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IESEL PREMIUM" sheetId="1" state="visible" r:id="rId2"/>
    <sheet name="GAS.EXTRA CON ETANOL" sheetId="2" state="visible" r:id="rId3"/>
    <sheet name="GAS.EXTRA" sheetId="3" state="visible" r:id="rId4"/>
    <sheet name="GAS.SUPER" sheetId="4" state="visible" r:id="rId5"/>
    <sheet name="EDS FRONTERA COMER" sheetId="5" state="visible" r:id="rId6"/>
    <sheet name="EDS FRONTERA" sheetId="6" state="visible" r:id="rId7"/>
    <sheet name="EDS UNICAS" sheetId="7" state="visible" r:id="rId8"/>
    <sheet name="TERMINALES" sheetId="8" state="visible" r:id="rId9"/>
    <sheet name="RESUMEN GENERAL" sheetId="9" state="visible" r:id="rId10"/>
  </sheets>
  <definedNames>
    <definedName function="false" hidden="false" localSheetId="0" name="_xlnm.Print_Area" vbProcedure="false">'DIESEL PREMIUM'!$B$210:$C$226</definedName>
    <definedName function="false" hidden="true" localSheetId="0" name="_xlnm._FilterDatabase" vbProcedure="false">'DIESEL PREMIUM'!$B$19:$Q$206</definedName>
    <definedName function="false" hidden="true" localSheetId="5" name="_xlnm._FilterDatabase" vbProcedure="false">'EDS FRONTERA'!$B$109:$I$109</definedName>
    <definedName function="false" hidden="false" localSheetId="2" name="_xlnm.Print_Area" vbProcedure="false">'GAS.EXTRA'!$A$123:$B$131</definedName>
    <definedName function="false" hidden="false" localSheetId="1" name="_xlnm.Print_Area" vbProcedure="false">'GAS.EXTRA CON ETANOL'!$A$137:$B$142</definedName>
    <definedName function="false" hidden="false" localSheetId="3" name="_xlnm.Print_Area" vbProcedure="false">'GAS.SUPER'!$A$177:$B$190</definedName>
    <definedName function="false" hidden="true" localSheetId="7" name="_xlnm._FilterDatabase" vbProcedure="false">TERMINALES!$B$3:$E$44</definedName>
    <definedName function="false" hidden="false" name="_xlfn_IFERROR" vbProcedure="false"/>
    <definedName function="false" hidden="false" localSheetId="1" name="Excel_BuiltIn__FilterDatabase" vbProcedure="false">'GAS.EXTRA CON ETANOL'!$A$18:$P$147</definedName>
    <definedName function="false" hidden="false" localSheetId="2" name="Excel_BuiltIn__FilterDatabase" vbProcedure="false">'GAS.EXTRA'!$A$18:$D$138</definedName>
    <definedName function="false" hidden="false" localSheetId="3" name="Excel_BuiltIn__FilterDatabase" vbProcedure="false">'GAS.SUPER'!$A$1:$B$1893</definedName>
    <definedName function="false" hidden="false" localSheetId="6" name="Excel_BuiltIn__FilterDatabase" vbProcedure="false">'EDS UNICAS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1</xdr:rowOff>
              </xdr:from>
              <xdr:to>
                <xdr:col>3</xdr:col>
                <xdr:colOff>138</xdr:colOff>
                <xdr:row>1</xdr:row>
                <xdr:rowOff>15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10</xdr:row>
                <xdr:rowOff>0</xdr:rowOff>
              </xdr:from>
              <xdr:to>
                <xdr:col>4</xdr:col>
                <xdr:colOff>94</xdr:colOff>
                <xdr:row>21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4</xdr:rowOff>
              </xdr:from>
              <xdr:to>
                <xdr:col>2</xdr:col>
                <xdr:colOff>85</xdr:colOff>
                <xdr:row>1</xdr:row>
                <xdr:rowOff>-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3</xdr:row>
                <xdr:rowOff>11</xdr:rowOff>
              </xdr:from>
              <xdr:to>
                <xdr:col>3</xdr:col>
                <xdr:colOff>39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0</xdr:row>
                <xdr:rowOff>4</xdr:rowOff>
              </xdr:from>
              <xdr:to>
                <xdr:col>2</xdr:col>
                <xdr:colOff>102</xdr:colOff>
                <xdr:row>18</xdr:row>
                <xdr:rowOff>3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5</xdr:row>
                <xdr:rowOff>0</xdr:rowOff>
              </xdr:from>
              <xdr:to>
                <xdr:col>3</xdr:col>
                <xdr:colOff>83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2</xdr:rowOff>
              </xdr:from>
              <xdr:to>
                <xdr:col>3</xdr:col>
                <xdr:colOff>-20</xdr:colOff>
                <xdr:row>1</xdr:row>
                <xdr:rowOff>-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4</xdr:row>
                <xdr:rowOff>0</xdr:rowOff>
              </xdr:from>
              <xdr:to>
                <xdr:col>3</xdr:col>
                <xdr:colOff>12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5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4</xdr:row>
                <xdr:rowOff>12</xdr:rowOff>
              </xdr:from>
              <xdr:to>
                <xdr:col>8</xdr:col>
                <xdr:colOff>-6</xdr:colOff>
                <xdr:row>189</xdr:row>
                <xdr:rowOff>2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5</xdr:row>
                <xdr:rowOff>11</xdr:rowOff>
              </xdr:from>
              <xdr:to>
                <xdr:col>8</xdr:col>
                <xdr:colOff>-6</xdr:colOff>
                <xdr:row>187</xdr:row>
                <xdr:rowOff>10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7</xdr:row>
                <xdr:rowOff>0</xdr:rowOff>
              </xdr:from>
              <xdr:to>
                <xdr:col>8</xdr:col>
                <xdr:colOff>-6</xdr:colOff>
                <xdr:row>188</xdr:row>
                <xdr:rowOff>1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7</xdr:row>
                <xdr:rowOff>8</xdr:rowOff>
              </xdr:from>
              <xdr:to>
                <xdr:col>8</xdr:col>
                <xdr:colOff>-6</xdr:colOff>
                <xdr:row>19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GRESAR EL NÚMERO DE DÍAS CALENDARIO DEL MES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7</xdr:rowOff>
              </xdr:from>
              <xdr:to>
                <xdr:col>9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" uniqueCount="346">
  <si>
    <r>
      <rPr>
        <b val="true"/>
        <sz val="14"/>
        <rFont val="Calibri"/>
        <family val="2"/>
      </rPr>
      <t xml:space="preserve">FORMATO: COM.02.01.PR.01.FO. xxxx
</t>
    </r>
    <r>
      <rPr>
        <b val="true"/>
        <sz val="18"/>
        <rFont val="Calibri"/>
        <family val="2"/>
      </rPr>
      <t xml:space="preserve">Metodología de Asignación de Volúmenes de CLD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cta No xxxx</t>
    </r>
  </si>
  <si>
    <t xml:space="preserve">AUTORIZADO ARCH</t>
  </si>
  <si>
    <t xml:space="preserve"> </t>
  </si>
  <si>
    <t xml:space="preserve">VOLUMENES REFERENCIALES, ÚNICAS, CONTROL</t>
  </si>
  <si>
    <t xml:space="preserve">TECHO DISTRIBUCION</t>
  </si>
  <si>
    <t xml:space="preserve">DIESEL PREMIUM</t>
  </si>
  <si>
    <t xml:space="preserve">DISTRIBUCION PROGRAMA AGOSTO 2025</t>
  </si>
  <si>
    <t xml:space="preserve">VOLUMENES REFERECIALES FIJADOS ARCH 
(EDS UNICAS, EDS DE FRONTERA, EDS CON CONTROL DIESEL PREMIUM)</t>
  </si>
  <si>
    <t xml:space="preserve">COMERCIALIZADORA</t>
  </si>
  <si>
    <t xml:space="preserve">DESPACHADO JULIO 2025</t>
  </si>
  <si>
    <t xml:space="preserve">% PARTICIPACION</t>
  </si>
  <si>
    <t xml:space="preserve">ESTACIONES UNICAS</t>
  </si>
  <si>
    <t xml:space="preserve">ESTACIONES DE FRONTERA</t>
  </si>
  <si>
    <t xml:space="preserve">ESTACIONES CON CONTROL</t>
  </si>
  <si>
    <t xml:space="preserve">-</t>
  </si>
  <si>
    <t xml:space="preserve">PROGRAMA GENERAL
AGOSTO 2025</t>
  </si>
  <si>
    <t xml:space="preserve">DIESEL PREMIUM AUTOMOTRIZ</t>
  </si>
  <si>
    <t xml:space="preserve">TERMINAL EL BEATERIO   </t>
  </si>
  <si>
    <t xml:space="preserve">EP PETROECUADOR                </t>
  </si>
  <si>
    <t xml:space="preserve">PETRÓLEOS Y SERVICIOS - P&amp;S C. A.</t>
  </si>
  <si>
    <t xml:space="preserve">PETROLRIOS</t>
  </si>
  <si>
    <t xml:space="preserve">PRIMAX COMERCIAL DEL ECUADOR </t>
  </si>
  <si>
    <t xml:space="preserve">PETROWORLD S. A.               </t>
  </si>
  <si>
    <t xml:space="preserve">PDV ECUADOR S. A. </t>
  </si>
  <si>
    <t xml:space="preserve">COMDECSA COMB. DEL ECUADOR    </t>
  </si>
  <si>
    <t xml:space="preserve">GASPETROLEUM</t>
  </si>
  <si>
    <t xml:space="preserve">MASGAS S. A.                   </t>
  </si>
  <si>
    <t xml:space="preserve">CLYAN SERVICES WORLD S. A.</t>
  </si>
  <si>
    <t xml:space="preserve">ENERGYGAS</t>
  </si>
  <si>
    <t xml:space="preserve">TERPEL COMERCIAL</t>
  </si>
  <si>
    <t xml:space="preserve">ENERGY LIDER S.A.</t>
  </si>
  <si>
    <t xml:space="preserve">PETROMAR COMBUSTIBLES</t>
  </si>
  <si>
    <t xml:space="preserve">TOTAL TERMINAL EL BEATERIO   </t>
  </si>
  <si>
    <t xml:space="preserve">TERMINAL AMBATO     </t>
  </si>
  <si>
    <t xml:space="preserve">PETRÓLEOS Y SERVICIOS - P&amp;S C. A. </t>
  </si>
  <si>
    <t xml:space="preserve">PRIMAX COMERCIAL DEL ECUADOR</t>
  </si>
  <si>
    <t xml:space="preserve">SERVIOIL</t>
  </si>
  <si>
    <t xml:space="preserve">MASGAS S. A. </t>
  </si>
  <si>
    <t xml:space="preserve">TOTAL TERMINAL AMBATO</t>
  </si>
  <si>
    <t xml:space="preserve">TERMINAL ESMERALDAS </t>
  </si>
  <si>
    <t xml:space="preserve">PETROLRIOS                   </t>
  </si>
  <si>
    <t xml:space="preserve">TOTAL TERMINAL ESMERALDAS </t>
  </si>
  <si>
    <t xml:space="preserve">TERMINAL RIOBAMBA   </t>
  </si>
  <si>
    <t xml:space="preserve">LISRONI</t>
  </si>
  <si>
    <t xml:space="preserve">TOTAL TERMINAL RIOBAMBA   </t>
  </si>
  <si>
    <t xml:space="preserve">TERMINAL SHUSHUFINDI</t>
  </si>
  <si>
    <t xml:space="preserve">TOTAL TERMINAL SHUSHUFINDI</t>
  </si>
  <si>
    <t xml:space="preserve">TERMINAL STO DOMINGO</t>
  </si>
  <si>
    <t xml:space="preserve">CLYAN SERVICES WORLD S. A. </t>
  </si>
  <si>
    <t xml:space="preserve">TOTAL TERMINAL SANTO DOMINGO</t>
  </si>
  <si>
    <t xml:space="preserve">TOTAL DIESEL PREMIUM AUTOMOTRIZ ZONA NORTE</t>
  </si>
  <si>
    <t xml:space="preserve">TERMINAL BALTRA</t>
  </si>
  <si>
    <t xml:space="preserve">EP PETROECUADOR</t>
  </si>
  <si>
    <t xml:space="preserve">TOTAL TERMINAL BALTRA</t>
  </si>
  <si>
    <t xml:space="preserve">TERMINAL CUENCA</t>
  </si>
  <si>
    <t xml:space="preserve">EP PETROECUADOR </t>
  </si>
  <si>
    <t xml:space="preserve">TOTAL TERMINAL CUENCA</t>
  </si>
  <si>
    <t xml:space="preserve">TERMINAL LA LIBERTAD</t>
  </si>
  <si>
    <t xml:space="preserve">TOTAL TERMINAL LA LIBERTAD</t>
  </si>
  <si>
    <t xml:space="preserve">TERMINAL LA TOMA</t>
  </si>
  <si>
    <t xml:space="preserve">PETROLRIOS </t>
  </si>
  <si>
    <t xml:space="preserve">TOTLA TERMINAL LA TOMA</t>
  </si>
  <si>
    <t xml:space="preserve">TERMINAL MANTA</t>
  </si>
  <si>
    <r>
      <rPr>
        <b val="true"/>
        <sz val="10"/>
        <rFont val="Arial"/>
        <family val="2"/>
      </rPr>
      <t xml:space="preserve">PETROLRIOS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TERMINAL MANTA</t>
  </si>
  <si>
    <t xml:space="preserve">TERMINAL PASCUALES</t>
  </si>
  <si>
    <t xml:space="preserve">TOTAL TERMINAL PASCUALES</t>
  </si>
  <si>
    <t xml:space="preserve">TERMINAL LA TRONCAL</t>
  </si>
  <si>
    <t xml:space="preserve">TOTAL TERMINAL LA TRONCAL</t>
  </si>
  <si>
    <t xml:space="preserve">TOTAL DIESEL PREMIUM AUTOMOTRIZ ZONA SUR</t>
  </si>
  <si>
    <t xml:space="preserve">TOTAL NACIONAL</t>
  </si>
  <si>
    <t xml:space="preserve">POR TERMINAL</t>
  </si>
  <si>
    <t xml:space="preserve">TERMINAL</t>
  </si>
  <si>
    <t xml:space="preserve">TOTAL DIESEL PREMIUM ZONA NORTE</t>
  </si>
  <si>
    <t xml:space="preserve">TOTAL DIESEL PREMIUM ZONA SUR</t>
  </si>
  <si>
    <t xml:space="preserve">POR COMERCIALIZADORA</t>
  </si>
  <si>
    <t xml:space="preserve">VOLUMEN DÍA</t>
  </si>
  <si>
    <t xml:space="preserve">VOLUMEN MENSUAL</t>
  </si>
  <si>
    <t xml:space="preserve">BEATERIO</t>
  </si>
  <si>
    <t xml:space="preserve">AMBATO</t>
  </si>
  <si>
    <t xml:space="preserve">ESMERALDAS</t>
  </si>
  <si>
    <t xml:space="preserve">RIOBAMBA</t>
  </si>
  <si>
    <t xml:space="preserve">SHUSHUFINDI</t>
  </si>
  <si>
    <t xml:space="preserve">SANTO DOMINGO</t>
  </si>
  <si>
    <t xml:space="preserve">ZONA NORTE</t>
  </si>
  <si>
    <t xml:space="preserve">BALTRA</t>
  </si>
  <si>
    <t xml:space="preserve">CUENCA</t>
  </si>
  <si>
    <t xml:space="preserve">LIBERTAD</t>
  </si>
  <si>
    <t xml:space="preserve">LA TOMA</t>
  </si>
  <si>
    <t xml:space="preserve">MANTA </t>
  </si>
  <si>
    <t xml:space="preserve">PASCUALES</t>
  </si>
  <si>
    <t xml:space="preserve">LA TRONCAL</t>
  </si>
  <si>
    <t xml:space="preserve">ZONA SUR</t>
  </si>
  <si>
    <t xml:space="preserve">NACIONAL</t>
  </si>
  <si>
    <t xml:space="preserve">VOLUMENES REFERENCIALES Y ÚNICAS</t>
  </si>
  <si>
    <t xml:space="preserve">GAS. EXTRA CON ETANOL</t>
  </si>
  <si>
    <t xml:space="preserve">VOLUMENES REFERECIALES FIJADOS ARCH 
(EDS UNICAS, EDS DE FRONTERA)</t>
  </si>
  <si>
    <t xml:space="preserve">ESTACION CON CONTROL</t>
  </si>
  <si>
    <t xml:space="preserve">TERMINAL ESMERALDAS</t>
  </si>
  <si>
    <t xml:space="preserve">GASPETROLIUM</t>
  </si>
  <si>
    <t xml:space="preserve">ENERGYGAS S.A.</t>
  </si>
  <si>
    <t xml:space="preserve">TOTAL TERMINAL ESMERALDAS</t>
  </si>
  <si>
    <t xml:space="preserve">TOTAL GAS. EXTRA CON ETANOL ZONA NORTE</t>
  </si>
  <si>
    <t xml:space="preserve">TERMINAL  PASCUALES</t>
  </si>
  <si>
    <t xml:space="preserve">PETROLRIOS     </t>
  </si>
  <si>
    <t xml:space="preserve">TERMINAL LIBERTAD</t>
  </si>
  <si>
    <t xml:space="preserve">TOTAL TERMINAL LIBERTAD</t>
  </si>
  <si>
    <t xml:space="preserve">MASGAS S. A.</t>
  </si>
  <si>
    <t xml:space="preserve">TOTAL TERMINAL LA TOMA</t>
  </si>
  <si>
    <r>
      <rPr>
        <b val="true"/>
        <sz val="10"/>
        <rFont val="Arial"/>
        <family val="2"/>
      </rPr>
      <t xml:space="preserve">MASGAS S. A.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GAS. EXTRA CON ETANOL ZONA SUR</t>
  </si>
  <si>
    <t xml:space="preserve">TOTAL NACIONAL EXTRA CON ETANOL </t>
  </si>
  <si>
    <t xml:space="preserve">GASOLINA EXTRA CON ETANOL AUTOMOTRIZ</t>
  </si>
  <si>
    <t xml:space="preserve">GASOLINA EXTRA CON ETANOL</t>
  </si>
  <si>
    <t xml:space="preserve">MANTA</t>
  </si>
  <si>
    <t xml:space="preserve">GAS. EXTRA </t>
  </si>
  <si>
    <t xml:space="preserve">GASOLINA EXTRA AUTOMOTRIZ</t>
  </si>
  <si>
    <t xml:space="preserve">ENERGYGAS S. A.</t>
  </si>
  <si>
    <t xml:space="preserve">TOTAL EL BEATERIO</t>
  </si>
  <si>
    <t xml:space="preserve">TERMINAL SANTO DOMINGO</t>
  </si>
  <si>
    <t xml:space="preserve">TOTAL GAS. EXTRA ZONA NORTE</t>
  </si>
  <si>
    <t xml:space="preserve">TOTAL GAS. EXTRA ZONA SUR</t>
  </si>
  <si>
    <t xml:space="preserve">TOTAL NACIONAL GASOLINA EXTRA</t>
  </si>
  <si>
    <t xml:space="preserve">GASOLINA EXTRA </t>
  </si>
  <si>
    <t xml:space="preserve">GAS. SUPER</t>
  </si>
  <si>
    <t xml:space="preserve">GASOLINA SUPER AUTOMOTRIZ</t>
  </si>
  <si>
    <t xml:space="preserve">PETROWORLD S. A.</t>
  </si>
  <si>
    <t xml:space="preserve">PDV ECUADOR S. A.</t>
  </si>
  <si>
    <t xml:space="preserve">COMDECSA COMB. DEL ECUADOR </t>
  </si>
  <si>
    <t xml:space="preserve">ENERGYGAS S. A. </t>
  </si>
  <si>
    <t xml:space="preserve">TOTAL TERMINAL AMBATO     </t>
  </si>
  <si>
    <t xml:space="preserve">TERMINAL RIOBAMBA</t>
  </si>
  <si>
    <t xml:space="preserve">TOTAL TERMINAL RIOBAMBA</t>
  </si>
  <si>
    <t xml:space="preserve">PETROWORLD S. A. </t>
  </si>
  <si>
    <r>
      <rPr>
        <b val="true"/>
        <sz val="9"/>
        <rFont val="Arial"/>
        <family val="2"/>
      </rPr>
      <t xml:space="preserve">COMDECSA COMB. DEL ECUADOR</t>
    </r>
    <r>
      <rPr>
        <b val="true"/>
        <vertAlign val="superscript"/>
        <sz val="9"/>
        <rFont val="Arial"/>
        <family val="2"/>
      </rPr>
      <t xml:space="preserve"> </t>
    </r>
  </si>
  <si>
    <t xml:space="preserve">TOTAL GAS. SUPER ZONA NORTE</t>
  </si>
  <si>
    <t xml:space="preserve">TOTAL GAS. SUPER ZONA SUR</t>
  </si>
  <si>
    <t xml:space="preserve">GAS. SUPER ZONA NORTE</t>
  </si>
  <si>
    <t xml:space="preserve">GAS. SUPER ZONA SUR</t>
  </si>
  <si>
    <t xml:space="preserve">EP PETROECUADOR         </t>
  </si>
  <si>
    <t xml:space="preserve">GASOLINA SUPER VOLUMEN CURVAS</t>
  </si>
  <si>
    <t xml:space="preserve">ZONAL NORTE</t>
  </si>
  <si>
    <t xml:space="preserve">DIA</t>
  </si>
  <si>
    <t xml:space="preserve">MENSUAL</t>
  </si>
  <si>
    <t xml:space="preserve">GAS. EXTRA</t>
  </si>
  <si>
    <t xml:space="preserve">EXTRA CON ETANOL</t>
  </si>
  <si>
    <t xml:space="preserve">TOTAL</t>
  </si>
  <si>
    <t xml:space="preserve">AGENCIA DE REGULACIÓN Y CONTROL DE ENERGÍA Y RECURSOS NATURALES NO RENOVABLES</t>
  </si>
  <si>
    <t xml:space="preserve">PROGRAMACIÓN NACIONAL</t>
  </si>
  <si>
    <t xml:space="preserve">PROGRAMACIÓN DE ESTACIONES DE SERVICIO DE FRONTERA</t>
  </si>
  <si>
    <t xml:space="preserve">GASOLINA EXTRA</t>
  </si>
  <si>
    <t xml:space="preserve">GASOLINA SÚPER</t>
  </si>
  <si>
    <t xml:space="preserve">REGIONAL</t>
  </si>
  <si>
    <t xml:space="preserve">PROVINCIA</t>
  </si>
  <si>
    <t xml:space="preserve">MARZO PROGRAMADO</t>
  </si>
  <si>
    <t xml:space="preserve">AGOSTO PROGRAMADO</t>
  </si>
  <si>
    <t xml:space="preserve">CARCHI</t>
  </si>
  <si>
    <t xml:space="preserve">EP-PETROECUADOR</t>
  </si>
  <si>
    <t xml:space="preserve">PETROWORLD S.A.</t>
  </si>
  <si>
    <t xml:space="preserve">PETROLEOS Y SERVICIOS PYS C.A.</t>
  </si>
  <si>
    <t xml:space="preserve">EL ORO</t>
  </si>
  <si>
    <t xml:space="preserve">PRIMAX COMERCIAL </t>
  </si>
  <si>
    <t xml:space="preserve">PETROLRÍOS</t>
  </si>
  <si>
    <t xml:space="preserve">LOJA</t>
  </si>
  <si>
    <t xml:space="preserve">EP PETROECUADOR               </t>
  </si>
  <si>
    <t xml:space="preserve">PETRÓLEOS Y SERVICIOS</t>
  </si>
  <si>
    <t xml:space="preserve">MASGAS S.A.                   </t>
  </si>
  <si>
    <t xml:space="preserve">CLYAN SERVICES WORLD S.A      </t>
  </si>
  <si>
    <t xml:space="preserve">PDV ECUADOR S.A.</t>
  </si>
  <si>
    <t xml:space="preserve">ZAMORA CHINCHIPE</t>
  </si>
  <si>
    <t xml:space="preserve">PRIMAX</t>
  </si>
  <si>
    <t xml:space="preserve">SUCUMBIOS</t>
  </si>
  <si>
    <t xml:space="preserve">PRIMAX ECUADOR S.A.</t>
  </si>
  <si>
    <t xml:space="preserve">MASGAS S.A.</t>
  </si>
  <si>
    <t xml:space="preserve">ESTACIÓN DE SERVICIO FRONTERA</t>
  </si>
  <si>
    <t xml:space="preserve">CODIGO EPP</t>
  </si>
  <si>
    <t xml:space="preserve">EDS 11 DE ABRIL</t>
  </si>
  <si>
    <t xml:space="preserve">T6</t>
  </si>
  <si>
    <t xml:space="preserve">EDS CENTINELA  </t>
  </si>
  <si>
    <t xml:space="preserve">CN</t>
  </si>
  <si>
    <t xml:space="preserve">EDS EL ANGEL   </t>
  </si>
  <si>
    <t xml:space="preserve">TA</t>
  </si>
  <si>
    <t xml:space="preserve">EDS EL CARCHI  </t>
  </si>
  <si>
    <t xml:space="preserve">TC</t>
  </si>
  <si>
    <t xml:space="preserve">EDS ESPEJO     </t>
  </si>
  <si>
    <t xml:space="preserve">TE</t>
  </si>
  <si>
    <t xml:space="preserve">EDS MIRA      </t>
  </si>
  <si>
    <t xml:space="preserve">GR</t>
  </si>
  <si>
    <t xml:space="preserve">EDS MONTUFAR   </t>
  </si>
  <si>
    <t xml:space="preserve">MO</t>
  </si>
  <si>
    <t xml:space="preserve">EDS SAN GABRIEL</t>
  </si>
  <si>
    <t xml:space="preserve">GD</t>
  </si>
  <si>
    <t xml:space="preserve">EDS SAN PEDRO  </t>
  </si>
  <si>
    <t xml:space="preserve">GO</t>
  </si>
  <si>
    <t xml:space="preserve">IMBABURA</t>
  </si>
  <si>
    <t xml:space="preserve">EDS PCO LITA   </t>
  </si>
  <si>
    <t xml:space="preserve">GL</t>
  </si>
  <si>
    <t xml:space="preserve">CASTRO HERMANOS</t>
  </si>
  <si>
    <t xml:space="preserve">02011988</t>
  </si>
  <si>
    <t xml:space="preserve">SANTA ROSA</t>
  </si>
  <si>
    <t xml:space="preserve">02010810</t>
  </si>
  <si>
    <t xml:space="preserve">EDS 11 NOVIEMBRE</t>
  </si>
  <si>
    <t xml:space="preserve">PN</t>
  </si>
  <si>
    <t xml:space="preserve">EDS ARENILLAS  </t>
  </si>
  <si>
    <t xml:space="preserve">GT</t>
  </si>
  <si>
    <t xml:space="preserve">EDS EL ORO     </t>
  </si>
  <si>
    <t xml:space="preserve">GU</t>
  </si>
  <si>
    <t xml:space="preserve">EDS HUAQUILLAS </t>
  </si>
  <si>
    <t xml:space="preserve">H3</t>
  </si>
  <si>
    <t xml:space="preserve">EDS LA AVANZADA</t>
  </si>
  <si>
    <t xml:space="preserve">GY</t>
  </si>
  <si>
    <t xml:space="preserve">EDS PCO JAMBELI</t>
  </si>
  <si>
    <t xml:space="preserve">GJ</t>
  </si>
  <si>
    <t xml:space="preserve">EDS SANTA ROSA </t>
  </si>
  <si>
    <t xml:space="preserve">SR</t>
  </si>
  <si>
    <t xml:space="preserve">LAS LAJAS </t>
  </si>
  <si>
    <t xml:space="preserve">GH</t>
  </si>
  <si>
    <t xml:space="preserve">BALSAS      </t>
  </si>
  <si>
    <t xml:space="preserve">GI</t>
  </si>
  <si>
    <t xml:space="preserve">167 ESTACIÓN DE SERVICIO   </t>
  </si>
  <si>
    <t xml:space="preserve">EDS S.O.S</t>
  </si>
  <si>
    <t xml:space="preserve">EL VOLANTE</t>
  </si>
  <si>
    <t xml:space="preserve">EDS EL PAILON  </t>
  </si>
  <si>
    <t xml:space="preserve">GC</t>
  </si>
  <si>
    <t xml:space="preserve">EDS SAN LORENZO</t>
  </si>
  <si>
    <t xml:space="preserve">GS</t>
  </si>
  <si>
    <t xml:space="preserve">ESTACION DE SERVICIO CAYAPAS</t>
  </si>
  <si>
    <t xml:space="preserve">PETROLEOS Y SERVICIOS </t>
  </si>
  <si>
    <t xml:space="preserve">07010004</t>
  </si>
  <si>
    <r>
      <rPr>
        <sz val="10"/>
        <rFont val="Arial"/>
        <family val="2"/>
      </rPr>
      <t xml:space="preserve">RIO VERDE /ESTACI</t>
    </r>
    <r>
      <rPr>
        <sz val="10"/>
        <rFont val="Noto Sans"/>
        <family val="2"/>
      </rPr>
      <t xml:space="preserve">ﾓ</t>
    </r>
    <r>
      <rPr>
        <sz val="10"/>
        <rFont val="Arial"/>
        <family val="2"/>
      </rPr>
      <t xml:space="preserve">N DE SERVIC.</t>
    </r>
  </si>
  <si>
    <t xml:space="preserve">07010362</t>
  </si>
  <si>
    <t xml:space="preserve">ESTACION DE SERVICIO MIBAC</t>
  </si>
  <si>
    <t xml:space="preserve">07010395</t>
  </si>
  <si>
    <t xml:space="preserve">GASOLINERA ROCAFUERTE</t>
  </si>
  <si>
    <t xml:space="preserve">07010336</t>
  </si>
  <si>
    <t xml:space="preserve">EDS CARIAMANGA </t>
  </si>
  <si>
    <t xml:space="preserve">AE</t>
  </si>
  <si>
    <t xml:space="preserve">EDS CELICA     </t>
  </si>
  <si>
    <t xml:space="preserve">AC</t>
  </si>
  <si>
    <t xml:space="preserve">EDS EL PANGUI  </t>
  </si>
  <si>
    <t xml:space="preserve">AB</t>
  </si>
  <si>
    <t xml:space="preserve">EDS EL PINDAL  </t>
  </si>
  <si>
    <t xml:space="preserve">AP</t>
  </si>
  <si>
    <t xml:space="preserve">EDS GONZANAMA  </t>
  </si>
  <si>
    <t xml:space="preserve">AH</t>
  </si>
  <si>
    <t xml:space="preserve">EDS MACARA     </t>
  </si>
  <si>
    <t xml:space="preserve">GF</t>
  </si>
  <si>
    <t xml:space="preserve">EDS PCO ZUMBA  </t>
  </si>
  <si>
    <t xml:space="preserve">GX</t>
  </si>
  <si>
    <t xml:space="preserve">EDS PCO ZUMBI  </t>
  </si>
  <si>
    <t xml:space="preserve">G1</t>
  </si>
  <si>
    <t xml:space="preserve">EDS PUYANGO    </t>
  </si>
  <si>
    <t xml:space="preserve">GW</t>
  </si>
  <si>
    <t xml:space="preserve">EDS SOZORANGA  </t>
  </si>
  <si>
    <t xml:space="preserve">AD</t>
  </si>
  <si>
    <t xml:space="preserve">EDS YANTZAZA   </t>
  </si>
  <si>
    <t xml:space="preserve">GZ</t>
  </si>
  <si>
    <t xml:space="preserve">EDS ZAPOTILLO  </t>
  </si>
  <si>
    <t xml:space="preserve">AF</t>
  </si>
  <si>
    <t xml:space="preserve">EDS TIWINTZA   </t>
  </si>
  <si>
    <t xml:space="preserve">TW</t>
  </si>
  <si>
    <t xml:space="preserve">SERVISUR </t>
  </si>
  <si>
    <t xml:space="preserve">CENTRAL </t>
  </si>
  <si>
    <t xml:space="preserve">ESTACION DE SERVICIO ESPINDOLA</t>
  </si>
  <si>
    <t xml:space="preserve">ZAMBRANO</t>
  </si>
  <si>
    <t xml:space="preserve">EST.DE SERV.REINA DEL CISNE II</t>
  </si>
  <si>
    <t xml:space="preserve">PRIMITO MENA  </t>
  </si>
  <si>
    <t xml:space="preserve">EST.DE SERV.REINA DEL CISNE III</t>
  </si>
  <si>
    <t xml:space="preserve">SOTOMAYOR MENA HERMANOS   </t>
  </si>
  <si>
    <t xml:space="preserve">HERMANOS LUZURIAGA / ESTACION</t>
  </si>
  <si>
    <t xml:space="preserve">LOS LEOS / ESTACION DE SERVICI</t>
  </si>
  <si>
    <t xml:space="preserve">ESTACION DE SERVICIO GASEL</t>
  </si>
  <si>
    <t xml:space="preserve">EST. DE SERVICIO RANCHO ALEGRE</t>
  </si>
  <si>
    <t xml:space="preserve">GASDEL / ESTACION DE SERVICIO</t>
  </si>
  <si>
    <t xml:space="preserve">ESTACION DE SERVICIO FORTALEZA</t>
  </si>
  <si>
    <t xml:space="preserve">VIRGEN DE GUADALUPE / ESTACION</t>
  </si>
  <si>
    <t xml:space="preserve">ESTACION DE SERVICIO AMAZONAS</t>
  </si>
  <si>
    <t xml:space="preserve">E.S. VALLE DE LAS LUCIERNAGAS</t>
  </si>
  <si>
    <t xml:space="preserve">SAN JOSE DE YACUAMBI / GASOLIN</t>
  </si>
  <si>
    <t xml:space="preserve">VIRGEN DE FATIMA </t>
  </si>
  <si>
    <t xml:space="preserve">ESTACION DE SERVIC.SHUSHUFINDI</t>
  </si>
  <si>
    <t xml:space="preserve">EDS CUYABENO   </t>
  </si>
  <si>
    <t xml:space="preserve">AY</t>
  </si>
  <si>
    <t xml:space="preserve">EDS LAGO AGRIO </t>
  </si>
  <si>
    <t xml:space="preserve">GN</t>
  </si>
  <si>
    <t xml:space="preserve">EDS LUMBAQUI   </t>
  </si>
  <si>
    <t xml:space="preserve">GV</t>
  </si>
  <si>
    <t xml:space="preserve">EDS NUEVA LOJA </t>
  </si>
  <si>
    <t xml:space="preserve">GK</t>
  </si>
  <si>
    <t xml:space="preserve">EDS PUTUMAYO   </t>
  </si>
  <si>
    <t xml:space="preserve">PU</t>
  </si>
  <si>
    <t xml:space="preserve">EDS SUCUMBIOS  </t>
  </si>
  <si>
    <t xml:space="preserve">GB</t>
  </si>
  <si>
    <t xml:space="preserve">SIND.CHOF.PROF.CAN.SHUSHUFINDI</t>
  </si>
  <si>
    <t xml:space="preserve">AUTOSERVICIO LAGO AGRIO</t>
  </si>
  <si>
    <t xml:space="preserve">EDS YADIMAR</t>
  </si>
  <si>
    <t xml:space="preserve">14010815</t>
  </si>
  <si>
    <t xml:space="preserve">EDS PRIMAX SHUSHUFINDI</t>
  </si>
  <si>
    <t xml:space="preserve">GASOLINERA EL PROYECTO</t>
  </si>
  <si>
    <t xml:space="preserve">ESTACION DE SERVICIOS AGUARICO</t>
  </si>
  <si>
    <t xml:space="preserve">EST.DE SERV.INTEROCEANICA ORIE</t>
  </si>
  <si>
    <t xml:space="preserve">ESTACION DE SERVICIO LAGORIENT</t>
  </si>
  <si>
    <t xml:space="preserve">VOL EXTRA Y ECO</t>
  </si>
  <si>
    <t xml:space="preserve">PARTICIPACION</t>
  </si>
  <si>
    <t xml:space="preserve">VOL FINAL</t>
  </si>
  <si>
    <t xml:space="preserve">EL RESTO</t>
  </si>
  <si>
    <t xml:space="preserve">LITA</t>
  </si>
  <si>
    <t xml:space="preserve">TODAS</t>
  </si>
  <si>
    <t xml:space="preserve">DESPACHO MES ANTERIOR</t>
  </si>
  <si>
    <t xml:space="preserve">SAN GARIEL (ANTES LUPANI)</t>
  </si>
  <si>
    <t xml:space="preserve">ESPINDOLA</t>
  </si>
  <si>
    <t xml:space="preserve">PROGRAMACIÓN DE ESTACIONES DE SERVICIO ÚNICAS</t>
  </si>
  <si>
    <t xml:space="preserve">ESTACIÓN DE SERVICIO ÚNICA</t>
  </si>
  <si>
    <t xml:space="preserve">LA LIBERTAD</t>
  </si>
  <si>
    <t xml:space="preserve">MANGLARALTO</t>
  </si>
  <si>
    <t xml:space="preserve">E/S VERONICA</t>
  </si>
  <si>
    <t xml:space="preserve">ESTACION DE SERVICIO DIVINO NIÑO</t>
  </si>
  <si>
    <t xml:space="preserve">EST.DE SERV.ISLA DE BEJUCAL</t>
  </si>
  <si>
    <t xml:space="preserve">ESTACION DE SERVICIOS LOYOLA</t>
  </si>
  <si>
    <t xml:space="preserve">PESILLO</t>
  </si>
  <si>
    <t xml:space="preserve">02012270</t>
  </si>
  <si>
    <t xml:space="preserve">ZUMBAHUA</t>
  </si>
  <si>
    <t xml:space="preserve">ZB</t>
  </si>
  <si>
    <t xml:space="preserve">MULALO</t>
  </si>
  <si>
    <t xml:space="preserve">PETROWORLD</t>
  </si>
  <si>
    <t xml:space="preserve">02010921</t>
  </si>
  <si>
    <t xml:space="preserve">CHEMITA-REINA  SIGCHOS</t>
  </si>
  <si>
    <t xml:space="preserve">MASGAS</t>
  </si>
  <si>
    <t xml:space="preserve">02011981</t>
  </si>
  <si>
    <t xml:space="preserve">MULALILLO</t>
  </si>
  <si>
    <t xml:space="preserve">04011016</t>
  </si>
  <si>
    <t xml:space="preserve">SANTA MARIANITA</t>
  </si>
  <si>
    <t xml:space="preserve">DM</t>
  </si>
  <si>
    <r>
      <rPr>
        <b val="true"/>
        <sz val="12"/>
        <rFont val="Calibri"/>
        <family val="2"/>
      </rPr>
      <t xml:space="preserve">FORMATO: COM.02.01.PR.01.FO.01 (v01)
</t>
    </r>
    <r>
      <rPr>
        <b val="true"/>
        <sz val="14"/>
        <rFont val="Calibri"/>
        <family val="2"/>
      </rPr>
      <t xml:space="preserve">Estadística Proyectada a la demanda Real de CLDH</t>
    </r>
  </si>
  <si>
    <t xml:space="preserve">PRODUCTO</t>
  </si>
  <si>
    <t xml:space="preserve">PROGRAMACIÓN  DÍA AGOSTO 2025</t>
  </si>
  <si>
    <t xml:space="preserve">PROGRAMA AGOSTO 2025</t>
  </si>
  <si>
    <t xml:space="preserve">ECOPAIS</t>
  </si>
  <si>
    <t xml:space="preserve">CHAULLABAMBA</t>
  </si>
  <si>
    <t xml:space="preserve">ECOPAÍS</t>
  </si>
  <si>
    <t xml:space="preserve">CONSOLIDADO NACIONAL - SEGMENTO AUTOMOTRIZ</t>
  </si>
  <si>
    <t xml:space="preserve">DIESEL PREIUM</t>
  </si>
  <si>
    <t xml:space="preserve">GASOLINA SUPER</t>
  </si>
  <si>
    <t xml:space="preserve">TERMINAL DE DESPACHO</t>
  </si>
  <si>
    <t xml:space="preserve">VOLUMEN DIA</t>
  </si>
  <si>
    <t xml:space="preserve">VOLUMEN M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.000"/>
    <numFmt numFmtId="168" formatCode="0%"/>
    <numFmt numFmtId="169" formatCode="_ * #,##0_ ;_ * \-#,##0_ ;_ * \-??_ ;_ @_ "/>
    <numFmt numFmtId="170" formatCode="0.00%"/>
    <numFmt numFmtId="171" formatCode="_(* #,##0_);_(* \(#,##0\);_(* \-??_);_(@_)"/>
    <numFmt numFmtId="172" formatCode="@"/>
    <numFmt numFmtId="173" formatCode="#,##0"/>
    <numFmt numFmtId="174" formatCode="#,##0_ ;\-#,##0\ "/>
    <numFmt numFmtId="175" formatCode="General"/>
    <numFmt numFmtId="176" formatCode="[$-409]mmm\-yy"/>
    <numFmt numFmtId="177" formatCode="_-* #,##0\ _€_-;\-* #,##0\ _€_-;_-* \-??\ _€_-;_-@_-"/>
    <numFmt numFmtId="17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Noto Sans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4" borderId="3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3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4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4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5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1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4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3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0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4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25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4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0" borderId="7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0" borderId="3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4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24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0" borderId="5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24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3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13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13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13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13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0" fillId="13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0" fillId="13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5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58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3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3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4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7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7" borderId="1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7" borderId="19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7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5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4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1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4" borderId="1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4" borderId="1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3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3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4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Millares 10" xfId="44"/>
    <cellStyle name="Millares 10 2" xfId="45"/>
    <cellStyle name="Millares 11" xfId="46"/>
    <cellStyle name="Millares 11 2" xfId="47"/>
    <cellStyle name="Millares 11 2 2" xfId="48"/>
    <cellStyle name="Millares 11 3" xfId="49"/>
    <cellStyle name="Millares 11 4" xfId="50"/>
    <cellStyle name="Millares 12" xfId="51"/>
    <cellStyle name="Millares 12 2" xfId="52"/>
    <cellStyle name="Millares 12 3" xfId="53"/>
    <cellStyle name="Millares 13" xfId="54"/>
    <cellStyle name="Millares 14" xfId="55"/>
    <cellStyle name="Millares 15" xfId="56"/>
    <cellStyle name="Millares 15 2" xfId="57"/>
    <cellStyle name="Millares 15 3" xfId="58"/>
    <cellStyle name="Millares 16" xfId="59"/>
    <cellStyle name="Millares 16 2" xfId="60"/>
    <cellStyle name="Millares 17" xfId="61"/>
    <cellStyle name="Millares 17 2" xfId="62"/>
    <cellStyle name="Millares 18" xfId="63"/>
    <cellStyle name="Millares 18 2" xfId="64"/>
    <cellStyle name="Millares 19" xfId="65"/>
    <cellStyle name="Millares 19 2" xfId="66"/>
    <cellStyle name="Millares 19 3" xfId="67"/>
    <cellStyle name="Millares 2" xfId="68"/>
    <cellStyle name="Millares 2 2" xfId="69"/>
    <cellStyle name="Millares 2 2 2" xfId="70"/>
    <cellStyle name="Millares 2 2 2 2" xfId="71"/>
    <cellStyle name="Millares 2 2 3" xfId="72"/>
    <cellStyle name="Millares 2 2 4" xfId="73"/>
    <cellStyle name="Millares 2 3" xfId="74"/>
    <cellStyle name="Millares 2 3 2" xfId="75"/>
    <cellStyle name="Millares 2 3 2 2" xfId="76"/>
    <cellStyle name="Millares 2 3 2 3" xfId="77"/>
    <cellStyle name="Millares 2 3 3" xfId="78"/>
    <cellStyle name="Millares 2 3 4" xfId="79"/>
    <cellStyle name="Millares 2 4" xfId="80"/>
    <cellStyle name="Millares 2 5" xfId="81"/>
    <cellStyle name="Millares 2 5 2" xfId="82"/>
    <cellStyle name="Millares 2 6" xfId="83"/>
    <cellStyle name="Millares 20" xfId="84"/>
    <cellStyle name="Millares 20 2" xfId="85"/>
    <cellStyle name="Millares 20 3" xfId="86"/>
    <cellStyle name="Millares 21" xfId="87"/>
    <cellStyle name="Millares 21 2" xfId="88"/>
    <cellStyle name="Millares 21 3" xfId="89"/>
    <cellStyle name="Millares 22" xfId="90"/>
    <cellStyle name="Millares 23" xfId="91"/>
    <cellStyle name="Millares 23 2" xfId="92"/>
    <cellStyle name="Millares 23 3" xfId="93"/>
    <cellStyle name="Millares 24" xfId="94"/>
    <cellStyle name="Millares 24 2" xfId="95"/>
    <cellStyle name="Millares 24 3" xfId="96"/>
    <cellStyle name="Millares 25" xfId="97"/>
    <cellStyle name="Millares 26" xfId="98"/>
    <cellStyle name="Millares 27" xfId="99"/>
    <cellStyle name="Millares 28" xfId="100"/>
    <cellStyle name="Millares 28 2" xfId="101"/>
    <cellStyle name="Millares 28 2 2" xfId="102"/>
    <cellStyle name="Millares 28 3" xfId="103"/>
    <cellStyle name="Millares 28 4" xfId="104"/>
    <cellStyle name="Millares 29" xfId="105"/>
    <cellStyle name="Millares 3" xfId="106"/>
    <cellStyle name="Millares 3 10" xfId="107"/>
    <cellStyle name="Millares 3 10 2" xfId="108"/>
    <cellStyle name="Millares 3 11" xfId="109"/>
    <cellStyle name="Millares 3 11 2" xfId="110"/>
    <cellStyle name="Millares 3 12" xfId="111"/>
    <cellStyle name="Millares 3 12 2" xfId="112"/>
    <cellStyle name="Millares 3 13" xfId="113"/>
    <cellStyle name="Millares 3 13 2" xfId="114"/>
    <cellStyle name="Millares 3 14" xfId="115"/>
    <cellStyle name="Millares 3 15" xfId="116"/>
    <cellStyle name="Millares 3 2" xfId="117"/>
    <cellStyle name="Millares 3 2 2" xfId="118"/>
    <cellStyle name="Millares 3 3" xfId="119"/>
    <cellStyle name="Millares 3 3 2" xfId="120"/>
    <cellStyle name="Millares 3 4" xfId="121"/>
    <cellStyle name="Millares 3 4 2" xfId="122"/>
    <cellStyle name="Millares 3 5" xfId="123"/>
    <cellStyle name="Millares 3 5 2" xfId="124"/>
    <cellStyle name="Millares 3 6" xfId="125"/>
    <cellStyle name="Millares 3 6 2" xfId="126"/>
    <cellStyle name="Millares 3 7" xfId="127"/>
    <cellStyle name="Millares 3 7 2" xfId="128"/>
    <cellStyle name="Millares 3 8" xfId="129"/>
    <cellStyle name="Millares 3 8 2" xfId="130"/>
    <cellStyle name="Millares 3 9" xfId="131"/>
    <cellStyle name="Millares 3 9 2" xfId="132"/>
    <cellStyle name="Millares 30" xfId="133"/>
    <cellStyle name="Millares 4" xfId="134"/>
    <cellStyle name="Millares 4 2" xfId="135"/>
    <cellStyle name="Millares 4 2 2" xfId="136"/>
    <cellStyle name="Millares 4 3" xfId="137"/>
    <cellStyle name="Millares 4 4" xfId="138"/>
    <cellStyle name="Millares 4 5" xfId="139"/>
    <cellStyle name="Millares 5" xfId="140"/>
    <cellStyle name="Millares 5 2" xfId="141"/>
    <cellStyle name="Millares 5 2 2" xfId="142"/>
    <cellStyle name="Millares 5 3" xfId="143"/>
    <cellStyle name="Millares 5 4" xfId="144"/>
    <cellStyle name="Millares 6" xfId="145"/>
    <cellStyle name="Millares 6 2" xfId="146"/>
    <cellStyle name="Millares 6 3" xfId="147"/>
    <cellStyle name="Millares 7" xfId="148"/>
    <cellStyle name="Millares 7 2" xfId="149"/>
    <cellStyle name="Millares 8" xfId="150"/>
    <cellStyle name="Millares 8 2" xfId="151"/>
    <cellStyle name="Millares 9" xfId="152"/>
    <cellStyle name="Neutral 2" xfId="153"/>
    <cellStyle name="Normal 10" xfId="154"/>
    <cellStyle name="Normal 11" xfId="155"/>
    <cellStyle name="Normal 11 2" xfId="156"/>
    <cellStyle name="Normal 12" xfId="157"/>
    <cellStyle name="Normal 13" xfId="158"/>
    <cellStyle name="Normal 13 2" xfId="159"/>
    <cellStyle name="Normal 14" xfId="160"/>
    <cellStyle name="Normal 15" xfId="161"/>
    <cellStyle name="Normal 16" xfId="162"/>
    <cellStyle name="Normal 17" xfId="163"/>
    <cellStyle name="Normal 18" xfId="164"/>
    <cellStyle name="Normal 19" xfId="165"/>
    <cellStyle name="Normal 2" xfId="166"/>
    <cellStyle name="Normal 2 2" xfId="167"/>
    <cellStyle name="Normal 2 3" xfId="168"/>
    <cellStyle name="Normal 20" xfId="169"/>
    <cellStyle name="Normal 21" xfId="170"/>
    <cellStyle name="Normal 22" xfId="171"/>
    <cellStyle name="Normal 23" xfId="172"/>
    <cellStyle name="Normal 24" xfId="173"/>
    <cellStyle name="Normal 25" xfId="174"/>
    <cellStyle name="Normal 3" xfId="175"/>
    <cellStyle name="Normal 3 2" xfId="176"/>
    <cellStyle name="Normal 4" xfId="177"/>
    <cellStyle name="Normal 4 2" xfId="178"/>
    <cellStyle name="Normal 4 3" xfId="179"/>
    <cellStyle name="Normal 5" xfId="180"/>
    <cellStyle name="Normal 5 2" xfId="181"/>
    <cellStyle name="Normal 5 2 2" xfId="182"/>
    <cellStyle name="Normal 6" xfId="183"/>
    <cellStyle name="Normal 6 2" xfId="184"/>
    <cellStyle name="Normal 6 3" xfId="185"/>
    <cellStyle name="Normal 7" xfId="186"/>
    <cellStyle name="Normal 7 2" xfId="187"/>
    <cellStyle name="Normal 7 3" xfId="188"/>
    <cellStyle name="Normal 8" xfId="189"/>
    <cellStyle name="Normal 8 2" xfId="190"/>
    <cellStyle name="Normal 8 3" xfId="191"/>
    <cellStyle name="Normal 9" xfId="192"/>
    <cellStyle name="Normal 9 2" xfId="193"/>
    <cellStyle name="Notas 2" xfId="194"/>
    <cellStyle name="Porcentaje 2" xfId="195"/>
    <cellStyle name="Porcentaje 2 2" xfId="196"/>
    <cellStyle name="Porcentaje 2 2 2" xfId="197"/>
    <cellStyle name="Porcentaje 2 2 3" xfId="198"/>
    <cellStyle name="Porcentaje 3" xfId="199"/>
    <cellStyle name="Porcentaje 4" xfId="200"/>
    <cellStyle name="Porcentaje 5" xfId="201"/>
    <cellStyle name="Porcentaje 6" xfId="202"/>
    <cellStyle name="Porcentual 10" xfId="203"/>
    <cellStyle name="Porcentual 11" xfId="204"/>
    <cellStyle name="Porcentual 12" xfId="205"/>
    <cellStyle name="Porcentual 13" xfId="206"/>
    <cellStyle name="Porcentual 14" xfId="207"/>
    <cellStyle name="Porcentual 15" xfId="208"/>
    <cellStyle name="Porcentual 16" xfId="209"/>
    <cellStyle name="Porcentual 17" xfId="210"/>
    <cellStyle name="Porcentual 18" xfId="211"/>
    <cellStyle name="Porcentual 19" xfId="212"/>
    <cellStyle name="Porcentual 2" xfId="213"/>
    <cellStyle name="Porcentual 2 2" xfId="214"/>
    <cellStyle name="Porcentual 2 3" xfId="215"/>
    <cellStyle name="Porcentual 20" xfId="216"/>
    <cellStyle name="Porcentual 21" xfId="217"/>
    <cellStyle name="Porcentual 22" xfId="218"/>
    <cellStyle name="Porcentual 23" xfId="219"/>
    <cellStyle name="Porcentual 24" xfId="220"/>
    <cellStyle name="Porcentual 3" xfId="221"/>
    <cellStyle name="Porcentual 4" xfId="222"/>
    <cellStyle name="Porcentual 5" xfId="223"/>
    <cellStyle name="Porcentual 6" xfId="224"/>
    <cellStyle name="Porcentual 7" xfId="225"/>
    <cellStyle name="Porcentual 8" xfId="226"/>
    <cellStyle name="Porcentual 9" xfId="227"/>
    <cellStyle name="Salida 2" xfId="228"/>
    <cellStyle name="Texto de advertencia 2" xfId="229"/>
    <cellStyle name="Texto explicativo 2" xfId="230"/>
    <cellStyle name="Total 2" xfId="231"/>
    <cellStyle name="Título 4" xfId="232"/>
    <cellStyle name="Énfasis1 2" xfId="233"/>
    <cellStyle name="Énfasis2 2" xfId="234"/>
    <cellStyle name="Énfasis3 2" xfId="235"/>
    <cellStyle name="Énfasis4 2" xfId="236"/>
    <cellStyle name="Énfasis5 2" xfId="237"/>
    <cellStyle name="Énfasis6 2" xfId="238"/>
  </cellStyles>
  <dxfs count="45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4</xdr:row>
      <xdr:rowOff>355680</xdr:rowOff>
    </xdr:from>
    <xdr:to>
      <xdr:col>3</xdr:col>
      <xdr:colOff>251280</xdr:colOff>
      <xdr:row>18</xdr:row>
      <xdr:rowOff>2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6840" y="2359080"/>
          <a:ext cx="18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7080</xdr:rowOff>
    </xdr:from>
    <xdr:to>
      <xdr:col>1</xdr:col>
      <xdr:colOff>16560</xdr:colOff>
      <xdr:row>0</xdr:row>
      <xdr:rowOff>209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7240" y="127080"/>
          <a:ext cx="16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33600</xdr:colOff>
      <xdr:row>0</xdr:row>
      <xdr:rowOff>6872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57240" y="0"/>
          <a:ext cx="15336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480</xdr:colOff>
      <xdr:row>0</xdr:row>
      <xdr:rowOff>55800</xdr:rowOff>
    </xdr:from>
    <xdr:to>
      <xdr:col>0</xdr:col>
      <xdr:colOff>2271240</xdr:colOff>
      <xdr:row>0</xdr:row>
      <xdr:rowOff>7794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32480" y="55800"/>
          <a:ext cx="1238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7" name="1 Imagen" descr=""/>
        <xdr:cNvPicPr/>
      </xdr:nvPicPr>
      <xdr:blipFill>
        <a:blip r:embed="rId5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8" name="1 Imagen" descr=""/>
        <xdr:cNvPicPr/>
      </xdr:nvPicPr>
      <xdr:blipFill>
        <a:blip r:embed="rId6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9" name="1 Imagen" descr=""/>
        <xdr:cNvPicPr/>
      </xdr:nvPicPr>
      <xdr:blipFill>
        <a:blip r:embed="rId7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1" name="1 Imagen" descr=""/>
        <xdr:cNvPicPr/>
      </xdr:nvPicPr>
      <xdr:blipFill>
        <a:blip r:embed="rId9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2" name="1 Imagen" descr=""/>
        <xdr:cNvPicPr/>
      </xdr:nvPicPr>
      <xdr:blipFill>
        <a:blip r:embed="rId10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3" name="1 Imagen" descr=""/>
        <xdr:cNvPicPr/>
      </xdr:nvPicPr>
      <xdr:blipFill>
        <a:blip r:embed="rId11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4" name="1 Imagen" descr=""/>
        <xdr:cNvPicPr/>
      </xdr:nvPicPr>
      <xdr:blipFill>
        <a:blip r:embed="rId12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5" name="1 Imagen" descr=""/>
        <xdr:cNvPicPr/>
      </xdr:nvPicPr>
      <xdr:blipFill>
        <a:blip r:embed="rId13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6" name="1 Imagen" descr=""/>
        <xdr:cNvPicPr/>
      </xdr:nvPicPr>
      <xdr:blipFill>
        <a:blip r:embed="rId14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7" name="1 Imagen" descr=""/>
        <xdr:cNvPicPr/>
      </xdr:nvPicPr>
      <xdr:blipFill>
        <a:blip r:embed="rId15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8" name="1 Imagen" descr=""/>
        <xdr:cNvPicPr/>
      </xdr:nvPicPr>
      <xdr:blipFill>
        <a:blip r:embed="rId16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9" name="1 Imagen" descr=""/>
        <xdr:cNvPicPr/>
      </xdr:nvPicPr>
      <xdr:blipFill>
        <a:blip r:embed="rId17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0" name="1 Imagen" descr=""/>
        <xdr:cNvPicPr/>
      </xdr:nvPicPr>
      <xdr:blipFill>
        <a:blip r:embed="rId18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1" name="1 Imagen" descr=""/>
        <xdr:cNvPicPr/>
      </xdr:nvPicPr>
      <xdr:blipFill>
        <a:blip r:embed="rId19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2" name="1 Imagen" descr=""/>
        <xdr:cNvPicPr/>
      </xdr:nvPicPr>
      <xdr:blipFill>
        <a:blip r:embed="rId20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6984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5067360" y="242496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69840</xdr:rowOff>
    </xdr:to>
    <xdr:pic>
      <xdr:nvPicPr>
        <xdr:cNvPr id="24" name="1 Imagen" descr=""/>
        <xdr:cNvPicPr/>
      </xdr:nvPicPr>
      <xdr:blipFill>
        <a:blip r:embed="rId22"/>
        <a:stretch/>
      </xdr:blipFill>
      <xdr:spPr>
        <a:xfrm>
          <a:off x="5067360" y="242496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6</xdr:row>
      <xdr:rowOff>356040</xdr:rowOff>
    </xdr:from>
    <xdr:to>
      <xdr:col>2</xdr:col>
      <xdr:colOff>264600</xdr:colOff>
      <xdr:row>20</xdr:row>
      <xdr:rowOff>19080</xdr:rowOff>
    </xdr:to>
    <xdr:pic>
      <xdr:nvPicPr>
        <xdr:cNvPr id="25" name="1 Imagen" descr=""/>
        <xdr:cNvPicPr/>
      </xdr:nvPicPr>
      <xdr:blipFill>
        <a:blip r:embed="rId23"/>
        <a:stretch/>
      </xdr:blipFill>
      <xdr:spPr>
        <a:xfrm>
          <a:off x="5156640" y="2572200"/>
          <a:ext cx="1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6</xdr:row>
      <xdr:rowOff>356040</xdr:rowOff>
    </xdr:from>
    <xdr:to>
      <xdr:col>2</xdr:col>
      <xdr:colOff>264600</xdr:colOff>
      <xdr:row>20</xdr:row>
      <xdr:rowOff>19080</xdr:rowOff>
    </xdr:to>
    <xdr:pic>
      <xdr:nvPicPr>
        <xdr:cNvPr id="26" name="1 Imagen" descr=""/>
        <xdr:cNvPicPr/>
      </xdr:nvPicPr>
      <xdr:blipFill>
        <a:blip r:embed="rId24"/>
        <a:stretch/>
      </xdr:blipFill>
      <xdr:spPr>
        <a:xfrm>
          <a:off x="5156640" y="2572200"/>
          <a:ext cx="1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7" name="1 Imagen" descr=""/>
        <xdr:cNvPicPr/>
      </xdr:nvPicPr>
      <xdr:blipFill>
        <a:blip r:embed="rId25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8" name="1 Imagen" descr=""/>
        <xdr:cNvPicPr/>
      </xdr:nvPicPr>
      <xdr:blipFill>
        <a:blip r:embed="rId26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9" name="1 Imagen" descr=""/>
        <xdr:cNvPicPr/>
      </xdr:nvPicPr>
      <xdr:blipFill>
        <a:blip r:embed="rId27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0" name="1 Imagen" descr=""/>
        <xdr:cNvPicPr/>
      </xdr:nvPicPr>
      <xdr:blipFill>
        <a:blip r:embed="rId28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1" name="1 Imagen" descr=""/>
        <xdr:cNvPicPr/>
      </xdr:nvPicPr>
      <xdr:blipFill>
        <a:blip r:embed="rId29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2" name="1 Imagen" descr=""/>
        <xdr:cNvPicPr/>
      </xdr:nvPicPr>
      <xdr:blipFill>
        <a:blip r:embed="rId30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3" name="1 Imagen" descr=""/>
        <xdr:cNvPicPr/>
      </xdr:nvPicPr>
      <xdr:blipFill>
        <a:blip r:embed="rId31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4" name="1 Imagen" descr=""/>
        <xdr:cNvPicPr/>
      </xdr:nvPicPr>
      <xdr:blipFill>
        <a:blip r:embed="rId32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5" name="1 Imagen" descr=""/>
        <xdr:cNvPicPr/>
      </xdr:nvPicPr>
      <xdr:blipFill>
        <a:blip r:embed="rId33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6" name="1 Imagen" descr=""/>
        <xdr:cNvPicPr/>
      </xdr:nvPicPr>
      <xdr:blipFill>
        <a:blip r:embed="rId34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7" name="1 Imagen" descr=""/>
        <xdr:cNvPicPr/>
      </xdr:nvPicPr>
      <xdr:blipFill>
        <a:blip r:embed="rId35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8" name="1 Imagen" descr=""/>
        <xdr:cNvPicPr/>
      </xdr:nvPicPr>
      <xdr:blipFill>
        <a:blip r:embed="rId36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9" name="1 Imagen" descr=""/>
        <xdr:cNvPicPr/>
      </xdr:nvPicPr>
      <xdr:blipFill>
        <a:blip r:embed="rId37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40" name="1 Imagen" descr=""/>
        <xdr:cNvPicPr/>
      </xdr:nvPicPr>
      <xdr:blipFill>
        <a:blip r:embed="rId38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0</xdr:row>
      <xdr:rowOff>190080</xdr:rowOff>
    </xdr:from>
    <xdr:to>
      <xdr:col>3</xdr:col>
      <xdr:colOff>33120</xdr:colOff>
      <xdr:row>3</xdr:row>
      <xdr:rowOff>12744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6295680" y="190080"/>
          <a:ext cx="1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760</xdr:colOff>
      <xdr:row>0</xdr:row>
      <xdr:rowOff>70560</xdr:rowOff>
    </xdr:from>
    <xdr:to>
      <xdr:col>0</xdr:col>
      <xdr:colOff>2329920</xdr:colOff>
      <xdr:row>1</xdr:row>
      <xdr:rowOff>76320</xdr:rowOff>
    </xdr:to>
    <xdr:pic>
      <xdr:nvPicPr>
        <xdr:cNvPr id="42" name="1 Imagen" descr=""/>
        <xdr:cNvPicPr/>
      </xdr:nvPicPr>
      <xdr:blipFill>
        <a:blip r:embed="rId2"/>
        <a:stretch/>
      </xdr:blipFill>
      <xdr:spPr>
        <a:xfrm>
          <a:off x="914760" y="70560"/>
          <a:ext cx="1415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0</xdr:row>
      <xdr:rowOff>190080</xdr:rowOff>
    </xdr:from>
    <xdr:to>
      <xdr:col>3</xdr:col>
      <xdr:colOff>33120</xdr:colOff>
      <xdr:row>3</xdr:row>
      <xdr:rowOff>127440</xdr:rowOff>
    </xdr:to>
    <xdr:pic>
      <xdr:nvPicPr>
        <xdr:cNvPr id="43" name="4 Imagen" descr=""/>
        <xdr:cNvPicPr/>
      </xdr:nvPicPr>
      <xdr:blipFill>
        <a:blip r:embed="rId3"/>
        <a:stretch/>
      </xdr:blipFill>
      <xdr:spPr>
        <a:xfrm>
          <a:off x="6295680" y="190080"/>
          <a:ext cx="1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4" name="1 Imagen" descr=""/>
        <xdr:cNvPicPr/>
      </xdr:nvPicPr>
      <xdr:blipFill>
        <a:blip r:embed="rId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5" name="1 Imagen" descr=""/>
        <xdr:cNvPicPr/>
      </xdr:nvPicPr>
      <xdr:blipFill>
        <a:blip r:embed="rId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6" name="1 Imagen" descr=""/>
        <xdr:cNvPicPr/>
      </xdr:nvPicPr>
      <xdr:blipFill>
        <a:blip r:embed="rId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7" name="1 Imagen" descr=""/>
        <xdr:cNvPicPr/>
      </xdr:nvPicPr>
      <xdr:blipFill>
        <a:blip r:embed="rId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8" name="1 Imagen" descr=""/>
        <xdr:cNvPicPr/>
      </xdr:nvPicPr>
      <xdr:blipFill>
        <a:blip r:embed="rId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9" name="1 Imagen" descr=""/>
        <xdr:cNvPicPr/>
      </xdr:nvPicPr>
      <xdr:blipFill>
        <a:blip r:embed="rId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0" name="1 Imagen" descr=""/>
        <xdr:cNvPicPr/>
      </xdr:nvPicPr>
      <xdr:blipFill>
        <a:blip r:embed="rId1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1" name="1 Imagen" descr=""/>
        <xdr:cNvPicPr/>
      </xdr:nvPicPr>
      <xdr:blipFill>
        <a:blip r:embed="rId1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52" name="1 Imagen" descr=""/>
        <xdr:cNvPicPr/>
      </xdr:nvPicPr>
      <xdr:blipFill>
        <a:blip r:embed="rId1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53" name="1 Imagen" descr=""/>
        <xdr:cNvPicPr/>
      </xdr:nvPicPr>
      <xdr:blipFill>
        <a:blip r:embed="rId1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54" name="1 Imagen" descr=""/>
        <xdr:cNvPicPr/>
      </xdr:nvPicPr>
      <xdr:blipFill>
        <a:blip r:embed="rId1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55" name="1 Imagen" descr=""/>
        <xdr:cNvPicPr/>
      </xdr:nvPicPr>
      <xdr:blipFill>
        <a:blip r:embed="rId1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6" name="1 Imagen" descr=""/>
        <xdr:cNvPicPr/>
      </xdr:nvPicPr>
      <xdr:blipFill>
        <a:blip r:embed="rId1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7" name="1 Imagen" descr=""/>
        <xdr:cNvPicPr/>
      </xdr:nvPicPr>
      <xdr:blipFill>
        <a:blip r:embed="rId1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8" name="1 Imagen" descr=""/>
        <xdr:cNvPicPr/>
      </xdr:nvPicPr>
      <xdr:blipFill>
        <a:blip r:embed="rId1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9" name="1 Imagen" descr=""/>
        <xdr:cNvPicPr/>
      </xdr:nvPicPr>
      <xdr:blipFill>
        <a:blip r:embed="rId1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0" name="1 Imagen" descr=""/>
        <xdr:cNvPicPr/>
      </xdr:nvPicPr>
      <xdr:blipFill>
        <a:blip r:embed="rId2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1" name="1 Imagen" descr=""/>
        <xdr:cNvPicPr/>
      </xdr:nvPicPr>
      <xdr:blipFill>
        <a:blip r:embed="rId2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2" name="1 Imagen" descr=""/>
        <xdr:cNvPicPr/>
      </xdr:nvPicPr>
      <xdr:blipFill>
        <a:blip r:embed="rId22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3" name="1 Imagen" descr=""/>
        <xdr:cNvPicPr/>
      </xdr:nvPicPr>
      <xdr:blipFill>
        <a:blip r:embed="rId23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4" name="1 Imagen" descr=""/>
        <xdr:cNvPicPr/>
      </xdr:nvPicPr>
      <xdr:blipFill>
        <a:blip r:embed="rId2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5" name="1 Imagen" descr=""/>
        <xdr:cNvPicPr/>
      </xdr:nvPicPr>
      <xdr:blipFill>
        <a:blip r:embed="rId2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6" name="1 Imagen" descr=""/>
        <xdr:cNvPicPr/>
      </xdr:nvPicPr>
      <xdr:blipFill>
        <a:blip r:embed="rId2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7" name="1 Imagen" descr=""/>
        <xdr:cNvPicPr/>
      </xdr:nvPicPr>
      <xdr:blipFill>
        <a:blip r:embed="rId2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8" name="1 Imagen" descr=""/>
        <xdr:cNvPicPr/>
      </xdr:nvPicPr>
      <xdr:blipFill>
        <a:blip r:embed="rId2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9" name="1 Imagen" descr=""/>
        <xdr:cNvPicPr/>
      </xdr:nvPicPr>
      <xdr:blipFill>
        <a:blip r:embed="rId2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0" name="1 Imagen" descr=""/>
        <xdr:cNvPicPr/>
      </xdr:nvPicPr>
      <xdr:blipFill>
        <a:blip r:embed="rId3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1" name="1 Imagen" descr=""/>
        <xdr:cNvPicPr/>
      </xdr:nvPicPr>
      <xdr:blipFill>
        <a:blip r:embed="rId3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72" name="1 Imagen" descr=""/>
        <xdr:cNvPicPr/>
      </xdr:nvPicPr>
      <xdr:blipFill>
        <a:blip r:embed="rId3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73" name="1 Imagen" descr=""/>
        <xdr:cNvPicPr/>
      </xdr:nvPicPr>
      <xdr:blipFill>
        <a:blip r:embed="rId3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74" name="1 Imagen" descr=""/>
        <xdr:cNvPicPr/>
      </xdr:nvPicPr>
      <xdr:blipFill>
        <a:blip r:embed="rId3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75" name="1 Imagen" descr=""/>
        <xdr:cNvPicPr/>
      </xdr:nvPicPr>
      <xdr:blipFill>
        <a:blip r:embed="rId3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6" name="1 Imagen" descr=""/>
        <xdr:cNvPicPr/>
      </xdr:nvPicPr>
      <xdr:blipFill>
        <a:blip r:embed="rId3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7" name="1 Imagen" descr=""/>
        <xdr:cNvPicPr/>
      </xdr:nvPicPr>
      <xdr:blipFill>
        <a:blip r:embed="rId3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8" name="1 Imagen" descr=""/>
        <xdr:cNvPicPr/>
      </xdr:nvPicPr>
      <xdr:blipFill>
        <a:blip r:embed="rId3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9" name="1 Imagen" descr=""/>
        <xdr:cNvPicPr/>
      </xdr:nvPicPr>
      <xdr:blipFill>
        <a:blip r:embed="rId3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0" name="1 Imagen" descr=""/>
        <xdr:cNvPicPr/>
      </xdr:nvPicPr>
      <xdr:blipFill>
        <a:blip r:embed="rId4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1" name="1 Imagen" descr=""/>
        <xdr:cNvPicPr/>
      </xdr:nvPicPr>
      <xdr:blipFill>
        <a:blip r:embed="rId4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2" name="1 Imagen" descr=""/>
        <xdr:cNvPicPr/>
      </xdr:nvPicPr>
      <xdr:blipFill>
        <a:blip r:embed="rId42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3" name="1 Imagen" descr=""/>
        <xdr:cNvPicPr/>
      </xdr:nvPicPr>
      <xdr:blipFill>
        <a:blip r:embed="rId43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4" name="1 Imagen" descr=""/>
        <xdr:cNvPicPr/>
      </xdr:nvPicPr>
      <xdr:blipFill>
        <a:blip r:embed="rId4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5" name="1 Imagen" descr=""/>
        <xdr:cNvPicPr/>
      </xdr:nvPicPr>
      <xdr:blipFill>
        <a:blip r:embed="rId4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6" name="1 Imagen" descr=""/>
        <xdr:cNvPicPr/>
      </xdr:nvPicPr>
      <xdr:blipFill>
        <a:blip r:embed="rId4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7" name="1 Imagen" descr=""/>
        <xdr:cNvPicPr/>
      </xdr:nvPicPr>
      <xdr:blipFill>
        <a:blip r:embed="rId4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8" name="1 Imagen" descr=""/>
        <xdr:cNvPicPr/>
      </xdr:nvPicPr>
      <xdr:blipFill>
        <a:blip r:embed="rId4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9" name="1 Imagen" descr=""/>
        <xdr:cNvPicPr/>
      </xdr:nvPicPr>
      <xdr:blipFill>
        <a:blip r:embed="rId4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90" name="1 Imagen" descr=""/>
        <xdr:cNvPicPr/>
      </xdr:nvPicPr>
      <xdr:blipFill>
        <a:blip r:embed="rId5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91" name="1 Imagen" descr=""/>
        <xdr:cNvPicPr/>
      </xdr:nvPicPr>
      <xdr:blipFill>
        <a:blip r:embed="rId5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92" name="1 Imagen" descr=""/>
        <xdr:cNvPicPr/>
      </xdr:nvPicPr>
      <xdr:blipFill>
        <a:blip r:embed="rId5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93" name="1 Imagen" descr=""/>
        <xdr:cNvPicPr/>
      </xdr:nvPicPr>
      <xdr:blipFill>
        <a:blip r:embed="rId5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94" name="1 Imagen" descr=""/>
        <xdr:cNvPicPr/>
      </xdr:nvPicPr>
      <xdr:blipFill>
        <a:blip r:embed="rId5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95" name="1 Imagen" descr=""/>
        <xdr:cNvPicPr/>
      </xdr:nvPicPr>
      <xdr:blipFill>
        <a:blip r:embed="rId5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6" name="1 Imagen" descr=""/>
        <xdr:cNvPicPr/>
      </xdr:nvPicPr>
      <xdr:blipFill>
        <a:blip r:embed="rId56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7" name="1 Imagen" descr=""/>
        <xdr:cNvPicPr/>
      </xdr:nvPicPr>
      <xdr:blipFill>
        <a:blip r:embed="rId57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8" name="1 Imagen" descr=""/>
        <xdr:cNvPicPr/>
      </xdr:nvPicPr>
      <xdr:blipFill>
        <a:blip r:embed="rId58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9" name="1 Imagen" descr=""/>
        <xdr:cNvPicPr/>
      </xdr:nvPicPr>
      <xdr:blipFill>
        <a:blip r:embed="rId59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0" name="1 Imagen" descr=""/>
        <xdr:cNvPicPr/>
      </xdr:nvPicPr>
      <xdr:blipFill>
        <a:blip r:embed="rId60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1" name="1 Imagen" descr=""/>
        <xdr:cNvPicPr/>
      </xdr:nvPicPr>
      <xdr:blipFill>
        <a:blip r:embed="rId61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2" name="1 Imagen" descr=""/>
        <xdr:cNvPicPr/>
      </xdr:nvPicPr>
      <xdr:blipFill>
        <a:blip r:embed="rId62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3" name="1 Imagen" descr=""/>
        <xdr:cNvPicPr/>
      </xdr:nvPicPr>
      <xdr:blipFill>
        <a:blip r:embed="rId63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4" name="1 Imagen" descr=""/>
        <xdr:cNvPicPr/>
      </xdr:nvPicPr>
      <xdr:blipFill>
        <a:blip r:embed="rId64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5" name="1 Imagen" descr=""/>
        <xdr:cNvPicPr/>
      </xdr:nvPicPr>
      <xdr:blipFill>
        <a:blip r:embed="rId65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6" name="1 Imagen" descr=""/>
        <xdr:cNvPicPr/>
      </xdr:nvPicPr>
      <xdr:blipFill>
        <a:blip r:embed="rId66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7" name="1 Imagen" descr=""/>
        <xdr:cNvPicPr/>
      </xdr:nvPicPr>
      <xdr:blipFill>
        <a:blip r:embed="rId67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8" name="1 Imagen" descr=""/>
        <xdr:cNvPicPr/>
      </xdr:nvPicPr>
      <xdr:blipFill>
        <a:blip r:embed="rId68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9" name="1 Imagen" descr=""/>
        <xdr:cNvPicPr/>
      </xdr:nvPicPr>
      <xdr:blipFill>
        <a:blip r:embed="rId69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0" name="1 Imagen" descr=""/>
        <xdr:cNvPicPr/>
      </xdr:nvPicPr>
      <xdr:blipFill>
        <a:blip r:embed="rId1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52280</xdr:rowOff>
    </xdr:from>
    <xdr:to>
      <xdr:col>0</xdr:col>
      <xdr:colOff>2040480</xdr:colOff>
      <xdr:row>0</xdr:row>
      <xdr:rowOff>1027440</xdr:rowOff>
    </xdr:to>
    <xdr:pic>
      <xdr:nvPicPr>
        <xdr:cNvPr id="111" name="1 Imagen" descr=""/>
        <xdr:cNvPicPr/>
      </xdr:nvPicPr>
      <xdr:blipFill>
        <a:blip r:embed="rId2"/>
        <a:stretch/>
      </xdr:blipFill>
      <xdr:spPr>
        <a:xfrm>
          <a:off x="513000" y="152280"/>
          <a:ext cx="1527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2" name="4 Imagen" descr=""/>
        <xdr:cNvPicPr/>
      </xdr:nvPicPr>
      <xdr:blipFill>
        <a:blip r:embed="rId3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3" name="5 Imagen" descr=""/>
        <xdr:cNvPicPr/>
      </xdr:nvPicPr>
      <xdr:blipFill>
        <a:blip r:embed="rId4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4" name="1 Imagen" descr=""/>
        <xdr:cNvPicPr/>
      </xdr:nvPicPr>
      <xdr:blipFill>
        <a:blip r:embed="rId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5" name="1 Imagen" descr=""/>
        <xdr:cNvPicPr/>
      </xdr:nvPicPr>
      <xdr:blipFill>
        <a:blip r:embed="rId6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6" name="1 Imagen" descr=""/>
        <xdr:cNvPicPr/>
      </xdr:nvPicPr>
      <xdr:blipFill>
        <a:blip r:embed="rId7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7" name="1 Imagen" descr=""/>
        <xdr:cNvPicPr/>
      </xdr:nvPicPr>
      <xdr:blipFill>
        <a:blip r:embed="rId8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8" name="1 Imagen" descr=""/>
        <xdr:cNvPicPr/>
      </xdr:nvPicPr>
      <xdr:blipFill>
        <a:blip r:embed="rId9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9" name="1 Imagen" descr=""/>
        <xdr:cNvPicPr/>
      </xdr:nvPicPr>
      <xdr:blipFill>
        <a:blip r:embed="rId10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0" name="1 Imagen" descr=""/>
        <xdr:cNvPicPr/>
      </xdr:nvPicPr>
      <xdr:blipFill>
        <a:blip r:embed="rId11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1" name="1 Imagen" descr=""/>
        <xdr:cNvPicPr/>
      </xdr:nvPicPr>
      <xdr:blipFill>
        <a:blip r:embed="rId12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2" name="1 Imagen" descr=""/>
        <xdr:cNvPicPr/>
      </xdr:nvPicPr>
      <xdr:blipFill>
        <a:blip r:embed="rId13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3" name="1 Imagen" descr=""/>
        <xdr:cNvPicPr/>
      </xdr:nvPicPr>
      <xdr:blipFill>
        <a:blip r:embed="rId1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4" name="1 Imagen" descr=""/>
        <xdr:cNvPicPr/>
      </xdr:nvPicPr>
      <xdr:blipFill>
        <a:blip r:embed="rId1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5" name="1 Imagen" descr=""/>
        <xdr:cNvPicPr/>
      </xdr:nvPicPr>
      <xdr:blipFill>
        <a:blip r:embed="rId16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6" name="1 Imagen" descr=""/>
        <xdr:cNvPicPr/>
      </xdr:nvPicPr>
      <xdr:blipFill>
        <a:blip r:embed="rId17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7" name="1 Imagen" descr=""/>
        <xdr:cNvPicPr/>
      </xdr:nvPicPr>
      <xdr:blipFill>
        <a:blip r:embed="rId18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8" name="1 Imagen" descr=""/>
        <xdr:cNvPicPr/>
      </xdr:nvPicPr>
      <xdr:blipFill>
        <a:blip r:embed="rId19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9" name="1 Imagen" descr=""/>
        <xdr:cNvPicPr/>
      </xdr:nvPicPr>
      <xdr:blipFill>
        <a:blip r:embed="rId20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30" name="1 Imagen" descr=""/>
        <xdr:cNvPicPr/>
      </xdr:nvPicPr>
      <xdr:blipFill>
        <a:blip r:embed="rId21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7240</xdr:rowOff>
    </xdr:to>
    <xdr:pic>
      <xdr:nvPicPr>
        <xdr:cNvPr id="131" name="1 Imagen" descr=""/>
        <xdr:cNvPicPr/>
      </xdr:nvPicPr>
      <xdr:blipFill>
        <a:blip r:embed="rId22"/>
        <a:stretch/>
      </xdr:blipFill>
      <xdr:spPr>
        <a:xfrm>
          <a:off x="429732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7240</xdr:rowOff>
    </xdr:to>
    <xdr:pic>
      <xdr:nvPicPr>
        <xdr:cNvPr id="132" name="1 Imagen" descr=""/>
        <xdr:cNvPicPr/>
      </xdr:nvPicPr>
      <xdr:blipFill>
        <a:blip r:embed="rId23"/>
        <a:stretch/>
      </xdr:blipFill>
      <xdr:spPr>
        <a:xfrm>
          <a:off x="429732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3" name="1 Imagen" descr=""/>
        <xdr:cNvPicPr/>
      </xdr:nvPicPr>
      <xdr:blipFill>
        <a:blip r:embed="rId24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4" name="1 Imagen" descr=""/>
        <xdr:cNvPicPr/>
      </xdr:nvPicPr>
      <xdr:blipFill>
        <a:blip r:embed="rId25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5" name="1 Imagen" descr=""/>
        <xdr:cNvPicPr/>
      </xdr:nvPicPr>
      <xdr:blipFill>
        <a:blip r:embed="rId2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6" name="1 Imagen" descr=""/>
        <xdr:cNvPicPr/>
      </xdr:nvPicPr>
      <xdr:blipFill>
        <a:blip r:embed="rId2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7" name="1 Imagen" descr=""/>
        <xdr:cNvPicPr/>
      </xdr:nvPicPr>
      <xdr:blipFill>
        <a:blip r:embed="rId2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8" name="1 Imagen" descr=""/>
        <xdr:cNvPicPr/>
      </xdr:nvPicPr>
      <xdr:blipFill>
        <a:blip r:embed="rId2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9" name="1 Imagen" descr=""/>
        <xdr:cNvPicPr/>
      </xdr:nvPicPr>
      <xdr:blipFill>
        <a:blip r:embed="rId3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0" name="1 Imagen" descr=""/>
        <xdr:cNvPicPr/>
      </xdr:nvPicPr>
      <xdr:blipFill>
        <a:blip r:embed="rId3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41" name="1 Imagen" descr=""/>
        <xdr:cNvPicPr/>
      </xdr:nvPicPr>
      <xdr:blipFill>
        <a:blip r:embed="rId32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42" name="1 Imagen" descr=""/>
        <xdr:cNvPicPr/>
      </xdr:nvPicPr>
      <xdr:blipFill>
        <a:blip r:embed="rId33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43" name="1 Imagen" descr=""/>
        <xdr:cNvPicPr/>
      </xdr:nvPicPr>
      <xdr:blipFill>
        <a:blip r:embed="rId34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44" name="1 Imagen" descr=""/>
        <xdr:cNvPicPr/>
      </xdr:nvPicPr>
      <xdr:blipFill>
        <a:blip r:embed="rId35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5" name="1 Imagen" descr=""/>
        <xdr:cNvPicPr/>
      </xdr:nvPicPr>
      <xdr:blipFill>
        <a:blip r:embed="rId3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6" name="1 Imagen" descr=""/>
        <xdr:cNvPicPr/>
      </xdr:nvPicPr>
      <xdr:blipFill>
        <a:blip r:embed="rId3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7" name="1 Imagen" descr=""/>
        <xdr:cNvPicPr/>
      </xdr:nvPicPr>
      <xdr:blipFill>
        <a:blip r:embed="rId3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8" name="1 Imagen" descr=""/>
        <xdr:cNvPicPr/>
      </xdr:nvPicPr>
      <xdr:blipFill>
        <a:blip r:embed="rId3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9" name="1 Imagen" descr=""/>
        <xdr:cNvPicPr/>
      </xdr:nvPicPr>
      <xdr:blipFill>
        <a:blip r:embed="rId4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0" name="1 Imagen" descr=""/>
        <xdr:cNvPicPr/>
      </xdr:nvPicPr>
      <xdr:blipFill>
        <a:blip r:embed="rId4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1" name="1 Imagen" descr=""/>
        <xdr:cNvPicPr/>
      </xdr:nvPicPr>
      <xdr:blipFill>
        <a:blip r:embed="rId42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2" name="1 Imagen" descr=""/>
        <xdr:cNvPicPr/>
      </xdr:nvPicPr>
      <xdr:blipFill>
        <a:blip r:embed="rId43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3" name="1 Imagen" descr=""/>
        <xdr:cNvPicPr/>
      </xdr:nvPicPr>
      <xdr:blipFill>
        <a:blip r:embed="rId44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4" name="1 Imagen" descr=""/>
        <xdr:cNvPicPr/>
      </xdr:nvPicPr>
      <xdr:blipFill>
        <a:blip r:embed="rId45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5" name="1 Imagen" descr=""/>
        <xdr:cNvPicPr/>
      </xdr:nvPicPr>
      <xdr:blipFill>
        <a:blip r:embed="rId4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6" name="1 Imagen" descr=""/>
        <xdr:cNvPicPr/>
      </xdr:nvPicPr>
      <xdr:blipFill>
        <a:blip r:embed="rId4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7" name="1 Imagen" descr=""/>
        <xdr:cNvPicPr/>
      </xdr:nvPicPr>
      <xdr:blipFill>
        <a:blip r:embed="rId4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8" name="1 Imagen" descr=""/>
        <xdr:cNvPicPr/>
      </xdr:nvPicPr>
      <xdr:blipFill>
        <a:blip r:embed="rId4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9" name="1 Imagen" descr=""/>
        <xdr:cNvPicPr/>
      </xdr:nvPicPr>
      <xdr:blipFill>
        <a:blip r:embed="rId5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60" name="1 Imagen" descr=""/>
        <xdr:cNvPicPr/>
      </xdr:nvPicPr>
      <xdr:blipFill>
        <a:blip r:embed="rId5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61" name="1 Imagen" descr=""/>
        <xdr:cNvPicPr/>
      </xdr:nvPicPr>
      <xdr:blipFill>
        <a:blip r:embed="rId52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62" name="1 Imagen" descr=""/>
        <xdr:cNvPicPr/>
      </xdr:nvPicPr>
      <xdr:blipFill>
        <a:blip r:embed="rId53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63" name="1 Imagen" descr=""/>
        <xdr:cNvPicPr/>
      </xdr:nvPicPr>
      <xdr:blipFill>
        <a:blip r:embed="rId54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64" name="1 Imagen" descr=""/>
        <xdr:cNvPicPr/>
      </xdr:nvPicPr>
      <xdr:blipFill>
        <a:blip r:embed="rId55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5" name="1 Imagen" descr=""/>
        <xdr:cNvPicPr/>
      </xdr:nvPicPr>
      <xdr:blipFill>
        <a:blip r:embed="rId5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6" name="1 Imagen" descr=""/>
        <xdr:cNvPicPr/>
      </xdr:nvPicPr>
      <xdr:blipFill>
        <a:blip r:embed="rId5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7" name="1 Imagen" descr=""/>
        <xdr:cNvPicPr/>
      </xdr:nvPicPr>
      <xdr:blipFill>
        <a:blip r:embed="rId5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8" name="1 Imagen" descr=""/>
        <xdr:cNvPicPr/>
      </xdr:nvPicPr>
      <xdr:blipFill>
        <a:blip r:embed="rId5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9" name="1 Imagen" descr=""/>
        <xdr:cNvPicPr/>
      </xdr:nvPicPr>
      <xdr:blipFill>
        <a:blip r:embed="rId6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0" name="1 Imagen" descr=""/>
        <xdr:cNvPicPr/>
      </xdr:nvPicPr>
      <xdr:blipFill>
        <a:blip r:embed="rId6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1" name="1 Imagen" descr=""/>
        <xdr:cNvPicPr/>
      </xdr:nvPicPr>
      <xdr:blipFill>
        <a:blip r:embed="rId6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2" name="1 Imagen" descr=""/>
        <xdr:cNvPicPr/>
      </xdr:nvPicPr>
      <xdr:blipFill>
        <a:blip r:embed="rId6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73" name="1 Imagen" descr=""/>
        <xdr:cNvPicPr/>
      </xdr:nvPicPr>
      <xdr:blipFill>
        <a:blip r:embed="rId6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74" name="1 Imagen" descr=""/>
        <xdr:cNvPicPr/>
      </xdr:nvPicPr>
      <xdr:blipFill>
        <a:blip r:embed="rId6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75" name="1 Imagen" descr=""/>
        <xdr:cNvPicPr/>
      </xdr:nvPicPr>
      <xdr:blipFill>
        <a:blip r:embed="rId6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76" name="1 Imagen" descr=""/>
        <xdr:cNvPicPr/>
      </xdr:nvPicPr>
      <xdr:blipFill>
        <a:blip r:embed="rId6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7" name="1 Imagen" descr=""/>
        <xdr:cNvPicPr/>
      </xdr:nvPicPr>
      <xdr:blipFill>
        <a:blip r:embed="rId6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8" name="1 Imagen" descr=""/>
        <xdr:cNvPicPr/>
      </xdr:nvPicPr>
      <xdr:blipFill>
        <a:blip r:embed="rId6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9" name="1 Imagen" descr=""/>
        <xdr:cNvPicPr/>
      </xdr:nvPicPr>
      <xdr:blipFill>
        <a:blip r:embed="rId7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0" name="1 Imagen" descr=""/>
        <xdr:cNvPicPr/>
      </xdr:nvPicPr>
      <xdr:blipFill>
        <a:blip r:embed="rId7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1" name="1 Imagen" descr=""/>
        <xdr:cNvPicPr/>
      </xdr:nvPicPr>
      <xdr:blipFill>
        <a:blip r:embed="rId7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2" name="1 Imagen" descr=""/>
        <xdr:cNvPicPr/>
      </xdr:nvPicPr>
      <xdr:blipFill>
        <a:blip r:embed="rId7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3" name="1 Imagen" descr=""/>
        <xdr:cNvPicPr/>
      </xdr:nvPicPr>
      <xdr:blipFill>
        <a:blip r:embed="rId74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4" name="1 Imagen" descr=""/>
        <xdr:cNvPicPr/>
      </xdr:nvPicPr>
      <xdr:blipFill>
        <a:blip r:embed="rId75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5" name="1 Imagen" descr=""/>
        <xdr:cNvPicPr/>
      </xdr:nvPicPr>
      <xdr:blipFill>
        <a:blip r:embed="rId7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6" name="1 Imagen" descr=""/>
        <xdr:cNvPicPr/>
      </xdr:nvPicPr>
      <xdr:blipFill>
        <a:blip r:embed="rId7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7" name="1 Imagen" descr=""/>
        <xdr:cNvPicPr/>
      </xdr:nvPicPr>
      <xdr:blipFill>
        <a:blip r:embed="rId7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8" name="1 Imagen" descr=""/>
        <xdr:cNvPicPr/>
      </xdr:nvPicPr>
      <xdr:blipFill>
        <a:blip r:embed="rId7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9" name="1 Imagen" descr=""/>
        <xdr:cNvPicPr/>
      </xdr:nvPicPr>
      <xdr:blipFill>
        <a:blip r:embed="rId8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0" name="1 Imagen" descr=""/>
        <xdr:cNvPicPr/>
      </xdr:nvPicPr>
      <xdr:blipFill>
        <a:blip r:embed="rId8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1" name="1 Imagen" descr=""/>
        <xdr:cNvPicPr/>
      </xdr:nvPicPr>
      <xdr:blipFill>
        <a:blip r:embed="rId8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2" name="1 Imagen" descr=""/>
        <xdr:cNvPicPr/>
      </xdr:nvPicPr>
      <xdr:blipFill>
        <a:blip r:embed="rId8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93" name="1 Imagen" descr=""/>
        <xdr:cNvPicPr/>
      </xdr:nvPicPr>
      <xdr:blipFill>
        <a:blip r:embed="rId8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94" name="1 Imagen" descr=""/>
        <xdr:cNvPicPr/>
      </xdr:nvPicPr>
      <xdr:blipFill>
        <a:blip r:embed="rId8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95" name="1 Imagen" descr=""/>
        <xdr:cNvPicPr/>
      </xdr:nvPicPr>
      <xdr:blipFill>
        <a:blip r:embed="rId8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96" name="1 Imagen" descr=""/>
        <xdr:cNvPicPr/>
      </xdr:nvPicPr>
      <xdr:blipFill>
        <a:blip r:embed="rId8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7" name="1 Imagen" descr=""/>
        <xdr:cNvPicPr/>
      </xdr:nvPicPr>
      <xdr:blipFill>
        <a:blip r:embed="rId8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8" name="1 Imagen" descr=""/>
        <xdr:cNvPicPr/>
      </xdr:nvPicPr>
      <xdr:blipFill>
        <a:blip r:embed="rId8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9" name="1 Imagen" descr=""/>
        <xdr:cNvPicPr/>
      </xdr:nvPicPr>
      <xdr:blipFill>
        <a:blip r:embed="rId9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0" name="1 Imagen" descr=""/>
        <xdr:cNvPicPr/>
      </xdr:nvPicPr>
      <xdr:blipFill>
        <a:blip r:embed="rId9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1" name="1 Imagen" descr=""/>
        <xdr:cNvPicPr/>
      </xdr:nvPicPr>
      <xdr:blipFill>
        <a:blip r:embed="rId9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2" name="1 Imagen" descr=""/>
        <xdr:cNvPicPr/>
      </xdr:nvPicPr>
      <xdr:blipFill>
        <a:blip r:embed="rId9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3" name="1 Imagen" descr=""/>
        <xdr:cNvPicPr/>
      </xdr:nvPicPr>
      <xdr:blipFill>
        <a:blip r:embed="rId94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4" name="1 Imagen" descr=""/>
        <xdr:cNvPicPr/>
      </xdr:nvPicPr>
      <xdr:blipFill>
        <a:blip r:embed="rId95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5" name="1 Imagen" descr=""/>
        <xdr:cNvPicPr/>
      </xdr:nvPicPr>
      <xdr:blipFill>
        <a:blip r:embed="rId9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6" name="1 Imagen" descr=""/>
        <xdr:cNvPicPr/>
      </xdr:nvPicPr>
      <xdr:blipFill>
        <a:blip r:embed="rId9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7" name="1 Imagen" descr=""/>
        <xdr:cNvPicPr/>
      </xdr:nvPicPr>
      <xdr:blipFill>
        <a:blip r:embed="rId9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8" name="1 Imagen" descr=""/>
        <xdr:cNvPicPr/>
      </xdr:nvPicPr>
      <xdr:blipFill>
        <a:blip r:embed="rId9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9" name="1 Imagen" descr=""/>
        <xdr:cNvPicPr/>
      </xdr:nvPicPr>
      <xdr:blipFill>
        <a:blip r:embed="rId10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0" name="1 Imagen" descr=""/>
        <xdr:cNvPicPr/>
      </xdr:nvPicPr>
      <xdr:blipFill>
        <a:blip r:embed="rId10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1" name="1 Imagen" descr=""/>
        <xdr:cNvPicPr/>
      </xdr:nvPicPr>
      <xdr:blipFill>
        <a:blip r:embed="rId10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2" name="1 Imagen" descr=""/>
        <xdr:cNvPicPr/>
      </xdr:nvPicPr>
      <xdr:blipFill>
        <a:blip r:embed="rId10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213" name="1 Imagen" descr=""/>
        <xdr:cNvPicPr/>
      </xdr:nvPicPr>
      <xdr:blipFill>
        <a:blip r:embed="rId10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214" name="1 Imagen" descr=""/>
        <xdr:cNvPicPr/>
      </xdr:nvPicPr>
      <xdr:blipFill>
        <a:blip r:embed="rId10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215" name="1 Imagen" descr=""/>
        <xdr:cNvPicPr/>
      </xdr:nvPicPr>
      <xdr:blipFill>
        <a:blip r:embed="rId10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216" name="1 Imagen" descr=""/>
        <xdr:cNvPicPr/>
      </xdr:nvPicPr>
      <xdr:blipFill>
        <a:blip r:embed="rId10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7" name="1 Imagen" descr=""/>
        <xdr:cNvPicPr/>
      </xdr:nvPicPr>
      <xdr:blipFill>
        <a:blip r:embed="rId108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8" name="1 Imagen" descr=""/>
        <xdr:cNvPicPr/>
      </xdr:nvPicPr>
      <xdr:blipFill>
        <a:blip r:embed="rId109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9" name="1 Imagen" descr=""/>
        <xdr:cNvPicPr/>
      </xdr:nvPicPr>
      <xdr:blipFill>
        <a:blip r:embed="rId110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0" name="1 Imagen" descr=""/>
        <xdr:cNvPicPr/>
      </xdr:nvPicPr>
      <xdr:blipFill>
        <a:blip r:embed="rId111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1" name="1 Imagen" descr=""/>
        <xdr:cNvPicPr/>
      </xdr:nvPicPr>
      <xdr:blipFill>
        <a:blip r:embed="rId112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2" name="1 Imagen" descr=""/>
        <xdr:cNvPicPr/>
      </xdr:nvPicPr>
      <xdr:blipFill>
        <a:blip r:embed="rId113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3" name="1 Imagen" descr=""/>
        <xdr:cNvPicPr/>
      </xdr:nvPicPr>
      <xdr:blipFill>
        <a:blip r:embed="rId114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4" name="1 Imagen" descr=""/>
        <xdr:cNvPicPr/>
      </xdr:nvPicPr>
      <xdr:blipFill>
        <a:blip r:embed="rId115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5" name="1 Imagen" descr=""/>
        <xdr:cNvPicPr/>
      </xdr:nvPicPr>
      <xdr:blipFill>
        <a:blip r:embed="rId116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6" name="1 Imagen" descr=""/>
        <xdr:cNvPicPr/>
      </xdr:nvPicPr>
      <xdr:blipFill>
        <a:blip r:embed="rId117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7" name="1 Imagen" descr=""/>
        <xdr:cNvPicPr/>
      </xdr:nvPicPr>
      <xdr:blipFill>
        <a:blip r:embed="rId118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8" name="1 Imagen" descr=""/>
        <xdr:cNvPicPr/>
      </xdr:nvPicPr>
      <xdr:blipFill>
        <a:blip r:embed="rId119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9" name="1 Imagen" descr=""/>
        <xdr:cNvPicPr/>
      </xdr:nvPicPr>
      <xdr:blipFill>
        <a:blip r:embed="rId120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30" name="1 Imagen" descr=""/>
        <xdr:cNvPicPr/>
      </xdr:nvPicPr>
      <xdr:blipFill>
        <a:blip r:embed="rId121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1" name="1 Imagen" descr=""/>
        <xdr:cNvPicPr/>
      </xdr:nvPicPr>
      <xdr:blipFill>
        <a:blip r:embed="rId1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4400</xdr:colOff>
      <xdr:row>0</xdr:row>
      <xdr:rowOff>152280</xdr:rowOff>
    </xdr:to>
    <xdr:pic>
      <xdr:nvPicPr>
        <xdr:cNvPr id="232" name="1 Imagen" descr=""/>
        <xdr:cNvPicPr/>
      </xdr:nvPicPr>
      <xdr:blipFill>
        <a:blip r:embed="rId2"/>
        <a:stretch/>
      </xdr:blipFill>
      <xdr:spPr>
        <a:xfrm>
          <a:off x="153000" y="122040"/>
          <a:ext cx="144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3" name="3 Imagen" descr=""/>
        <xdr:cNvPicPr/>
      </xdr:nvPicPr>
      <xdr:blipFill>
        <a:blip r:embed="rId3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4" name="4 Imagen" descr=""/>
        <xdr:cNvPicPr/>
      </xdr:nvPicPr>
      <xdr:blipFill>
        <a:blip r:embed="rId4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5" name="1 Imagen" descr=""/>
        <xdr:cNvPicPr/>
      </xdr:nvPicPr>
      <xdr:blipFill>
        <a:blip r:embed="rId5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4400</xdr:colOff>
      <xdr:row>0</xdr:row>
      <xdr:rowOff>152280</xdr:rowOff>
    </xdr:to>
    <xdr:pic>
      <xdr:nvPicPr>
        <xdr:cNvPr id="236" name="1 Imagen" descr=""/>
        <xdr:cNvPicPr/>
      </xdr:nvPicPr>
      <xdr:blipFill>
        <a:blip r:embed="rId6"/>
        <a:stretch/>
      </xdr:blipFill>
      <xdr:spPr>
        <a:xfrm>
          <a:off x="153000" y="122040"/>
          <a:ext cx="144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7" name="3 Imagen" descr=""/>
        <xdr:cNvPicPr/>
      </xdr:nvPicPr>
      <xdr:blipFill>
        <a:blip r:embed="rId7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8" name="4 Imagen" descr=""/>
        <xdr:cNvPicPr/>
      </xdr:nvPicPr>
      <xdr:blipFill>
        <a:blip r:embed="rId8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51</xdr:row>
      <xdr:rowOff>0</xdr:rowOff>
    </xdr:from>
    <xdr:to>
      <xdr:col>6</xdr:col>
      <xdr:colOff>333360</xdr:colOff>
      <xdr:row>52</xdr:row>
      <xdr:rowOff>120960</xdr:rowOff>
    </xdr:to>
    <xdr:sp>
      <xdr:nvSpPr>
        <xdr:cNvPr id="239" name="1 CuadroTexto"/>
        <xdr:cNvSpPr/>
      </xdr:nvSpPr>
      <xdr:spPr>
        <a:xfrm>
          <a:off x="5449680" y="8813880"/>
          <a:ext cx="9093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0</xdr:row>
      <xdr:rowOff>58320</xdr:rowOff>
    </xdr:from>
    <xdr:to>
      <xdr:col>1</xdr:col>
      <xdr:colOff>821520</xdr:colOff>
      <xdr:row>0</xdr:row>
      <xdr:rowOff>592200</xdr:rowOff>
    </xdr:to>
    <xdr:pic>
      <xdr:nvPicPr>
        <xdr:cNvPr id="240" name="1 Imagen" descr=""/>
        <xdr:cNvPicPr/>
      </xdr:nvPicPr>
      <xdr:blipFill>
        <a:blip r:embed="rId1"/>
        <a:stretch/>
      </xdr:blipFill>
      <xdr:spPr>
        <a:xfrm>
          <a:off x="442080" y="58320"/>
          <a:ext cx="648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7" activeCellId="0" sqref="G157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48.44"/>
    <col collapsed="false" customWidth="true" hidden="false" outlineLevel="0" max="3" min="3" style="3" width="18.81"/>
    <col collapsed="false" customWidth="true" hidden="false" outlineLevel="0" max="4" min="4" style="4" width="26.44"/>
    <col collapsed="false" customWidth="true" hidden="false" outlineLevel="0" max="5" min="5" style="3" width="27.17"/>
    <col collapsed="false" customWidth="true" hidden="false" outlineLevel="0" max="6" min="6" style="5" width="28.35"/>
    <col collapsed="false" customWidth="true" hidden="false" outlineLevel="0" max="7" min="7" style="5" width="26.81"/>
    <col collapsed="false" customWidth="true" hidden="false" outlineLevel="0" max="8" min="8" style="5" width="32.26"/>
    <col collapsed="false" customWidth="true" hidden="true" outlineLevel="0" max="11" min="9" style="5" width="13.17"/>
    <col collapsed="false" customWidth="true" hidden="true" outlineLevel="0" max="16" min="12" style="3" width="13.17"/>
    <col collapsed="false" customWidth="true" hidden="false" outlineLevel="0" max="17" min="17" style="3" width="20.81"/>
    <col collapsed="false" customWidth="true" hidden="false" outlineLevel="0" max="18" min="18" style="6" width="15.81"/>
    <col collapsed="false" customWidth="false" hidden="false" outlineLevel="0" max="257" min="19" style="1" width="11.44"/>
  </cols>
  <sheetData>
    <row r="1" s="7" customFormat="true" ht="5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1" customFormat="true" ht="20.15" hidden="false" customHeight="true" outlineLevel="0" collapsed="false">
      <c r="B2" s="11" t="n">
        <v>31</v>
      </c>
      <c r="C2" s="11"/>
      <c r="D2" s="12" t="s">
        <v>1</v>
      </c>
      <c r="E2" s="13" t="n">
        <f aca="false">SUM(E3:E14)</f>
        <v>97336477.0298423</v>
      </c>
      <c r="F2" s="14" t="n">
        <f aca="false">+E2/$B$2</f>
        <v>3139886.35580136</v>
      </c>
      <c r="G2" s="15"/>
      <c r="H2" s="15" t="s">
        <v>2</v>
      </c>
      <c r="I2" s="15"/>
      <c r="J2" s="15"/>
      <c r="K2" s="15"/>
      <c r="L2" s="15"/>
      <c r="M2" s="16"/>
      <c r="N2" s="15"/>
      <c r="O2" s="15"/>
      <c r="P2" s="15"/>
      <c r="Q2" s="15"/>
      <c r="R2" s="6"/>
    </row>
    <row r="3" s="1" customFormat="true" ht="20.15" hidden="false" customHeight="true" outlineLevel="0" collapsed="false">
      <c r="B3" s="17"/>
      <c r="C3" s="18" t="s">
        <v>3</v>
      </c>
      <c r="D3" s="19" t="str">
        <f aca="false">+F16</f>
        <v>ESTACIONES UNICAS</v>
      </c>
      <c r="E3" s="20" t="n">
        <f aca="false">+F161</f>
        <v>297257</v>
      </c>
      <c r="F3" s="14" t="n">
        <f aca="false">+E3/$B$2</f>
        <v>9588.93548387097</v>
      </c>
      <c r="G3" s="15"/>
      <c r="H3" s="15"/>
      <c r="I3" s="15"/>
      <c r="J3" s="15"/>
      <c r="K3" s="15"/>
      <c r="L3" s="15"/>
      <c r="M3" s="16"/>
      <c r="N3" s="15"/>
      <c r="O3" s="15"/>
      <c r="P3" s="15"/>
      <c r="Q3" s="15"/>
      <c r="R3" s="6"/>
    </row>
    <row r="4" s="1" customFormat="true" ht="20.15" hidden="false" customHeight="true" outlineLevel="0" collapsed="false">
      <c r="B4" s="17"/>
      <c r="C4" s="18"/>
      <c r="D4" s="21" t="str">
        <f aca="false">+G16</f>
        <v>ESTACIONES DE FRONTERA</v>
      </c>
      <c r="E4" s="20" t="n">
        <f aca="false">+G161</f>
        <v>0</v>
      </c>
      <c r="F4" s="14" t="n">
        <f aca="false">+E4/$B$2</f>
        <v>0</v>
      </c>
      <c r="G4" s="15"/>
      <c r="H4" s="15"/>
      <c r="I4" s="15"/>
      <c r="J4" s="15"/>
      <c r="K4" s="15"/>
      <c r="L4" s="15"/>
      <c r="M4" s="16"/>
      <c r="N4" s="15"/>
      <c r="O4" s="15"/>
      <c r="P4" s="15"/>
      <c r="Q4" s="15"/>
      <c r="R4" s="6"/>
    </row>
    <row r="5" s="1" customFormat="true" ht="20.15" hidden="false" customHeight="true" outlineLevel="0" collapsed="false">
      <c r="B5" s="17"/>
      <c r="C5" s="18"/>
      <c r="D5" s="21" t="str">
        <f aca="false">+H16</f>
        <v>ESTACIONES CON CONTROL</v>
      </c>
      <c r="E5" s="20" t="n">
        <f aca="false">+H161</f>
        <v>27892300</v>
      </c>
      <c r="F5" s="14" t="n">
        <f aca="false">+E5/$B$2</f>
        <v>899751.612903226</v>
      </c>
      <c r="G5" s="15"/>
      <c r="H5" s="15" t="s">
        <v>2</v>
      </c>
      <c r="I5" s="22"/>
      <c r="J5" s="22"/>
      <c r="K5" s="22"/>
      <c r="L5" s="22"/>
      <c r="M5" s="16"/>
      <c r="N5" s="15"/>
      <c r="O5" s="15"/>
      <c r="P5" s="15"/>
      <c r="Q5" s="15"/>
      <c r="R5" s="6"/>
    </row>
    <row r="6" s="1" customFormat="true" ht="20.15" hidden="true" customHeight="true" outlineLevel="0" collapsed="false">
      <c r="B6" s="17"/>
      <c r="C6" s="18"/>
      <c r="D6" s="21" t="str">
        <f aca="false">+I16</f>
        <v>-</v>
      </c>
      <c r="E6" s="20" t="n">
        <f aca="false">+I102</f>
        <v>0</v>
      </c>
      <c r="F6" s="14" t="n">
        <f aca="false">+E6/$B$2</f>
        <v>0</v>
      </c>
      <c r="G6" s="15"/>
      <c r="H6" s="15"/>
      <c r="I6" s="22"/>
      <c r="J6" s="22"/>
      <c r="K6" s="22"/>
      <c r="L6" s="22"/>
      <c r="M6" s="16"/>
      <c r="N6" s="15"/>
      <c r="O6" s="15"/>
      <c r="P6" s="15"/>
      <c r="Q6" s="15"/>
      <c r="R6" s="6"/>
    </row>
    <row r="7" s="1" customFormat="true" ht="20.15" hidden="true" customHeight="true" outlineLevel="0" collapsed="false">
      <c r="B7" s="17"/>
      <c r="C7" s="18"/>
      <c r="D7" s="21" t="str">
        <f aca="false">+J16</f>
        <v>-</v>
      </c>
      <c r="E7" s="20" t="n">
        <f aca="false">+J133</f>
        <v>0</v>
      </c>
      <c r="F7" s="14" t="n">
        <f aca="false">+E7/$B$2</f>
        <v>0</v>
      </c>
      <c r="G7" s="15"/>
      <c r="H7" s="15"/>
      <c r="I7" s="22"/>
      <c r="J7" s="22"/>
      <c r="K7" s="22"/>
      <c r="L7" s="22" t="s">
        <v>2</v>
      </c>
      <c r="M7" s="16"/>
      <c r="N7" s="15"/>
      <c r="O7" s="15"/>
      <c r="P7" s="15"/>
      <c r="Q7" s="15"/>
      <c r="R7" s="6"/>
    </row>
    <row r="8" s="1" customFormat="true" ht="20.15" hidden="true" customHeight="true" outlineLevel="0" collapsed="false">
      <c r="B8" s="17"/>
      <c r="C8" s="18"/>
      <c r="D8" s="21" t="str">
        <f aca="false">+K16</f>
        <v>-</v>
      </c>
      <c r="E8" s="20" t="n">
        <f aca="false">+K44+K34</f>
        <v>0</v>
      </c>
      <c r="F8" s="14" t="n">
        <f aca="false">+E8/$B$2</f>
        <v>0</v>
      </c>
      <c r="G8" s="15"/>
      <c r="H8" s="15"/>
      <c r="I8" s="22"/>
      <c r="J8" s="22"/>
      <c r="K8" s="22"/>
      <c r="L8" s="22" t="s">
        <v>2</v>
      </c>
      <c r="M8" s="16"/>
      <c r="N8" s="15"/>
      <c r="O8" s="15"/>
      <c r="P8" s="15"/>
      <c r="Q8" s="15"/>
      <c r="R8" s="6"/>
    </row>
    <row r="9" s="1" customFormat="true" ht="20.15" hidden="true" customHeight="true" outlineLevel="0" collapsed="false">
      <c r="B9" s="17"/>
      <c r="C9" s="18"/>
      <c r="D9" s="21" t="str">
        <f aca="false">+L16</f>
        <v>-</v>
      </c>
      <c r="E9" s="20" t="n">
        <f aca="false">+L53</f>
        <v>0</v>
      </c>
      <c r="F9" s="14" t="n">
        <f aca="false">+E9/$B$2</f>
        <v>0</v>
      </c>
      <c r="G9" s="15"/>
      <c r="H9" s="15" t="s">
        <v>2</v>
      </c>
      <c r="I9" s="22"/>
      <c r="J9" s="22"/>
      <c r="K9" s="22"/>
      <c r="L9" s="22"/>
      <c r="M9" s="16"/>
      <c r="N9" s="15"/>
      <c r="O9" s="15"/>
      <c r="P9" s="15"/>
      <c r="Q9" s="15"/>
      <c r="R9" s="6"/>
    </row>
    <row r="10" s="1" customFormat="true" ht="20.15" hidden="true" customHeight="true" outlineLevel="0" collapsed="false">
      <c r="B10" s="17" t="s">
        <v>2</v>
      </c>
      <c r="C10" s="18"/>
      <c r="D10" s="21" t="str">
        <f aca="false">+M16</f>
        <v>-</v>
      </c>
      <c r="E10" s="20" t="n">
        <f aca="false">+M86</f>
        <v>0</v>
      </c>
      <c r="F10" s="14" t="n">
        <f aca="false">+E10/$B$2</f>
        <v>0</v>
      </c>
      <c r="G10" s="15"/>
      <c r="H10" s="15"/>
      <c r="I10" s="22"/>
      <c r="J10" s="22"/>
      <c r="K10" s="22"/>
      <c r="L10" s="22"/>
      <c r="M10" s="15"/>
      <c r="N10" s="15"/>
      <c r="O10" s="15"/>
      <c r="P10" s="15"/>
      <c r="Q10" s="15"/>
      <c r="R10" s="6"/>
    </row>
    <row r="11" s="1" customFormat="true" ht="20.15" hidden="true" customHeight="true" outlineLevel="0" collapsed="false">
      <c r="B11" s="23"/>
      <c r="C11" s="18"/>
      <c r="D11" s="21" t="str">
        <f aca="false">+N16</f>
        <v>-</v>
      </c>
      <c r="E11" s="20" t="n">
        <f aca="false">+N161</f>
        <v>0</v>
      </c>
      <c r="F11" s="14" t="n">
        <f aca="false">+E11/$B$2</f>
        <v>0</v>
      </c>
      <c r="G11" s="15"/>
      <c r="H11" s="15"/>
      <c r="I11" s="22"/>
      <c r="J11" s="22"/>
      <c r="K11" s="22"/>
      <c r="L11" s="22" t="s">
        <v>2</v>
      </c>
      <c r="M11" s="15" t="s">
        <v>2</v>
      </c>
      <c r="N11" s="15"/>
      <c r="O11" s="15" t="s">
        <v>2</v>
      </c>
      <c r="P11" s="15"/>
      <c r="Q11" s="15"/>
      <c r="R11" s="6"/>
    </row>
    <row r="12" s="1" customFormat="true" ht="20.15" hidden="true" customHeight="true" outlineLevel="0" collapsed="false">
      <c r="B12" s="17"/>
      <c r="C12" s="18"/>
      <c r="D12" s="21" t="str">
        <f aca="false">+O16</f>
        <v>-</v>
      </c>
      <c r="E12" s="20" t="n">
        <f aca="false">+O121</f>
        <v>0</v>
      </c>
      <c r="F12" s="14" t="n">
        <f aca="false">+E12/$B$2</f>
        <v>0</v>
      </c>
      <c r="G12" s="15"/>
      <c r="H12" s="15"/>
      <c r="I12" s="22"/>
      <c r="J12" s="22"/>
      <c r="K12" s="22"/>
      <c r="L12" s="22"/>
      <c r="M12" s="15"/>
      <c r="N12" s="15"/>
      <c r="O12" s="15"/>
      <c r="P12" s="15"/>
      <c r="Q12" s="15"/>
      <c r="R12" s="6"/>
    </row>
    <row r="13" s="1" customFormat="true" ht="20.15" hidden="true" customHeight="true" outlineLevel="0" collapsed="false">
      <c r="B13" s="17"/>
      <c r="C13" s="18"/>
      <c r="D13" s="21" t="str">
        <f aca="false">+P16</f>
        <v>-</v>
      </c>
      <c r="E13" s="20" t="n">
        <f aca="false">+P146+P112+P119+P116+P159</f>
        <v>0</v>
      </c>
      <c r="F13" s="14" t="n">
        <f aca="false">+E13/$B$2</f>
        <v>0</v>
      </c>
      <c r="G13" s="15"/>
      <c r="H13" s="15"/>
      <c r="I13" s="15"/>
      <c r="J13" s="6"/>
      <c r="K13" s="15" t="s">
        <v>2</v>
      </c>
      <c r="L13" s="24"/>
      <c r="N13" s="15" t="s">
        <v>2</v>
      </c>
      <c r="O13" s="15" t="s">
        <v>2</v>
      </c>
      <c r="P13" s="15"/>
      <c r="Q13" s="15"/>
      <c r="R13" s="6"/>
    </row>
    <row r="14" s="25" customFormat="true" ht="20.15" hidden="false" customHeight="true" outlineLevel="0" collapsed="false">
      <c r="B14" s="26" t="s">
        <v>2</v>
      </c>
      <c r="C14" s="27"/>
      <c r="D14" s="28" t="s">
        <v>4</v>
      </c>
      <c r="E14" s="29" t="n">
        <f aca="false">C226*B2</f>
        <v>69146920.0298423</v>
      </c>
      <c r="F14" s="30"/>
      <c r="G14" s="30"/>
      <c r="H14" s="15"/>
      <c r="I14" s="31"/>
      <c r="J14" s="15"/>
      <c r="K14" s="15"/>
      <c r="L14" s="15"/>
      <c r="M14" s="15" t="s">
        <v>2</v>
      </c>
      <c r="N14" s="32" t="s">
        <v>2</v>
      </c>
      <c r="Q14" s="26"/>
      <c r="R14" s="6"/>
    </row>
    <row r="15" s="33" customFormat="true" ht="33.65" hidden="false" customHeight="true" outlineLevel="0" collapsed="false">
      <c r="B15" s="34" t="s">
        <v>5</v>
      </c>
      <c r="C15" s="35" t="s">
        <v>6</v>
      </c>
      <c r="D15" s="35"/>
      <c r="E15" s="35"/>
      <c r="F15" s="36" t="s">
        <v>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</row>
    <row r="16" customFormat="false" ht="24.65" hidden="false" customHeight="true" outlineLevel="0" collapsed="false">
      <c r="B16" s="39" t="s">
        <v>8</v>
      </c>
      <c r="C16" s="40" t="s">
        <v>9</v>
      </c>
      <c r="D16" s="41" t="s">
        <v>10</v>
      </c>
      <c r="E16" s="42" t="s">
        <v>6</v>
      </c>
      <c r="F16" s="43" t="s">
        <v>11</v>
      </c>
      <c r="G16" s="44" t="s">
        <v>12</v>
      </c>
      <c r="H16" s="44" t="s">
        <v>13</v>
      </c>
      <c r="I16" s="44" t="s">
        <v>14</v>
      </c>
      <c r="J16" s="44" t="s">
        <v>14</v>
      </c>
      <c r="K16" s="44" t="s">
        <v>14</v>
      </c>
      <c r="L16" s="44" t="s">
        <v>14</v>
      </c>
      <c r="M16" s="44" t="s">
        <v>14</v>
      </c>
      <c r="N16" s="44" t="s">
        <v>14</v>
      </c>
      <c r="O16" s="44" t="s">
        <v>14</v>
      </c>
      <c r="P16" s="45" t="s">
        <v>14</v>
      </c>
      <c r="Q16" s="46" t="s">
        <v>15</v>
      </c>
    </row>
    <row r="17" customFormat="false" ht="24.65" hidden="false" customHeight="true" outlineLevel="0" collapsed="false">
      <c r="B17" s="39"/>
      <c r="C17" s="40"/>
      <c r="D17" s="41"/>
      <c r="E17" s="42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16" hidden="false" customHeight="false" outlineLevel="0" collapsed="false">
      <c r="B18" s="47" t="s">
        <v>16</v>
      </c>
      <c r="C18" s="48"/>
      <c r="D18" s="49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3"/>
    </row>
    <row r="19" customFormat="false" ht="15.5" hidden="false" customHeight="false" outlineLevel="0" collapsed="false">
      <c r="B19" s="54" t="s">
        <v>17</v>
      </c>
      <c r="C19" s="55"/>
      <c r="D19" s="56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7"/>
      <c r="Q19" s="60"/>
    </row>
    <row r="20" customFormat="false" ht="15.5" hidden="false" customHeight="false" outlineLevel="0" collapsed="false">
      <c r="B20" s="61" t="s">
        <v>18</v>
      </c>
      <c r="C20" s="62" t="n">
        <v>4351500</v>
      </c>
      <c r="D20" s="63" t="n">
        <f aca="false">+C20/$C$34</f>
        <v>0.27606836522357</v>
      </c>
      <c r="E20" s="64" t="n">
        <f aca="false">+D20*$E$35</f>
        <v>4374529.32879006</v>
      </c>
      <c r="F20" s="65" t="n">
        <f aca="false">'EDS UNICAS'!E14</f>
        <v>24000</v>
      </c>
      <c r="G20" s="66"/>
      <c r="H20" s="66" t="n">
        <v>648200</v>
      </c>
      <c r="I20" s="66"/>
      <c r="J20" s="66"/>
      <c r="K20" s="66"/>
      <c r="L20" s="66"/>
      <c r="M20" s="66"/>
      <c r="N20" s="66"/>
      <c r="O20" s="66"/>
      <c r="P20" s="67"/>
      <c r="Q20" s="68" t="n">
        <f aca="false">SUM(E20:P20)</f>
        <v>5046729.32879006</v>
      </c>
      <c r="S20" s="15"/>
      <c r="T20" s="15"/>
      <c r="U20" s="16"/>
    </row>
    <row r="21" customFormat="false" ht="15.5" hidden="false" customHeight="false" outlineLevel="0" collapsed="false">
      <c r="B21" s="61" t="s">
        <v>19</v>
      </c>
      <c r="C21" s="62" t="n">
        <v>2911000</v>
      </c>
      <c r="D21" s="63" t="n">
        <f aca="false">+C21/$C$34</f>
        <v>0.184679997969852</v>
      </c>
      <c r="E21" s="64" t="n">
        <f aca="false">+D21*$E$35</f>
        <v>2926405.80859654</v>
      </c>
      <c r="F21" s="65"/>
      <c r="G21" s="66"/>
      <c r="H21" s="66" t="n">
        <v>1397500</v>
      </c>
      <c r="I21" s="66"/>
      <c r="J21" s="66"/>
      <c r="K21" s="66"/>
      <c r="L21" s="66"/>
      <c r="M21" s="66"/>
      <c r="N21" s="66"/>
      <c r="O21" s="66"/>
      <c r="P21" s="67"/>
      <c r="Q21" s="68" t="n">
        <f aca="false">SUM(E21:P21)</f>
        <v>4323905.80859654</v>
      </c>
      <c r="S21" s="15"/>
      <c r="T21" s="15"/>
      <c r="U21" s="16"/>
    </row>
    <row r="22" customFormat="false" ht="15.5" hidden="false" customHeight="false" outlineLevel="0" collapsed="false">
      <c r="B22" s="69" t="s">
        <v>20</v>
      </c>
      <c r="C22" s="62" t="n">
        <v>614000</v>
      </c>
      <c r="D22" s="63" t="n">
        <f aca="false">+C22/$C$34</f>
        <v>0.0389534588641324</v>
      </c>
      <c r="E22" s="64" t="n">
        <f aca="false">+D22*$E$35</f>
        <v>617249.456021394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8" t="n">
        <f aca="false">SUM(E22:P22)</f>
        <v>617249.456021394</v>
      </c>
      <c r="S22" s="15"/>
      <c r="T22" s="15"/>
      <c r="U22" s="16"/>
    </row>
    <row r="23" customFormat="false" ht="15.5" hidden="false" customHeight="false" outlineLevel="0" collapsed="false">
      <c r="B23" s="61" t="s">
        <v>21</v>
      </c>
      <c r="C23" s="62" t="n">
        <v>4169500</v>
      </c>
      <c r="D23" s="63" t="n">
        <f aca="false">+C23/$C$34</f>
        <v>0.264521900218241</v>
      </c>
      <c r="E23" s="64" t="n">
        <f aca="false">+D23*$E$35</f>
        <v>4191566.13498567</v>
      </c>
      <c r="F23" s="65"/>
      <c r="G23" s="66"/>
      <c r="H23" s="66" t="n">
        <v>174000</v>
      </c>
      <c r="I23" s="66"/>
      <c r="J23" s="66"/>
      <c r="K23" s="66"/>
      <c r="L23" s="66"/>
      <c r="M23" s="66"/>
      <c r="N23" s="66"/>
      <c r="O23" s="66"/>
      <c r="P23" s="67"/>
      <c r="Q23" s="68" t="n">
        <f aca="false">SUM(E23:P23)</f>
        <v>4365566.13498567</v>
      </c>
      <c r="S23" s="15"/>
      <c r="T23" s="15"/>
      <c r="U23" s="16"/>
    </row>
    <row r="24" customFormat="false" ht="15.5" hidden="false" customHeight="false" outlineLevel="0" collapsed="false">
      <c r="B24" s="61" t="s">
        <v>22</v>
      </c>
      <c r="C24" s="62" t="n">
        <v>381000</v>
      </c>
      <c r="D24" s="63" t="n">
        <f aca="false">+C24/$C$34</f>
        <v>0.0241714459726945</v>
      </c>
      <c r="E24" s="64" t="n">
        <f aca="false">+D24*$E$35</f>
        <v>383016.356260832</v>
      </c>
      <c r="F24" s="65" t="n">
        <f aca="false">'EDS UNICAS'!E16</f>
        <v>49000</v>
      </c>
      <c r="G24" s="66"/>
      <c r="H24" s="66" t="n">
        <v>102600</v>
      </c>
      <c r="I24" s="66"/>
      <c r="J24" s="66"/>
      <c r="K24" s="66"/>
      <c r="L24" s="66"/>
      <c r="M24" s="66"/>
      <c r="N24" s="66"/>
      <c r="O24" s="66"/>
      <c r="P24" s="67"/>
      <c r="Q24" s="68" t="n">
        <f aca="false">SUM(E24:P24)</f>
        <v>534616.356260832</v>
      </c>
      <c r="S24" s="15"/>
      <c r="T24" s="15"/>
      <c r="U24" s="16"/>
    </row>
    <row r="25" customFormat="false" ht="15.5" hidden="false" customHeight="false" outlineLevel="0" collapsed="false">
      <c r="B25" s="61" t="s">
        <v>23</v>
      </c>
      <c r="C25" s="62" t="n">
        <v>150000</v>
      </c>
      <c r="D25" s="63" t="n">
        <f aca="false">+C25/$C$34</f>
        <v>0.00951631731208445</v>
      </c>
      <c r="E25" s="64" t="n">
        <f aca="false">+D25*$E$35</f>
        <v>150793.841047572</v>
      </c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8" t="n">
        <f aca="false">SUM(E25:P25)</f>
        <v>150793.841047572</v>
      </c>
      <c r="S25" s="15"/>
      <c r="T25" s="15"/>
      <c r="U25" s="16"/>
    </row>
    <row r="26" customFormat="false" ht="15.5" hidden="false" customHeight="false" outlineLevel="0" collapsed="false">
      <c r="B26" s="61" t="s">
        <v>24</v>
      </c>
      <c r="C26" s="62" t="n">
        <v>256000</v>
      </c>
      <c r="D26" s="63" t="n">
        <f aca="false">+C26/$C$34</f>
        <v>0.0162411815459575</v>
      </c>
      <c r="E26" s="64" t="n">
        <f aca="false">+D26*$E$35</f>
        <v>257354.822054523</v>
      </c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8" t="n">
        <f aca="false">SUM(E26:P26)</f>
        <v>257354.822054523</v>
      </c>
      <c r="S26" s="15"/>
      <c r="T26" s="15"/>
      <c r="U26" s="16"/>
    </row>
    <row r="27" customFormat="false" ht="15.5" hidden="false" customHeight="false" outlineLevel="0" collapsed="false">
      <c r="B27" s="61" t="s">
        <v>25</v>
      </c>
      <c r="C27" s="62" t="n">
        <v>117000</v>
      </c>
      <c r="D27" s="63" t="n">
        <f aca="false">+C27/$C$34</f>
        <v>0.00742272750342587</v>
      </c>
      <c r="E27" s="64" t="n">
        <f aca="false">+D27*$E$35</f>
        <v>117619.196017106</v>
      </c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 t="n">
        <f aca="false">SUM(E27:P27)</f>
        <v>117619.196017106</v>
      </c>
      <c r="S27" s="15"/>
      <c r="T27" s="15"/>
      <c r="U27" s="16"/>
    </row>
    <row r="28" customFormat="false" ht="15.5" hidden="false" customHeight="false" outlineLevel="0" collapsed="false">
      <c r="B28" s="61" t="s">
        <v>26</v>
      </c>
      <c r="C28" s="70" t="n">
        <v>609900</v>
      </c>
      <c r="D28" s="63" t="n">
        <f aca="false">+C28/$C$34</f>
        <v>0.0386933461909354</v>
      </c>
      <c r="E28" s="64" t="n">
        <f aca="false">+D28*$E$35</f>
        <v>613127.757699427</v>
      </c>
      <c r="F28" s="65" t="n">
        <f aca="false">'EDS UNICAS'!E17</f>
        <v>27000</v>
      </c>
      <c r="G28" s="66"/>
      <c r="H28" s="66" t="n">
        <v>87000</v>
      </c>
      <c r="I28" s="66"/>
      <c r="J28" s="66"/>
      <c r="K28" s="66"/>
      <c r="L28" s="66"/>
      <c r="M28" s="66"/>
      <c r="N28" s="66"/>
      <c r="O28" s="66"/>
      <c r="P28" s="67"/>
      <c r="Q28" s="68" t="n">
        <f aca="false">SUM(E28:P28)</f>
        <v>727127.757699427</v>
      </c>
      <c r="S28" s="15"/>
      <c r="T28" s="15"/>
      <c r="U28" s="16"/>
    </row>
    <row r="29" customFormat="false" ht="15.5" hidden="false" customHeight="false" outlineLevel="0" collapsed="false">
      <c r="B29" s="61" t="s">
        <v>27</v>
      </c>
      <c r="C29" s="62" t="n">
        <v>146000</v>
      </c>
      <c r="D29" s="63" t="n">
        <f aca="false">+C29/$C$34</f>
        <v>0.00926254885042887</v>
      </c>
      <c r="E29" s="64" t="n">
        <f aca="false">+D29*$E$35</f>
        <v>146772.67195297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8" t="n">
        <f aca="false">SUM(E29:P29)</f>
        <v>146772.67195297</v>
      </c>
      <c r="S29" s="15"/>
      <c r="T29" s="15"/>
      <c r="U29" s="16"/>
    </row>
    <row r="30" customFormat="false" ht="15.5" hidden="false" customHeight="false" outlineLevel="0" collapsed="false">
      <c r="B30" s="61" t="s">
        <v>28</v>
      </c>
      <c r="C30" s="62" t="n">
        <v>199000</v>
      </c>
      <c r="D30" s="63" t="n">
        <f aca="false">+C30/$C$34</f>
        <v>0.0126249809673654</v>
      </c>
      <c r="E30" s="64" t="n">
        <f aca="false">+D30*$E$35</f>
        <v>200053.162456445</v>
      </c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8" t="n">
        <f aca="false">SUM(E30:P30)</f>
        <v>200053.162456445</v>
      </c>
      <c r="S30" s="15"/>
      <c r="T30" s="15"/>
      <c r="U30" s="16"/>
    </row>
    <row r="31" customFormat="false" ht="15.5" hidden="false" customHeight="false" outlineLevel="0" collapsed="false">
      <c r="B31" s="61" t="s">
        <v>29</v>
      </c>
      <c r="C31" s="62" t="n">
        <v>1081000</v>
      </c>
      <c r="D31" s="63" t="n">
        <f aca="false">+C31/$C$34</f>
        <v>0.068580926762422</v>
      </c>
      <c r="E31" s="64" t="n">
        <f aca="false">+D31*$E$35</f>
        <v>1086720.94781617</v>
      </c>
      <c r="F31" s="65"/>
      <c r="G31" s="66"/>
      <c r="H31" s="66" t="n">
        <v>568700</v>
      </c>
      <c r="I31" s="66"/>
      <c r="J31" s="66"/>
      <c r="K31" s="66"/>
      <c r="L31" s="66"/>
      <c r="M31" s="66"/>
      <c r="N31" s="66"/>
      <c r="O31" s="66"/>
      <c r="P31" s="67"/>
      <c r="Q31" s="68" t="n">
        <f aca="false">SUM(E31:P31)</f>
        <v>1655420.94781617</v>
      </c>
      <c r="S31" s="15"/>
      <c r="T31" s="15"/>
      <c r="U31" s="16"/>
    </row>
    <row r="32" customFormat="false" ht="15.5" hidden="false" customHeight="false" outlineLevel="0" collapsed="false">
      <c r="B32" s="61" t="s">
        <v>30</v>
      </c>
      <c r="C32" s="62" t="n">
        <v>374000</v>
      </c>
      <c r="D32" s="63" t="n">
        <f aca="false">+C32/$C$34</f>
        <v>0.0237273511647972</v>
      </c>
      <c r="E32" s="64" t="n">
        <f aca="false">+D32*$E$35</f>
        <v>375979.310345279</v>
      </c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68" t="n">
        <f aca="false">SUM(E32:P32)</f>
        <v>375979.310345279</v>
      </c>
      <c r="S32" s="15"/>
      <c r="T32" s="15"/>
      <c r="U32" s="16"/>
    </row>
    <row r="33" customFormat="false" ht="15.5" hidden="false" customHeight="false" outlineLevel="0" collapsed="false">
      <c r="B33" s="61" t="s">
        <v>31</v>
      </c>
      <c r="C33" s="62" t="n">
        <v>402500</v>
      </c>
      <c r="D33" s="63" t="n">
        <f aca="false">+C33/$C$34</f>
        <v>0.0255354514540933</v>
      </c>
      <c r="E33" s="64" t="n">
        <f aca="false">+D33*$E$35</f>
        <v>404630.140144318</v>
      </c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67"/>
      <c r="Q33" s="68" t="n">
        <f aca="false">SUM(E33:P33)</f>
        <v>404630.140144318</v>
      </c>
      <c r="S33" s="15"/>
      <c r="T33" s="15"/>
      <c r="U33" s="16"/>
    </row>
    <row r="34" customFormat="false" ht="16" hidden="false" customHeight="false" outlineLevel="0" collapsed="false">
      <c r="B34" s="73" t="s">
        <v>32</v>
      </c>
      <c r="C34" s="74" t="n">
        <f aca="false">SUM(C20:C33)</f>
        <v>15762400</v>
      </c>
      <c r="D34" s="75" t="n">
        <f aca="false">SUM(D20:D33)</f>
        <v>1</v>
      </c>
      <c r="E34" s="76" t="n">
        <f aca="false">SUM(E20:E33)</f>
        <v>15845818.9341883</v>
      </c>
      <c r="F34" s="77" t="n">
        <f aca="false">SUM(F20:F33)</f>
        <v>100000</v>
      </c>
      <c r="G34" s="78" t="n">
        <f aca="false">SUM(G20:G33)</f>
        <v>0</v>
      </c>
      <c r="H34" s="78" t="n">
        <f aca="false">SUM(H20:H33)</f>
        <v>2978000</v>
      </c>
      <c r="I34" s="78" t="n">
        <f aca="false">SUM(I20:I33)</f>
        <v>0</v>
      </c>
      <c r="J34" s="78" t="n">
        <f aca="false">SUM(J20:J33)</f>
        <v>0</v>
      </c>
      <c r="K34" s="78" t="n">
        <f aca="false">SUM(K20:K33)</f>
        <v>0</v>
      </c>
      <c r="L34" s="78" t="n">
        <f aca="false">SUM(L20:L33)</f>
        <v>0</v>
      </c>
      <c r="M34" s="78" t="n">
        <f aca="false">SUM(M20:M33)</f>
        <v>0</v>
      </c>
      <c r="N34" s="78" t="n">
        <f aca="false">SUM(N20:N33)</f>
        <v>0</v>
      </c>
      <c r="O34" s="78" t="n">
        <f aca="false">SUM(O20:O33)</f>
        <v>0</v>
      </c>
      <c r="P34" s="76" t="n">
        <f aca="false">SUM(P20:P33)</f>
        <v>0</v>
      </c>
      <c r="Q34" s="79" t="n">
        <f aca="false">SUM(Q20:Q33)</f>
        <v>18923818.9341883</v>
      </c>
    </row>
    <row r="35" customFormat="false" ht="15.5" hidden="false" customHeight="false" outlineLevel="0" collapsed="false">
      <c r="B35" s="54" t="s">
        <v>33</v>
      </c>
      <c r="C35" s="55" t="s">
        <v>2</v>
      </c>
      <c r="D35" s="56"/>
      <c r="E35" s="80" t="n">
        <f aca="false">+C211*$D$209</f>
        <v>15845818.9341883</v>
      </c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7"/>
      <c r="Q35" s="60" t="n">
        <f aca="false">SUM(E35:P35)</f>
        <v>15845818.9341883</v>
      </c>
    </row>
    <row r="36" customFormat="false" ht="15.5" hidden="false" customHeight="false" outlineLevel="0" collapsed="false">
      <c r="B36" s="61" t="s">
        <v>18</v>
      </c>
      <c r="C36" s="81" t="n">
        <v>2133000</v>
      </c>
      <c r="D36" s="63" t="n">
        <f aca="false">+C36/$C$44</f>
        <v>0.268251273344652</v>
      </c>
      <c r="E36" s="64" t="n">
        <f aca="false">D36*E$45</f>
        <v>2133000</v>
      </c>
      <c r="F36" s="65" t="n">
        <f aca="false">'EDS UNICAS'!E15</f>
        <v>5000</v>
      </c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68" t="n">
        <f aca="false">SUM(E36:P36)</f>
        <v>2138000</v>
      </c>
    </row>
    <row r="37" customFormat="false" ht="15.5" hidden="false" customHeight="false" outlineLevel="0" collapsed="false">
      <c r="B37" s="61" t="s">
        <v>34</v>
      </c>
      <c r="C37" s="81" t="n">
        <v>2525500</v>
      </c>
      <c r="D37" s="63" t="n">
        <f aca="false">+C37/$C$44</f>
        <v>0.317613028988241</v>
      </c>
      <c r="E37" s="64" t="n">
        <f aca="false">D37*E$45</f>
        <v>2525500</v>
      </c>
      <c r="F37" s="65" t="n">
        <f aca="false">'EDS UNICAS'!E18</f>
        <v>23000</v>
      </c>
      <c r="G37" s="66"/>
      <c r="H37" s="66"/>
      <c r="I37" s="66"/>
      <c r="J37" s="66"/>
      <c r="K37" s="66"/>
      <c r="L37" s="66"/>
      <c r="M37" s="66"/>
      <c r="N37" s="66"/>
      <c r="O37" s="66"/>
      <c r="P37" s="67"/>
      <c r="Q37" s="68" t="n">
        <f aca="false">SUM(E37:P37)</f>
        <v>2548500</v>
      </c>
    </row>
    <row r="38" customFormat="false" ht="15.5" hidden="false" customHeight="false" outlineLevel="0" collapsed="false">
      <c r="B38" s="61" t="s">
        <v>35</v>
      </c>
      <c r="C38" s="81" t="n">
        <v>794500</v>
      </c>
      <c r="D38" s="63" t="n">
        <f aca="false">+C38/$C$44</f>
        <v>0.0999182544174055</v>
      </c>
      <c r="E38" s="64" t="n">
        <f aca="false">D38*E$45</f>
        <v>794500</v>
      </c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7"/>
      <c r="Q38" s="68" t="n">
        <f aca="false">SUM(E38:P38)</f>
        <v>794500</v>
      </c>
      <c r="S38" s="24" t="s">
        <v>2</v>
      </c>
    </row>
    <row r="39" customFormat="false" ht="15.5" hidden="false" customHeight="false" outlineLevel="0" collapsed="false">
      <c r="B39" s="61" t="s">
        <v>36</v>
      </c>
      <c r="C39" s="81" t="n">
        <v>9000</v>
      </c>
      <c r="D39" s="63" t="n">
        <f aca="false">+C39/$C$44</f>
        <v>0.00113186191284663</v>
      </c>
      <c r="E39" s="64" t="n">
        <f aca="false">D39*E$45</f>
        <v>9000</v>
      </c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8" t="n">
        <f aca="false">SUM(E39:P39)</f>
        <v>9000</v>
      </c>
      <c r="S39" s="24"/>
    </row>
    <row r="40" customFormat="false" ht="15.5" hidden="false" customHeight="false" outlineLevel="0" collapsed="false">
      <c r="B40" s="61" t="s">
        <v>37</v>
      </c>
      <c r="C40" s="81" t="n">
        <v>1753000</v>
      </c>
      <c r="D40" s="63" t="n">
        <f aca="false">+C40/$C$44</f>
        <v>0.220461548135572</v>
      </c>
      <c r="E40" s="64" t="n">
        <f aca="false">D40*E$45</f>
        <v>1753000</v>
      </c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7"/>
      <c r="Q40" s="68" t="n">
        <f aca="false">SUM(E40:P40)</f>
        <v>1753000</v>
      </c>
    </row>
    <row r="41" customFormat="false" ht="15.5" hidden="false" customHeight="false" outlineLevel="0" collapsed="false">
      <c r="B41" s="61" t="s">
        <v>27</v>
      </c>
      <c r="C41" s="81" t="n">
        <v>193000</v>
      </c>
      <c r="D41" s="63" t="n">
        <f aca="false">+C41/$C$44</f>
        <v>0.0242721499088222</v>
      </c>
      <c r="E41" s="64" t="n">
        <f aca="false">D41*E$45</f>
        <v>193000</v>
      </c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68" t="n">
        <f aca="false">SUM(E41:P41)</f>
        <v>193000</v>
      </c>
    </row>
    <row r="42" customFormat="false" ht="15.5" hidden="false" customHeight="false" outlineLevel="0" collapsed="false">
      <c r="B42" s="61" t="s">
        <v>28</v>
      </c>
      <c r="C42" s="81" t="n">
        <v>147000</v>
      </c>
      <c r="D42" s="63" t="n">
        <f aca="false">+C42/$C$44</f>
        <v>0.0184870779098283</v>
      </c>
      <c r="E42" s="64" t="n">
        <f aca="false">D42*E$45</f>
        <v>147000</v>
      </c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8" t="n">
        <f aca="false">SUM(E42:P42)</f>
        <v>147000</v>
      </c>
    </row>
    <row r="43" customFormat="false" ht="15.5" hidden="false" customHeight="false" outlineLevel="0" collapsed="false">
      <c r="B43" s="61" t="s">
        <v>29</v>
      </c>
      <c r="C43" s="81" t="n">
        <v>396500</v>
      </c>
      <c r="D43" s="63" t="n">
        <f aca="false">+C43/$C$44</f>
        <v>0.0498648053826322</v>
      </c>
      <c r="E43" s="64" t="n">
        <f aca="false">D43*E$45</f>
        <v>396500</v>
      </c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7"/>
      <c r="Q43" s="68" t="n">
        <f aca="false">SUM(E43:P43)</f>
        <v>396500</v>
      </c>
    </row>
    <row r="44" customFormat="false" ht="16" hidden="false" customHeight="false" outlineLevel="0" collapsed="false">
      <c r="B44" s="73" t="s">
        <v>38</v>
      </c>
      <c r="C44" s="74" t="n">
        <f aca="false">SUM(C36:C43)</f>
        <v>7951500</v>
      </c>
      <c r="D44" s="75" t="n">
        <f aca="false">SUM(D36:D43)</f>
        <v>1</v>
      </c>
      <c r="E44" s="76" t="n">
        <f aca="false">SUM(E36:E43)</f>
        <v>7951500</v>
      </c>
      <c r="F44" s="77" t="n">
        <f aca="false">SUM(F36:F43)</f>
        <v>28000</v>
      </c>
      <c r="G44" s="78" t="n">
        <f aca="false">SUM(G36:G43)</f>
        <v>0</v>
      </c>
      <c r="H44" s="78" t="n">
        <f aca="false">SUM(H36:H43)</f>
        <v>0</v>
      </c>
      <c r="I44" s="78" t="n">
        <f aca="false">SUM(I36:I43)</f>
        <v>0</v>
      </c>
      <c r="J44" s="78" t="n">
        <f aca="false">SUM(J36:J43)</f>
        <v>0</v>
      </c>
      <c r="K44" s="78" t="n">
        <f aca="false">SUM(K36:K43)</f>
        <v>0</v>
      </c>
      <c r="L44" s="78" t="n">
        <f aca="false">SUM(L36:L43)</f>
        <v>0</v>
      </c>
      <c r="M44" s="78" t="n">
        <f aca="false">SUM(M36:M43)</f>
        <v>0</v>
      </c>
      <c r="N44" s="78" t="n">
        <f aca="false">SUM(N36:N43)</f>
        <v>0</v>
      </c>
      <c r="O44" s="78" t="n">
        <f aca="false">SUM(O36:O43)</f>
        <v>0</v>
      </c>
      <c r="P44" s="76" t="n">
        <f aca="false">SUM(P36:P43)</f>
        <v>0</v>
      </c>
      <c r="Q44" s="79" t="n">
        <f aca="false">SUM(Q36:Q43)</f>
        <v>7979500</v>
      </c>
    </row>
    <row r="45" customFormat="false" ht="15.5" hidden="false" customHeight="false" outlineLevel="0" collapsed="false">
      <c r="B45" s="54" t="s">
        <v>39</v>
      </c>
      <c r="C45" s="55"/>
      <c r="D45" s="56" t="s">
        <v>2</v>
      </c>
      <c r="E45" s="80" t="n">
        <f aca="false">+C212*$D$209</f>
        <v>7951500</v>
      </c>
      <c r="F45" s="58"/>
      <c r="G45" s="59"/>
      <c r="H45" s="59"/>
      <c r="I45" s="59"/>
      <c r="J45" s="59"/>
      <c r="K45" s="59"/>
      <c r="L45" s="59"/>
      <c r="M45" s="59" t="s">
        <v>2</v>
      </c>
      <c r="N45" s="59"/>
      <c r="O45" s="59"/>
      <c r="P45" s="57"/>
      <c r="Q45" s="60" t="n">
        <f aca="false">SUM(E45:P45)</f>
        <v>7951500</v>
      </c>
    </row>
    <row r="46" customFormat="false" ht="15.5" hidden="false" customHeight="false" outlineLevel="0" collapsed="false">
      <c r="B46" s="61" t="s">
        <v>18</v>
      </c>
      <c r="C46" s="62" t="n">
        <v>31487</v>
      </c>
      <c r="D46" s="63" t="n">
        <f aca="false">+C46/$C$53</f>
        <v>1</v>
      </c>
      <c r="E46" s="67" t="n">
        <f aca="false">+D46*$E$54</f>
        <v>31487</v>
      </c>
      <c r="F46" s="65"/>
      <c r="G46" s="66"/>
      <c r="H46" s="66" t="n">
        <v>268750</v>
      </c>
      <c r="I46" s="66"/>
      <c r="J46" s="66"/>
      <c r="K46" s="66"/>
      <c r="L46" s="82"/>
      <c r="M46" s="66"/>
      <c r="N46" s="82"/>
      <c r="O46" s="66"/>
      <c r="P46" s="67"/>
      <c r="Q46" s="68" t="n">
        <f aca="false">SUM(E46:P46)</f>
        <v>300237</v>
      </c>
    </row>
    <row r="47" customFormat="false" ht="15.5" hidden="false" customHeight="false" outlineLevel="0" collapsed="false">
      <c r="B47" s="61" t="s">
        <v>19</v>
      </c>
      <c r="C47" s="62"/>
      <c r="D47" s="63" t="n">
        <f aca="false">+C47/$C$53</f>
        <v>0</v>
      </c>
      <c r="E47" s="67" t="n">
        <f aca="false">+D47*$E$54</f>
        <v>0</v>
      </c>
      <c r="F47" s="65"/>
      <c r="G47" s="66"/>
      <c r="H47" s="66" t="n">
        <v>118400</v>
      </c>
      <c r="I47" s="66"/>
      <c r="J47" s="66"/>
      <c r="K47" s="66"/>
      <c r="L47" s="82"/>
      <c r="M47" s="66"/>
      <c r="N47" s="66"/>
      <c r="O47" s="66"/>
      <c r="P47" s="67"/>
      <c r="Q47" s="68" t="n">
        <f aca="false">SUM(E47:P47)</f>
        <v>118400</v>
      </c>
    </row>
    <row r="48" customFormat="false" ht="15.5" hidden="false" customHeight="false" outlineLevel="0" collapsed="false">
      <c r="B48" s="61" t="s">
        <v>40</v>
      </c>
      <c r="C48" s="62"/>
      <c r="D48" s="63" t="n">
        <f aca="false">+C48/$C$53</f>
        <v>0</v>
      </c>
      <c r="E48" s="67" t="n">
        <f aca="false">+D48*$E$54</f>
        <v>0</v>
      </c>
      <c r="F48" s="65"/>
      <c r="G48" s="66"/>
      <c r="H48" s="66" t="n">
        <v>316500</v>
      </c>
      <c r="I48" s="66"/>
      <c r="J48" s="66"/>
      <c r="K48" s="66"/>
      <c r="L48" s="82"/>
      <c r="M48" s="66"/>
      <c r="N48" s="66"/>
      <c r="O48" s="66"/>
      <c r="P48" s="67"/>
      <c r="Q48" s="68" t="n">
        <f aca="false">SUM(E48:P48)</f>
        <v>316500</v>
      </c>
    </row>
    <row r="49" customFormat="false" ht="15.5" hidden="false" customHeight="false" outlineLevel="0" collapsed="false">
      <c r="B49" s="61" t="s">
        <v>35</v>
      </c>
      <c r="C49" s="62"/>
      <c r="D49" s="63" t="n">
        <f aca="false">+C49/$C$53</f>
        <v>0</v>
      </c>
      <c r="E49" s="67" t="n">
        <f aca="false">+D49*$E$54</f>
        <v>0</v>
      </c>
      <c r="F49" s="65"/>
      <c r="G49" s="66"/>
      <c r="H49" s="66" t="n">
        <v>297200</v>
      </c>
      <c r="I49" s="66"/>
      <c r="J49" s="66"/>
      <c r="K49" s="66"/>
      <c r="L49" s="82"/>
      <c r="M49" s="66"/>
      <c r="N49" s="66"/>
      <c r="O49" s="66"/>
      <c r="P49" s="67"/>
      <c r="Q49" s="68" t="n">
        <f aca="false">SUM(E49:P49)</f>
        <v>297200</v>
      </c>
    </row>
    <row r="50" customFormat="false" ht="15.5" hidden="false" customHeight="false" outlineLevel="0" collapsed="false">
      <c r="B50" s="61" t="s">
        <v>25</v>
      </c>
      <c r="C50" s="62"/>
      <c r="D50" s="63" t="n">
        <f aca="false">+C50/$C$53</f>
        <v>0</v>
      </c>
      <c r="E50" s="67" t="n">
        <f aca="false">+D50*$E$54</f>
        <v>0</v>
      </c>
      <c r="F50" s="65"/>
      <c r="G50" s="66"/>
      <c r="H50" s="66" t="n">
        <v>138000</v>
      </c>
      <c r="I50" s="66"/>
      <c r="J50" s="66"/>
      <c r="K50" s="66"/>
      <c r="L50" s="82"/>
      <c r="M50" s="66"/>
      <c r="N50" s="66"/>
      <c r="O50" s="66"/>
      <c r="P50" s="67"/>
      <c r="Q50" s="68" t="n">
        <f aca="false">SUM(E50:P50)</f>
        <v>138000</v>
      </c>
    </row>
    <row r="51" customFormat="false" ht="15.5" hidden="false" customHeight="false" outlineLevel="0" collapsed="false">
      <c r="B51" s="61" t="s">
        <v>28</v>
      </c>
      <c r="C51" s="62"/>
      <c r="D51" s="63" t="n">
        <f aca="false">+C51/$C$53</f>
        <v>0</v>
      </c>
      <c r="E51" s="67" t="n">
        <f aca="false">+D51*$E$54</f>
        <v>0</v>
      </c>
      <c r="F51" s="65"/>
      <c r="G51" s="66"/>
      <c r="H51" s="66" t="n">
        <v>28800</v>
      </c>
      <c r="I51" s="66"/>
      <c r="J51" s="66"/>
      <c r="K51" s="66"/>
      <c r="L51" s="83"/>
      <c r="M51" s="66"/>
      <c r="N51" s="66"/>
      <c r="O51" s="66"/>
      <c r="P51" s="67"/>
      <c r="Q51" s="68" t="n">
        <f aca="false">SUM(E51:P51)</f>
        <v>28800</v>
      </c>
    </row>
    <row r="52" customFormat="false" ht="15.5" hidden="false" customHeight="false" outlineLevel="0" collapsed="false">
      <c r="B52" s="61" t="s">
        <v>29</v>
      </c>
      <c r="C52" s="62"/>
      <c r="D52" s="63" t="n">
        <f aca="false">+C52/$C$53</f>
        <v>0</v>
      </c>
      <c r="E52" s="67" t="n">
        <f aca="false">+D52*$E$54</f>
        <v>0</v>
      </c>
      <c r="F52" s="65"/>
      <c r="G52" s="66"/>
      <c r="H52" s="66" t="n">
        <v>139000</v>
      </c>
      <c r="I52" s="66"/>
      <c r="J52" s="66"/>
      <c r="K52" s="66"/>
      <c r="L52" s="83"/>
      <c r="M52" s="66"/>
      <c r="N52" s="66"/>
      <c r="O52" s="66"/>
      <c r="P52" s="67"/>
      <c r="Q52" s="68" t="n">
        <f aca="false">SUM(E52:P52)</f>
        <v>139000</v>
      </c>
    </row>
    <row r="53" customFormat="false" ht="16" hidden="false" customHeight="false" outlineLevel="0" collapsed="false">
      <c r="B53" s="73" t="s">
        <v>41</v>
      </c>
      <c r="C53" s="74" t="n">
        <f aca="false">SUM(C46:C52)</f>
        <v>31487</v>
      </c>
      <c r="D53" s="75" t="n">
        <f aca="false">SUM(D46:D52)</f>
        <v>1</v>
      </c>
      <c r="E53" s="76" t="n">
        <f aca="false">SUM(E46:E52)</f>
        <v>31487</v>
      </c>
      <c r="F53" s="77" t="n">
        <f aca="false">SUM(F46:F52)</f>
        <v>0</v>
      </c>
      <c r="G53" s="78" t="n">
        <f aca="false">SUM(G46:G52)</f>
        <v>0</v>
      </c>
      <c r="H53" s="78" t="n">
        <f aca="false">SUM(H46:H52)</f>
        <v>1306650</v>
      </c>
      <c r="I53" s="78" t="n">
        <f aca="false">SUM(I46:I52)</f>
        <v>0</v>
      </c>
      <c r="J53" s="78" t="n">
        <f aca="false">SUM(J46:J52)</f>
        <v>0</v>
      </c>
      <c r="K53" s="78" t="n">
        <f aca="false">SUM(K46:K52)</f>
        <v>0</v>
      </c>
      <c r="L53" s="78" t="n">
        <f aca="false">SUM(L46:L52)</f>
        <v>0</v>
      </c>
      <c r="M53" s="78" t="n">
        <f aca="false">SUM(M46:M52)</f>
        <v>0</v>
      </c>
      <c r="N53" s="78" t="n">
        <f aca="false">SUM(N46:N52)</f>
        <v>0</v>
      </c>
      <c r="O53" s="78" t="n">
        <f aca="false">SUM(O46:O52)</f>
        <v>0</v>
      </c>
      <c r="P53" s="76" t="n">
        <f aca="false">SUM(P46:P52)</f>
        <v>0</v>
      </c>
      <c r="Q53" s="79" t="n">
        <f aca="false">SUM(Q46:Q52)</f>
        <v>1338137</v>
      </c>
    </row>
    <row r="54" customFormat="false" ht="15.5" hidden="false" customHeight="false" outlineLevel="0" collapsed="false">
      <c r="B54" s="54" t="s">
        <v>42</v>
      </c>
      <c r="C54" s="55" t="s">
        <v>2</v>
      </c>
      <c r="D54" s="56" t="s">
        <v>2</v>
      </c>
      <c r="E54" s="80" t="n">
        <f aca="false">+C213*$D$209</f>
        <v>31487</v>
      </c>
      <c r="F54" s="58" t="s">
        <v>2</v>
      </c>
      <c r="G54" s="59"/>
      <c r="H54" s="59"/>
      <c r="I54" s="59"/>
      <c r="J54" s="59"/>
      <c r="K54" s="59"/>
      <c r="L54" s="59" t="s">
        <v>2</v>
      </c>
      <c r="M54" s="59" t="s">
        <v>2</v>
      </c>
      <c r="N54" s="59"/>
      <c r="O54" s="59"/>
      <c r="P54" s="57"/>
      <c r="Q54" s="60" t="n">
        <f aca="false">SUM(E54:P54)</f>
        <v>31487</v>
      </c>
    </row>
    <row r="55" customFormat="false" ht="15.5" hidden="false" customHeight="false" outlineLevel="0" collapsed="false">
      <c r="B55" s="61" t="s">
        <v>18</v>
      </c>
      <c r="C55" s="81" t="n">
        <v>1062000</v>
      </c>
      <c r="D55" s="63" t="n">
        <f aca="false">+C55/$C$64</f>
        <v>0.293532338308458</v>
      </c>
      <c r="E55" s="64" t="n">
        <f aca="false">D55*E$65</f>
        <v>1062000</v>
      </c>
      <c r="F55" s="65" t="n">
        <v>0</v>
      </c>
      <c r="G55" s="63"/>
      <c r="H55" s="66"/>
      <c r="I55" s="66"/>
      <c r="J55" s="66"/>
      <c r="K55" s="66"/>
      <c r="L55" s="66"/>
      <c r="M55" s="66"/>
      <c r="N55" s="66"/>
      <c r="O55" s="66"/>
      <c r="P55" s="67"/>
      <c r="Q55" s="68" t="n">
        <f aca="false">SUM(E55:P55)</f>
        <v>1062000</v>
      </c>
    </row>
    <row r="56" customFormat="false" ht="15.5" hidden="false" customHeight="false" outlineLevel="0" collapsed="false">
      <c r="B56" s="61" t="s">
        <v>34</v>
      </c>
      <c r="C56" s="81" t="n">
        <v>758000</v>
      </c>
      <c r="D56" s="63" t="n">
        <f aca="false">+C56/$C$64</f>
        <v>0.209508015478165</v>
      </c>
      <c r="E56" s="64" t="n">
        <f aca="false">D56*E$65</f>
        <v>758000</v>
      </c>
      <c r="F56" s="65"/>
      <c r="G56" s="63"/>
      <c r="H56" s="63"/>
      <c r="I56" s="66"/>
      <c r="J56" s="66"/>
      <c r="K56" s="63"/>
      <c r="L56" s="66"/>
      <c r="M56" s="66"/>
      <c r="N56" s="66"/>
      <c r="O56" s="66"/>
      <c r="P56" s="67"/>
      <c r="Q56" s="68" t="n">
        <f aca="false">SUM(E56:P56)</f>
        <v>758000</v>
      </c>
    </row>
    <row r="57" customFormat="false" ht="15.5" hidden="false" customHeight="false" outlineLevel="0" collapsed="false">
      <c r="B57" s="61" t="s">
        <v>21</v>
      </c>
      <c r="C57" s="81" t="n">
        <v>799000</v>
      </c>
      <c r="D57" s="63" t="n">
        <f aca="false">+C57/$C$64</f>
        <v>0.220840243228303</v>
      </c>
      <c r="E57" s="64" t="n">
        <f aca="false">D57*E$65</f>
        <v>799000</v>
      </c>
      <c r="F57" s="65"/>
      <c r="G57" s="63"/>
      <c r="H57" s="63"/>
      <c r="I57" s="66"/>
      <c r="J57" s="66"/>
      <c r="K57" s="63"/>
      <c r="L57" s="66"/>
      <c r="M57" s="66"/>
      <c r="N57" s="66"/>
      <c r="O57" s="66"/>
      <c r="P57" s="67"/>
      <c r="Q57" s="68" t="n">
        <f aca="false">SUM(E57:P57)</f>
        <v>799000</v>
      </c>
    </row>
    <row r="58" customFormat="false" ht="15.5" hidden="false" customHeight="false" outlineLevel="0" collapsed="false">
      <c r="B58" s="61" t="s">
        <v>36</v>
      </c>
      <c r="C58" s="81" t="n">
        <v>262000</v>
      </c>
      <c r="D58" s="63" t="n">
        <f aca="false">+C58/$C$64</f>
        <v>0.0724156992813709</v>
      </c>
      <c r="E58" s="64" t="n">
        <f aca="false">D58*E$65</f>
        <v>262000</v>
      </c>
      <c r="F58" s="65"/>
      <c r="G58" s="63"/>
      <c r="H58" s="63"/>
      <c r="I58" s="66"/>
      <c r="J58" s="66"/>
      <c r="K58" s="63"/>
      <c r="L58" s="66"/>
      <c r="M58" s="66"/>
      <c r="N58" s="66"/>
      <c r="O58" s="66"/>
      <c r="P58" s="67"/>
      <c r="Q58" s="68" t="n">
        <f aca="false">SUM(E58:P58)</f>
        <v>262000</v>
      </c>
    </row>
    <row r="59" customFormat="false" ht="15.5" hidden="false" customHeight="false" outlineLevel="0" collapsed="false">
      <c r="B59" s="61" t="s">
        <v>23</v>
      </c>
      <c r="C59" s="81" t="n">
        <v>107000</v>
      </c>
      <c r="D59" s="63" t="n">
        <f aca="false">+C59/$C$64</f>
        <v>0.0295743504698729</v>
      </c>
      <c r="E59" s="64" t="n">
        <f aca="false">D59*E$65</f>
        <v>107000</v>
      </c>
      <c r="F59" s="65"/>
      <c r="G59" s="63"/>
      <c r="H59" s="63"/>
      <c r="I59" s="66"/>
      <c r="J59" s="66"/>
      <c r="K59" s="63"/>
      <c r="L59" s="66"/>
      <c r="M59" s="66"/>
      <c r="N59" s="66"/>
      <c r="O59" s="66"/>
      <c r="P59" s="67"/>
      <c r="Q59" s="68" t="n">
        <f aca="false">SUM(E59:P59)</f>
        <v>107000</v>
      </c>
    </row>
    <row r="60" customFormat="false" ht="15.5" hidden="false" customHeight="false" outlineLevel="0" collapsed="false">
      <c r="B60" s="61" t="s">
        <v>43</v>
      </c>
      <c r="C60" s="81" t="n">
        <v>128000</v>
      </c>
      <c r="D60" s="63" t="n">
        <f aca="false">+C60/$C$64</f>
        <v>0.0353786622443339</v>
      </c>
      <c r="E60" s="64" t="n">
        <f aca="false">D60*E$65</f>
        <v>128000</v>
      </c>
      <c r="F60" s="65"/>
      <c r="G60" s="63"/>
      <c r="H60" s="63"/>
      <c r="I60" s="66"/>
      <c r="J60" s="66"/>
      <c r="K60" s="63"/>
      <c r="L60" s="66"/>
      <c r="M60" s="66"/>
      <c r="N60" s="66"/>
      <c r="O60" s="66"/>
      <c r="P60" s="67"/>
      <c r="Q60" s="68" t="n">
        <f aca="false">SUM(E60:P60)</f>
        <v>128000</v>
      </c>
    </row>
    <row r="61" customFormat="false" ht="15.5" hidden="false" customHeight="false" outlineLevel="0" collapsed="false">
      <c r="B61" s="61" t="s">
        <v>26</v>
      </c>
      <c r="C61" s="81" t="n">
        <v>209000</v>
      </c>
      <c r="D61" s="63" t="n">
        <f aca="false">+C61/$C$64</f>
        <v>0.0577667219458264</v>
      </c>
      <c r="E61" s="64" t="n">
        <f aca="false">D61*E$65</f>
        <v>209000</v>
      </c>
      <c r="F61" s="65"/>
      <c r="G61" s="63"/>
      <c r="H61" s="63"/>
      <c r="I61" s="66"/>
      <c r="J61" s="66"/>
      <c r="K61" s="63"/>
      <c r="L61" s="66"/>
      <c r="M61" s="66"/>
      <c r="N61" s="66"/>
      <c r="O61" s="66"/>
      <c r="P61" s="67"/>
      <c r="Q61" s="68" t="n">
        <f aca="false">SUM(E61:P61)</f>
        <v>209000</v>
      </c>
    </row>
    <row r="62" customFormat="false" ht="15.5" hidden="false" customHeight="false" outlineLevel="0" collapsed="false">
      <c r="B62" s="61" t="s">
        <v>28</v>
      </c>
      <c r="C62" s="81" t="n">
        <v>13000</v>
      </c>
      <c r="D62" s="63" t="n">
        <f aca="false">+C62/$C$64</f>
        <v>0.00359314538419016</v>
      </c>
      <c r="E62" s="64" t="n">
        <f aca="false">D62*E$65</f>
        <v>13000</v>
      </c>
      <c r="F62" s="65"/>
      <c r="G62" s="63"/>
      <c r="H62" s="63"/>
      <c r="I62" s="66"/>
      <c r="J62" s="66"/>
      <c r="K62" s="63"/>
      <c r="L62" s="66"/>
      <c r="M62" s="66"/>
      <c r="N62" s="66"/>
      <c r="O62" s="66"/>
      <c r="P62" s="67"/>
      <c r="Q62" s="68" t="n">
        <f aca="false">SUM(E62:P62)</f>
        <v>13000</v>
      </c>
    </row>
    <row r="63" customFormat="false" ht="15.5" hidden="false" customHeight="false" outlineLevel="0" collapsed="false">
      <c r="B63" s="61" t="s">
        <v>29</v>
      </c>
      <c r="C63" s="81" t="n">
        <v>280000</v>
      </c>
      <c r="D63" s="63" t="n">
        <f aca="false">+C63/$C$64</f>
        <v>0.0773908236594804</v>
      </c>
      <c r="E63" s="64" t="n">
        <f aca="false">D63*E$65</f>
        <v>280000</v>
      </c>
      <c r="F63" s="65"/>
      <c r="G63" s="63"/>
      <c r="H63" s="63"/>
      <c r="I63" s="66"/>
      <c r="J63" s="66"/>
      <c r="K63" s="63"/>
      <c r="L63" s="66"/>
      <c r="M63" s="66"/>
      <c r="N63" s="66"/>
      <c r="O63" s="66"/>
      <c r="P63" s="67"/>
      <c r="Q63" s="68" t="n">
        <f aca="false">SUM(E63:P63)</f>
        <v>280000</v>
      </c>
    </row>
    <row r="64" customFormat="false" ht="16" hidden="false" customHeight="false" outlineLevel="0" collapsed="false">
      <c r="B64" s="73" t="s">
        <v>44</v>
      </c>
      <c r="C64" s="74" t="n">
        <f aca="false">SUM(C55:C63)</f>
        <v>3618000</v>
      </c>
      <c r="D64" s="75" t="n">
        <f aca="false">SUM(D55:D63)</f>
        <v>1</v>
      </c>
      <c r="E64" s="76" t="n">
        <f aca="false">SUM(E55:E63)</f>
        <v>3618000</v>
      </c>
      <c r="F64" s="77" t="n">
        <f aca="false">SUM(F55:F63)</f>
        <v>0</v>
      </c>
      <c r="G64" s="78" t="n">
        <f aca="false">SUM(G55:G63)</f>
        <v>0</v>
      </c>
      <c r="H64" s="78" t="n">
        <f aca="false">SUM(H55:H63)</f>
        <v>0</v>
      </c>
      <c r="I64" s="78" t="n">
        <f aca="false">SUM(I55:I63)</f>
        <v>0</v>
      </c>
      <c r="J64" s="78" t="n">
        <f aca="false">SUM(J55:J63)</f>
        <v>0</v>
      </c>
      <c r="K64" s="78" t="n">
        <f aca="false">SUM(K55:K63)</f>
        <v>0</v>
      </c>
      <c r="L64" s="78" t="n">
        <f aca="false">SUM(L55:L63)</f>
        <v>0</v>
      </c>
      <c r="M64" s="78" t="n">
        <f aca="false">SUM(M55:M63)</f>
        <v>0</v>
      </c>
      <c r="N64" s="78" t="n">
        <f aca="false">SUM(N55:N63)</f>
        <v>0</v>
      </c>
      <c r="O64" s="78" t="n">
        <f aca="false">SUM(O55:O63)</f>
        <v>0</v>
      </c>
      <c r="P64" s="76" t="n">
        <f aca="false">SUM(P55:P63)</f>
        <v>0</v>
      </c>
      <c r="Q64" s="79" t="n">
        <f aca="false">SUM(E64:P64)</f>
        <v>3618000</v>
      </c>
    </row>
    <row r="65" customFormat="false" ht="15.5" hidden="false" customHeight="false" outlineLevel="0" collapsed="false">
      <c r="B65" s="54" t="s">
        <v>45</v>
      </c>
      <c r="C65" s="55"/>
      <c r="D65" s="84" t="s">
        <v>2</v>
      </c>
      <c r="E65" s="80" t="n">
        <f aca="false">+C214*D209</f>
        <v>3618000</v>
      </c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7"/>
      <c r="Q65" s="60" t="n">
        <f aca="false">SUM(E65:P65)</f>
        <v>3618000</v>
      </c>
    </row>
    <row r="66" customFormat="false" ht="15.5" hidden="false" customHeight="false" outlineLevel="0" collapsed="false">
      <c r="B66" s="61" t="s">
        <v>18</v>
      </c>
      <c r="C66" s="62" t="n">
        <v>36650</v>
      </c>
      <c r="D66" s="63" t="n">
        <f aca="false">+C66/$C$72</f>
        <v>0.0604635816217108</v>
      </c>
      <c r="E66" s="67" t="n">
        <f aca="false">+D66*$E$73</f>
        <v>36497.8189606189</v>
      </c>
      <c r="F66" s="85"/>
      <c r="G66" s="86"/>
      <c r="H66" s="66" t="n">
        <v>684000</v>
      </c>
      <c r="I66" s="86"/>
      <c r="J66" s="86"/>
      <c r="K66" s="87"/>
      <c r="L66" s="66"/>
      <c r="M66" s="66"/>
      <c r="N66" s="66"/>
      <c r="O66" s="66"/>
      <c r="P66" s="67"/>
      <c r="Q66" s="68" t="n">
        <f aca="false">SUM(E66:P66)</f>
        <v>720497.818960619</v>
      </c>
    </row>
    <row r="67" customFormat="false" ht="15.5" hidden="false" customHeight="false" outlineLevel="0" collapsed="false">
      <c r="B67" s="61" t="s">
        <v>19</v>
      </c>
      <c r="C67" s="81" t="n">
        <v>271000</v>
      </c>
      <c r="D67" s="63" t="n">
        <f aca="false">+C67/$C$72</f>
        <v>0.447084055101873</v>
      </c>
      <c r="E67" s="67" t="n">
        <f aca="false">+D67*$E$73</f>
        <v>269874.73228725</v>
      </c>
      <c r="F67" s="85"/>
      <c r="G67" s="86"/>
      <c r="H67" s="66" t="n">
        <v>164100</v>
      </c>
      <c r="I67" s="86"/>
      <c r="J67" s="86"/>
      <c r="K67" s="86"/>
      <c r="L67" s="66"/>
      <c r="M67" s="66"/>
      <c r="N67" s="66"/>
      <c r="O67" s="66"/>
      <c r="P67" s="67"/>
      <c r="Q67" s="68" t="n">
        <f aca="false">SUM(E67:P67)</f>
        <v>433974.73228725</v>
      </c>
    </row>
    <row r="68" customFormat="false" ht="15.5" hidden="false" customHeight="false" outlineLevel="0" collapsed="false">
      <c r="B68" s="61" t="s">
        <v>40</v>
      </c>
      <c r="C68" s="81" t="n">
        <v>0</v>
      </c>
      <c r="D68" s="63"/>
      <c r="E68" s="67" t="n">
        <f aca="false">+D68*$E$73</f>
        <v>0</v>
      </c>
      <c r="F68" s="85"/>
      <c r="G68" s="86"/>
      <c r="H68" s="66" t="n">
        <v>62000</v>
      </c>
      <c r="I68" s="86"/>
      <c r="J68" s="86"/>
      <c r="K68" s="86"/>
      <c r="L68" s="66"/>
      <c r="M68" s="66"/>
      <c r="N68" s="66"/>
      <c r="O68" s="66"/>
      <c r="P68" s="67"/>
      <c r="Q68" s="68" t="n">
        <f aca="false">SUM(E68:P68)</f>
        <v>62000</v>
      </c>
    </row>
    <row r="69" customFormat="false" ht="15.5" hidden="false" customHeight="false" outlineLevel="0" collapsed="false">
      <c r="B69" s="61" t="s">
        <v>35</v>
      </c>
      <c r="C69" s="81" t="n">
        <v>0</v>
      </c>
      <c r="D69" s="63"/>
      <c r="E69" s="67" t="n">
        <f aca="false">+D69*$E$73</f>
        <v>0</v>
      </c>
      <c r="F69" s="85"/>
      <c r="G69" s="86"/>
      <c r="H69" s="66" t="n">
        <v>6000</v>
      </c>
      <c r="I69" s="86"/>
      <c r="J69" s="86"/>
      <c r="K69" s="86"/>
      <c r="L69" s="66"/>
      <c r="M69" s="66"/>
      <c r="N69" s="66"/>
      <c r="O69" s="66"/>
      <c r="P69" s="67"/>
      <c r="Q69" s="68" t="n">
        <f aca="false">SUM(E69:P69)</f>
        <v>6000</v>
      </c>
    </row>
    <row r="70" customFormat="false" ht="15.5" hidden="false" customHeight="false" outlineLevel="0" collapsed="false">
      <c r="B70" s="61" t="s">
        <v>26</v>
      </c>
      <c r="C70" s="81" t="n">
        <v>233000</v>
      </c>
      <c r="D70" s="63" t="n">
        <f aca="false">+C70/$C$72</f>
        <v>0.384393301987957</v>
      </c>
      <c r="E70" s="67" t="n">
        <f aca="false">+D70*$E$73</f>
        <v>232032.518903798</v>
      </c>
      <c r="F70" s="85"/>
      <c r="G70" s="86"/>
      <c r="H70" s="66" t="n">
        <v>433000</v>
      </c>
      <c r="I70" s="87"/>
      <c r="J70" s="86"/>
      <c r="K70" s="86"/>
      <c r="L70" s="66"/>
      <c r="M70" s="66"/>
      <c r="N70" s="66"/>
      <c r="O70" s="66"/>
      <c r="P70" s="67"/>
      <c r="Q70" s="68" t="n">
        <f aca="false">SUM(E70:P70)</f>
        <v>665032.518903798</v>
      </c>
    </row>
    <row r="71" customFormat="false" ht="15.5" hidden="false" customHeight="false" outlineLevel="0" collapsed="false">
      <c r="B71" s="61" t="s">
        <v>29</v>
      </c>
      <c r="C71" s="81" t="n">
        <v>65500</v>
      </c>
      <c r="D71" s="63" t="n">
        <f aca="false">+C71/$C$72</f>
        <v>0.10805906128846</v>
      </c>
      <c r="E71" s="67" t="n">
        <f aca="false">+D71*$E$73</f>
        <v>65228.025700424</v>
      </c>
      <c r="F71" s="85"/>
      <c r="G71" s="86"/>
      <c r="H71" s="86"/>
      <c r="I71" s="86"/>
      <c r="J71" s="86"/>
      <c r="K71" s="86"/>
      <c r="L71" s="66"/>
      <c r="M71" s="66"/>
      <c r="N71" s="66"/>
      <c r="O71" s="66"/>
      <c r="P71" s="67"/>
      <c r="Q71" s="68" t="n">
        <f aca="false">SUM(E71:P71)</f>
        <v>65228.025700424</v>
      </c>
      <c r="T71" s="24" t="s">
        <v>2</v>
      </c>
    </row>
    <row r="72" customFormat="false" ht="16" hidden="false" customHeight="false" outlineLevel="0" collapsed="false">
      <c r="B72" s="73" t="s">
        <v>46</v>
      </c>
      <c r="C72" s="74" t="n">
        <f aca="false">SUM(C66:C71)</f>
        <v>606150</v>
      </c>
      <c r="D72" s="75" t="n">
        <f aca="false">SUM(D66:D71)</f>
        <v>1</v>
      </c>
      <c r="E72" s="76" t="n">
        <f aca="false">SUM(E66:E71)</f>
        <v>603633.095852092</v>
      </c>
      <c r="F72" s="77" t="n">
        <f aca="false">SUM(F66:F71)</f>
        <v>0</v>
      </c>
      <c r="G72" s="78" t="n">
        <f aca="false">SUM(G66:G71)</f>
        <v>0</v>
      </c>
      <c r="H72" s="78" t="n">
        <f aca="false">SUM(H66:H71)</f>
        <v>1349100</v>
      </c>
      <c r="I72" s="78" t="n">
        <f aca="false">SUM(I66:I71)</f>
        <v>0</v>
      </c>
      <c r="J72" s="78" t="n">
        <f aca="false">SUM(J66:J71)</f>
        <v>0</v>
      </c>
      <c r="K72" s="78" t="n">
        <f aca="false">SUM(K66:K71)</f>
        <v>0</v>
      </c>
      <c r="L72" s="78" t="n">
        <f aca="false">SUM(L66:L71)</f>
        <v>0</v>
      </c>
      <c r="M72" s="78" t="n">
        <f aca="false">SUM(M66:M71)</f>
        <v>0</v>
      </c>
      <c r="N72" s="78" t="n">
        <f aca="false">SUM(N66:N71)</f>
        <v>0</v>
      </c>
      <c r="O72" s="78" t="n">
        <f aca="false">SUM(O66:O71)</f>
        <v>0</v>
      </c>
      <c r="P72" s="76" t="n">
        <f aca="false">SUM(P66:P71)</f>
        <v>0</v>
      </c>
      <c r="Q72" s="79" t="n">
        <f aca="false">SUM(E72:P72)</f>
        <v>1952733.09585209</v>
      </c>
    </row>
    <row r="73" customFormat="false" ht="15.5" hidden="false" customHeight="false" outlineLevel="0" collapsed="false">
      <c r="B73" s="54" t="s">
        <v>47</v>
      </c>
      <c r="C73" s="55"/>
      <c r="D73" s="56" t="s">
        <v>2</v>
      </c>
      <c r="E73" s="80" t="n">
        <f aca="false">+C215*$D$209</f>
        <v>603633.095852092</v>
      </c>
      <c r="F73" s="58"/>
      <c r="G73" s="59"/>
      <c r="H73" s="59"/>
      <c r="I73" s="59"/>
      <c r="J73" s="59"/>
      <c r="K73" s="59"/>
      <c r="L73" s="59"/>
      <c r="M73" s="59" t="s">
        <v>2</v>
      </c>
      <c r="N73" s="59"/>
      <c r="O73" s="59"/>
      <c r="P73" s="57"/>
      <c r="Q73" s="60" t="n">
        <f aca="false">SUM(E73:P73)</f>
        <v>603633.095852092</v>
      </c>
    </row>
    <row r="74" customFormat="false" ht="15.5" hidden="false" customHeight="false" outlineLevel="0" collapsed="false">
      <c r="B74" s="61" t="s">
        <v>18</v>
      </c>
      <c r="C74" s="81" t="n">
        <v>1234529</v>
      </c>
      <c r="D74" s="63" t="n">
        <f aca="false">+C74/$C$86</f>
        <v>0.126350870940811</v>
      </c>
      <c r="E74" s="64" t="n">
        <f aca="false">D74*E$88</f>
        <v>1240512.14076606</v>
      </c>
      <c r="F74" s="65" t="n">
        <v>0</v>
      </c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8" t="n">
        <f aca="false">SUM(E74:P74)</f>
        <v>1240512.14076606</v>
      </c>
      <c r="S74" s="16"/>
      <c r="U74" s="15"/>
    </row>
    <row r="75" customFormat="false" ht="15.5" hidden="false" customHeight="false" outlineLevel="0" collapsed="false">
      <c r="B75" s="61" t="s">
        <v>34</v>
      </c>
      <c r="C75" s="81" t="n">
        <v>2683467</v>
      </c>
      <c r="D75" s="63" t="n">
        <f aca="false">+C75/$C$86</f>
        <v>0.274645952092601</v>
      </c>
      <c r="E75" s="64" t="n">
        <f aca="false">D75*E$88</f>
        <v>2696472.41405028</v>
      </c>
      <c r="F75" s="65"/>
      <c r="G75" s="66"/>
      <c r="H75" s="66" t="n">
        <v>169600</v>
      </c>
      <c r="I75" s="66"/>
      <c r="J75" s="66"/>
      <c r="K75" s="66"/>
      <c r="L75" s="66"/>
      <c r="M75" s="66"/>
      <c r="N75" s="66"/>
      <c r="O75" s="66"/>
      <c r="P75" s="67"/>
      <c r="Q75" s="68" t="n">
        <f aca="false">SUM(E75:P75)</f>
        <v>2866072.41405028</v>
      </c>
      <c r="S75" s="16"/>
      <c r="U75" s="15"/>
    </row>
    <row r="76" customFormat="false" ht="15.5" hidden="false" customHeight="false" outlineLevel="0" collapsed="false">
      <c r="B76" s="61" t="s">
        <v>40</v>
      </c>
      <c r="C76" s="81" t="n">
        <v>2305162</v>
      </c>
      <c r="D76" s="63" t="n">
        <f aca="false">+C76/$C$86</f>
        <v>0.235927407423935</v>
      </c>
      <c r="E76" s="64" t="n">
        <f aca="false">D76*E$88</f>
        <v>2316333.96010347</v>
      </c>
      <c r="F76" s="65"/>
      <c r="G76" s="66"/>
      <c r="H76" s="66" t="n">
        <v>349000</v>
      </c>
      <c r="I76" s="66"/>
      <c r="J76" s="66"/>
      <c r="K76" s="66"/>
      <c r="L76" s="66"/>
      <c r="M76" s="66"/>
      <c r="N76" s="66"/>
      <c r="O76" s="66"/>
      <c r="P76" s="67"/>
      <c r="Q76" s="68" t="n">
        <f aca="false">SUM(E76:P76)</f>
        <v>2665333.96010347</v>
      </c>
      <c r="S76" s="16"/>
      <c r="U76" s="15"/>
    </row>
    <row r="77" customFormat="false" ht="15.5" hidden="false" customHeight="false" outlineLevel="0" collapsed="false">
      <c r="B77" s="61" t="s">
        <v>21</v>
      </c>
      <c r="C77" s="81" t="n">
        <v>1175285</v>
      </c>
      <c r="D77" s="63" t="n">
        <f aca="false">+C77/$C$86</f>
        <v>0.120287399772441</v>
      </c>
      <c r="E77" s="64" t="n">
        <f aca="false">D77*E$88</f>
        <v>1180981.01491357</v>
      </c>
      <c r="F77" s="65"/>
      <c r="G77" s="66"/>
      <c r="H77" s="66" t="n">
        <v>199600</v>
      </c>
      <c r="I77" s="66"/>
      <c r="J77" s="66"/>
      <c r="K77" s="66"/>
      <c r="L77" s="66"/>
      <c r="M77" s="66"/>
      <c r="N77" s="66"/>
      <c r="O77" s="66"/>
      <c r="P77" s="67"/>
      <c r="Q77" s="68" t="n">
        <f aca="false">SUM(E77:P77)</f>
        <v>1380581.01491357</v>
      </c>
      <c r="S77" s="16"/>
      <c r="U77" s="15"/>
    </row>
    <row r="78" customFormat="false" ht="15.5" hidden="false" customHeight="false" outlineLevel="0" collapsed="false">
      <c r="B78" s="61" t="s">
        <v>22</v>
      </c>
      <c r="C78" s="81" t="n">
        <v>238080</v>
      </c>
      <c r="D78" s="63" t="n">
        <f aca="false">+C78/$C$86</f>
        <v>0.0243668762366768</v>
      </c>
      <c r="E78" s="64" t="n">
        <f aca="false">D78*E$88</f>
        <v>239233.853942341</v>
      </c>
      <c r="F78" s="65"/>
      <c r="G78" s="66"/>
      <c r="H78" s="66" t="n">
        <v>70000</v>
      </c>
      <c r="I78" s="66"/>
      <c r="J78" s="66"/>
      <c r="K78" s="66"/>
      <c r="L78" s="66"/>
      <c r="M78" s="66"/>
      <c r="N78" s="66"/>
      <c r="O78" s="66"/>
      <c r="P78" s="67"/>
      <c r="Q78" s="68" t="n">
        <f aca="false">SUM(E78:P78)</f>
        <v>309233.853942341</v>
      </c>
      <c r="S78" s="16"/>
      <c r="U78" s="15"/>
    </row>
    <row r="79" customFormat="false" ht="15.5" hidden="false" customHeight="false" outlineLevel="0" collapsed="false">
      <c r="B79" s="61" t="s">
        <v>24</v>
      </c>
      <c r="C79" s="81" t="n">
        <v>66960</v>
      </c>
      <c r="D79" s="63" t="n">
        <f aca="false">+C79/$C$86</f>
        <v>0.00685318394156535</v>
      </c>
      <c r="E79" s="64" t="n">
        <f aca="false">D79*E$88</f>
        <v>67284.5214212833</v>
      </c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 t="n">
        <f aca="false">SUM(E79:P79)</f>
        <v>67284.5214212833</v>
      </c>
      <c r="S79" s="16"/>
      <c r="U79" s="15"/>
    </row>
    <row r="80" customFormat="false" ht="15.5" hidden="false" customHeight="false" outlineLevel="0" collapsed="false">
      <c r="B80" s="61" t="s">
        <v>25</v>
      </c>
      <c r="C80" s="81" t="n">
        <v>303552</v>
      </c>
      <c r="D80" s="63" t="n">
        <f aca="false">+C80/$C$86</f>
        <v>0.0310677672017629</v>
      </c>
      <c r="E80" s="64" t="n">
        <f aca="false">D80*E$88</f>
        <v>305023.163776484</v>
      </c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8" t="n">
        <f aca="false">SUM(E80:P80)</f>
        <v>305023.163776484</v>
      </c>
      <c r="S80" s="16"/>
      <c r="U80" s="15"/>
    </row>
    <row r="81" customFormat="false" ht="15.5" hidden="false" customHeight="false" outlineLevel="0" collapsed="false">
      <c r="B81" s="61" t="s">
        <v>37</v>
      </c>
      <c r="C81" s="81" t="n">
        <v>537568</v>
      </c>
      <c r="D81" s="63" t="n">
        <f aca="false">+C81/$C$86</f>
        <v>0.0550187034811739</v>
      </c>
      <c r="E81" s="64" t="n">
        <f aca="false">D81*E$88</f>
        <v>540173.3215561</v>
      </c>
      <c r="F81" s="65"/>
      <c r="G81" s="66"/>
      <c r="H81" s="66" t="n">
        <v>227000</v>
      </c>
      <c r="I81" s="66"/>
      <c r="J81" s="66"/>
      <c r="K81" s="66"/>
      <c r="L81" s="66"/>
      <c r="M81" s="66"/>
      <c r="N81" s="66"/>
      <c r="O81" s="66"/>
      <c r="P81" s="67"/>
      <c r="Q81" s="68" t="n">
        <f aca="false">SUM(E81:P81)</f>
        <v>767173.3215561</v>
      </c>
      <c r="S81" s="16"/>
      <c r="U81" s="15"/>
    </row>
    <row r="82" customFormat="false" ht="15.5" hidden="false" customHeight="false" outlineLevel="0" collapsed="false">
      <c r="B82" s="61" t="s">
        <v>48</v>
      </c>
      <c r="C82" s="88" t="n">
        <v>83824</v>
      </c>
      <c r="D82" s="63" t="n">
        <f aca="false">+C82/$C$86</f>
        <v>0.00857917100832996</v>
      </c>
      <c r="E82" s="64" t="n">
        <f aca="false">D82*E$88</f>
        <v>84230.2527421991</v>
      </c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8" t="n">
        <f aca="false">SUM(E82:P82)</f>
        <v>84230.2527421991</v>
      </c>
      <c r="S82" s="16"/>
      <c r="U82" s="15"/>
    </row>
    <row r="83" customFormat="false" ht="15.5" hidden="false" customHeight="false" outlineLevel="0" collapsed="false">
      <c r="B83" s="61" t="s">
        <v>28</v>
      </c>
      <c r="C83" s="81" t="n">
        <v>199392</v>
      </c>
      <c r="D83" s="63" t="n">
        <f aca="false">+C83/$C$86</f>
        <v>0.0204072588482168</v>
      </c>
      <c r="E83" s="64" t="n">
        <f aca="false">D83*E$88</f>
        <v>200358.35267671</v>
      </c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8" t="n">
        <f aca="false">SUM(E83:P83)</f>
        <v>200358.35267671</v>
      </c>
      <c r="S83" s="16"/>
      <c r="U83" s="15"/>
    </row>
    <row r="84" customFormat="false" ht="15.5" hidden="false" customHeight="false" outlineLevel="0" collapsed="false">
      <c r="B84" s="61" t="s">
        <v>29</v>
      </c>
      <c r="C84" s="81" t="n">
        <v>895206</v>
      </c>
      <c r="D84" s="63" t="n">
        <f aca="false">+C84/$C$86</f>
        <v>0.0916220338051516</v>
      </c>
      <c r="E84" s="64" t="n">
        <f aca="false">D84*E$88</f>
        <v>899544.612954919</v>
      </c>
      <c r="F84" s="65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8" t="n">
        <f aca="false">SUM(E84:P84)</f>
        <v>899544.612954919</v>
      </c>
      <c r="S84" s="16"/>
      <c r="U84" s="15"/>
    </row>
    <row r="85" customFormat="false" ht="15.5" hidden="false" customHeight="false" outlineLevel="0" collapsed="false">
      <c r="B85" s="89" t="s">
        <v>31</v>
      </c>
      <c r="C85" s="90" t="n">
        <v>47616</v>
      </c>
      <c r="D85" s="63" t="n">
        <f aca="false">+C85/$C$86</f>
        <v>0.00487337524733536</v>
      </c>
      <c r="E85" s="64" t="n">
        <f aca="false">D85*E$88</f>
        <v>47846.7707884681</v>
      </c>
      <c r="F85" s="91"/>
      <c r="G85" s="92"/>
      <c r="H85" s="92"/>
      <c r="I85" s="92"/>
      <c r="J85" s="92"/>
      <c r="K85" s="92"/>
      <c r="L85" s="92"/>
      <c r="M85" s="92"/>
      <c r="N85" s="92"/>
      <c r="O85" s="92"/>
      <c r="P85" s="93"/>
      <c r="Q85" s="68" t="n">
        <f aca="false">SUM(E85:P85)</f>
        <v>47846.7707884681</v>
      </c>
      <c r="S85" s="16"/>
      <c r="U85" s="15"/>
    </row>
    <row r="86" customFormat="false" ht="16" hidden="false" customHeight="false" outlineLevel="0" collapsed="false">
      <c r="B86" s="73" t="s">
        <v>49</v>
      </c>
      <c r="C86" s="74" t="n">
        <f aca="false">SUM(C74:C85)</f>
        <v>9770641</v>
      </c>
      <c r="D86" s="94" t="n">
        <f aca="false">SUM(D74:D85)</f>
        <v>1</v>
      </c>
      <c r="E86" s="76" t="n">
        <f aca="false">SUM(E74:E85)</f>
        <v>9817994.37969189</v>
      </c>
      <c r="F86" s="77" t="n">
        <f aca="false">SUM(F74:F85)</f>
        <v>0</v>
      </c>
      <c r="G86" s="78" t="n">
        <f aca="false">SUM(G74:G85)</f>
        <v>0</v>
      </c>
      <c r="H86" s="78" t="n">
        <f aca="false">SUM(H74:H85)</f>
        <v>1015200</v>
      </c>
      <c r="I86" s="78" t="n">
        <f aca="false">SUM(I74:I85)</f>
        <v>0</v>
      </c>
      <c r="J86" s="78" t="n">
        <f aca="false">SUM(J74:J85)</f>
        <v>0</v>
      </c>
      <c r="K86" s="78" t="n">
        <f aca="false">SUM(K74:K85)</f>
        <v>0</v>
      </c>
      <c r="L86" s="78" t="n">
        <f aca="false">SUM(L74:L85)</f>
        <v>0</v>
      </c>
      <c r="M86" s="78" t="n">
        <f aca="false">SUM(M74:M85)</f>
        <v>0</v>
      </c>
      <c r="N86" s="78" t="n">
        <f aca="false">SUM(N74:N85)</f>
        <v>0</v>
      </c>
      <c r="O86" s="78" t="n">
        <f aca="false">SUM(O74:O85)</f>
        <v>0</v>
      </c>
      <c r="P86" s="76" t="n">
        <f aca="false">SUM(P74:P85)</f>
        <v>0</v>
      </c>
      <c r="Q86" s="79" t="n">
        <f aca="false">SUM(Q74:Q85)</f>
        <v>10833194.3796919</v>
      </c>
      <c r="S86" s="16"/>
      <c r="U86" s="15"/>
    </row>
    <row r="87" customFormat="false" ht="16" hidden="false" customHeight="false" outlineLevel="0" collapsed="false">
      <c r="B87" s="95" t="s">
        <v>50</v>
      </c>
      <c r="C87" s="96" t="n">
        <f aca="false">+C86+C72+C64+C53+C44+C34</f>
        <v>37740178</v>
      </c>
      <c r="D87" s="97" t="n">
        <f aca="false">+C87/C161</f>
        <v>0.547856108637931</v>
      </c>
      <c r="E87" s="98" t="n">
        <f aca="false">+E34+E44+E53+E64+E72+E86</f>
        <v>37868433.4097323</v>
      </c>
      <c r="F87" s="99" t="n">
        <f aca="false">F34+F44+F53+F64+F72+F86</f>
        <v>128000</v>
      </c>
      <c r="G87" s="100" t="n">
        <f aca="false">G34+G44+G53+G64+G72+G86</f>
        <v>0</v>
      </c>
      <c r="H87" s="100" t="n">
        <f aca="false">H34+H44+H53+H64+H72+H86</f>
        <v>6648950</v>
      </c>
      <c r="I87" s="100" t="n">
        <f aca="false">I34+I44+I53+I64+I72+I86</f>
        <v>0</v>
      </c>
      <c r="J87" s="100" t="n">
        <f aca="false">J34+J44+J53+J64+J72+J86</f>
        <v>0</v>
      </c>
      <c r="K87" s="100" t="n">
        <f aca="false">K34+K44+K53+K64+K72+K86</f>
        <v>0</v>
      </c>
      <c r="L87" s="100" t="n">
        <f aca="false">L34+L44+L53+L64+L72+L86</f>
        <v>0</v>
      </c>
      <c r="M87" s="100" t="n">
        <f aca="false">M34+M44+M53+M64+M72+M86</f>
        <v>0</v>
      </c>
      <c r="N87" s="100" t="n">
        <f aca="false">N34+N44+N53+N64+N72+N86</f>
        <v>0</v>
      </c>
      <c r="O87" s="100" t="n">
        <f aca="false">O34+O44+O53+O64+O72+O86</f>
        <v>0</v>
      </c>
      <c r="P87" s="98" t="n">
        <f aca="false">P34+P44+P53+P64+P72+P86</f>
        <v>0</v>
      </c>
      <c r="Q87" s="101" t="n">
        <f aca="false">SUM(E87:P87)</f>
        <v>44645383.4097323</v>
      </c>
    </row>
    <row r="88" customFormat="false" ht="15.5" hidden="false" customHeight="false" outlineLevel="0" collapsed="false">
      <c r="B88" s="54" t="s">
        <v>51</v>
      </c>
      <c r="C88" s="55"/>
      <c r="D88" s="56" t="s">
        <v>2</v>
      </c>
      <c r="E88" s="80" t="n">
        <f aca="false">+C216*D209</f>
        <v>9817994.37969189</v>
      </c>
      <c r="F88" s="58" t="s">
        <v>2</v>
      </c>
      <c r="G88" s="59"/>
      <c r="H88" s="59"/>
      <c r="I88" s="59"/>
      <c r="J88" s="59"/>
      <c r="K88" s="59"/>
      <c r="L88" s="59"/>
      <c r="M88" s="59" t="s">
        <v>2</v>
      </c>
      <c r="N88" s="59"/>
      <c r="O88" s="59"/>
      <c r="P88" s="57"/>
      <c r="Q88" s="60" t="n">
        <f aca="false">SUM(E88:P88)</f>
        <v>9817994.37969189</v>
      </c>
    </row>
    <row r="89" customFormat="false" ht="15.5" hidden="false" customHeight="false" outlineLevel="0" collapsed="false">
      <c r="B89" s="61" t="s">
        <v>52</v>
      </c>
      <c r="C89" s="102" t="n">
        <v>128500</v>
      </c>
      <c r="D89" s="63" t="n">
        <f aca="false">IFERROR(+C89/C90,0)</f>
        <v>1</v>
      </c>
      <c r="E89" s="64" t="n">
        <f aca="false">D89*E91</f>
        <v>128500</v>
      </c>
      <c r="F89" s="65" t="n">
        <v>0</v>
      </c>
      <c r="G89" s="66" t="n">
        <v>0</v>
      </c>
      <c r="H89" s="66" t="n">
        <v>0</v>
      </c>
      <c r="I89" s="66"/>
      <c r="J89" s="66"/>
      <c r="K89" s="66" t="n">
        <v>0</v>
      </c>
      <c r="L89" s="66" t="n">
        <v>0</v>
      </c>
      <c r="M89" s="66" t="n">
        <v>0</v>
      </c>
      <c r="N89" s="66"/>
      <c r="O89" s="66"/>
      <c r="P89" s="67"/>
      <c r="Q89" s="68" t="n">
        <f aca="false">SUM(E89:P89)</f>
        <v>128500</v>
      </c>
    </row>
    <row r="90" customFormat="false" ht="16" hidden="false" customHeight="false" outlineLevel="0" collapsed="false">
      <c r="B90" s="103" t="s">
        <v>53</v>
      </c>
      <c r="C90" s="74" t="n">
        <f aca="false">SUM(C89)</f>
        <v>128500</v>
      </c>
      <c r="D90" s="75" t="n">
        <f aca="false">SUM(D89)</f>
        <v>1</v>
      </c>
      <c r="E90" s="76" t="n">
        <f aca="false">SUM(E89)</f>
        <v>128500</v>
      </c>
      <c r="F90" s="77" t="n">
        <f aca="false">SUM(F89)</f>
        <v>0</v>
      </c>
      <c r="G90" s="78" t="n">
        <f aca="false">SUM(G89)</f>
        <v>0</v>
      </c>
      <c r="H90" s="78" t="n">
        <f aca="false">SUM(H89)</f>
        <v>0</v>
      </c>
      <c r="I90" s="78" t="n">
        <f aca="false">SUM(I89)</f>
        <v>0</v>
      </c>
      <c r="J90" s="78" t="n">
        <f aca="false">SUM(J89)</f>
        <v>0</v>
      </c>
      <c r="K90" s="78" t="n">
        <f aca="false">SUM(K89)</f>
        <v>0</v>
      </c>
      <c r="L90" s="78" t="n">
        <f aca="false">SUM(L89)</f>
        <v>0</v>
      </c>
      <c r="M90" s="78" t="n">
        <f aca="false">SUM(M89)</f>
        <v>0</v>
      </c>
      <c r="N90" s="78" t="n">
        <f aca="false">SUM(N89)</f>
        <v>0</v>
      </c>
      <c r="O90" s="78" t="n">
        <f aca="false">SUM(O89)</f>
        <v>0</v>
      </c>
      <c r="P90" s="76" t="n">
        <f aca="false">SUM(P89)</f>
        <v>0</v>
      </c>
      <c r="Q90" s="79" t="n">
        <f aca="false">SUM(E90:P90)</f>
        <v>128500</v>
      </c>
    </row>
    <row r="91" customFormat="false" ht="15.5" hidden="false" customHeight="false" outlineLevel="0" collapsed="false">
      <c r="B91" s="104" t="s">
        <v>54</v>
      </c>
      <c r="C91" s="105" t="s">
        <v>2</v>
      </c>
      <c r="D91" s="106" t="s">
        <v>2</v>
      </c>
      <c r="E91" s="107" t="n">
        <f aca="false">+C218*D209</f>
        <v>128500</v>
      </c>
      <c r="F91" s="108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1" t="n">
        <f aca="false">SUM(E91:P91)</f>
        <v>128500</v>
      </c>
    </row>
    <row r="92" customFormat="false" ht="15.5" hidden="false" customHeight="false" outlineLevel="0" collapsed="false">
      <c r="B92" s="61" t="s">
        <v>55</v>
      </c>
      <c r="C92" s="81" t="n">
        <v>1231496</v>
      </c>
      <c r="D92" s="63" t="n">
        <f aca="false">+C92/$C$102</f>
        <v>0.201650312170107</v>
      </c>
      <c r="E92" s="64" t="n">
        <f aca="false">D92*E$103</f>
        <v>1231496</v>
      </c>
      <c r="F92" s="112"/>
      <c r="G92" s="113"/>
      <c r="H92" s="113" t="n">
        <v>258300</v>
      </c>
      <c r="I92" s="113"/>
      <c r="J92" s="113"/>
      <c r="K92" s="113"/>
      <c r="L92" s="113"/>
      <c r="M92" s="113"/>
      <c r="N92" s="113"/>
      <c r="O92" s="113"/>
      <c r="P92" s="114"/>
      <c r="Q92" s="68" t="n">
        <f aca="false">SUM(E92:P92)</f>
        <v>1489796</v>
      </c>
      <c r="S92" s="15"/>
    </row>
    <row r="93" customFormat="false" ht="15.5" hidden="false" customHeight="false" outlineLevel="0" collapsed="false">
      <c r="B93" s="61" t="s">
        <v>34</v>
      </c>
      <c r="C93" s="81" t="n">
        <v>1822730</v>
      </c>
      <c r="D93" s="63" t="n">
        <f aca="false">+C93/$C$102</f>
        <v>0.298461443237995</v>
      </c>
      <c r="E93" s="64" t="n">
        <f aca="false">D93*E$103</f>
        <v>1822730</v>
      </c>
      <c r="F93" s="112"/>
      <c r="G93" s="113"/>
      <c r="H93" s="113" t="n">
        <v>49000</v>
      </c>
      <c r="I93" s="113"/>
      <c r="J93" s="113"/>
      <c r="K93" s="113"/>
      <c r="L93" s="113"/>
      <c r="M93" s="113"/>
      <c r="N93" s="113"/>
      <c r="O93" s="113"/>
      <c r="P93" s="114"/>
      <c r="Q93" s="68" t="n">
        <f aca="false">SUM(E93:P93)</f>
        <v>1871730</v>
      </c>
      <c r="S93" s="15"/>
    </row>
    <row r="94" customFormat="false" ht="15.5" hidden="false" customHeight="false" outlineLevel="0" collapsed="false">
      <c r="B94" s="61" t="s">
        <v>20</v>
      </c>
      <c r="C94" s="81" t="n">
        <v>40877</v>
      </c>
      <c r="D94" s="63" t="n">
        <f aca="false">+C94/$C$102</f>
        <v>0.00669337116042395</v>
      </c>
      <c r="E94" s="64" t="n">
        <f aca="false">D94*E$103</f>
        <v>40877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4"/>
      <c r="Q94" s="68" t="n">
        <f aca="false">SUM(E94:P94)</f>
        <v>40877</v>
      </c>
      <c r="S94" s="15"/>
    </row>
    <row r="95" customFormat="false" ht="15.5" hidden="false" customHeight="false" outlineLevel="0" collapsed="false">
      <c r="B95" s="61" t="s">
        <v>21</v>
      </c>
      <c r="C95" s="81" t="n">
        <v>1618045</v>
      </c>
      <c r="D95" s="63" t="n">
        <f aca="false">+C95/$C$102</f>
        <v>0.264945464179567</v>
      </c>
      <c r="E95" s="64" t="n">
        <f aca="false">D95*E$103</f>
        <v>1618045</v>
      </c>
      <c r="F95" s="112"/>
      <c r="G95" s="113"/>
      <c r="H95" s="113" t="n">
        <v>255000</v>
      </c>
      <c r="I95" s="113"/>
      <c r="J95" s="113"/>
      <c r="K95" s="113"/>
      <c r="L95" s="113"/>
      <c r="M95" s="113"/>
      <c r="N95" s="113"/>
      <c r="O95" s="113"/>
      <c r="P95" s="114"/>
      <c r="Q95" s="68" t="n">
        <f aca="false">SUM(E95:P95)</f>
        <v>1873045</v>
      </c>
      <c r="S95" s="15"/>
    </row>
    <row r="96" customFormat="false" ht="15.5" hidden="false" customHeight="false" outlineLevel="0" collapsed="false">
      <c r="B96" s="61" t="s">
        <v>23</v>
      </c>
      <c r="C96" s="81" t="n">
        <v>189370</v>
      </c>
      <c r="D96" s="63" t="n">
        <f aca="false">+C96/$C$102</f>
        <v>0.0310082368238736</v>
      </c>
      <c r="E96" s="64" t="n">
        <f aca="false">D96*E$103</f>
        <v>189370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4"/>
      <c r="Q96" s="68" t="n">
        <f aca="false">SUM(E96:P96)</f>
        <v>189370</v>
      </c>
      <c r="S96" s="15"/>
    </row>
    <row r="97" customFormat="false" ht="15.5" hidden="false" customHeight="false" outlineLevel="0" collapsed="false">
      <c r="B97" s="61" t="s">
        <v>37</v>
      </c>
      <c r="C97" s="81" t="n">
        <v>352500</v>
      </c>
      <c r="D97" s="63" t="n">
        <f aca="false">+C97/$C$102</f>
        <v>0.0577198261626206</v>
      </c>
      <c r="E97" s="64" t="n">
        <f aca="false">D97*E$103</f>
        <v>352500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4"/>
      <c r="Q97" s="68" t="n">
        <f aca="false">SUM(E97:P97)</f>
        <v>352500</v>
      </c>
      <c r="S97" s="15"/>
    </row>
    <row r="98" customFormat="false" ht="15.5" hidden="false" customHeight="false" outlineLevel="0" collapsed="false">
      <c r="B98" s="61" t="s">
        <v>27</v>
      </c>
      <c r="C98" s="81" t="n">
        <v>340004</v>
      </c>
      <c r="D98" s="63" t="n">
        <f aca="false">+C98/$C$102</f>
        <v>0.0556736787931791</v>
      </c>
      <c r="E98" s="64" t="n">
        <f aca="false">D98*E$103</f>
        <v>340004</v>
      </c>
      <c r="F98" s="112" t="n">
        <v>0</v>
      </c>
      <c r="G98" s="113"/>
      <c r="H98" s="113"/>
      <c r="I98" s="113"/>
      <c r="J98" s="113"/>
      <c r="K98" s="113"/>
      <c r="L98" s="113"/>
      <c r="M98" s="113"/>
      <c r="N98" s="113"/>
      <c r="O98" s="113"/>
      <c r="P98" s="114"/>
      <c r="Q98" s="68" t="n">
        <f aca="false">SUM(E98:P98)</f>
        <v>340004</v>
      </c>
      <c r="S98" s="15"/>
    </row>
    <row r="99" customFormat="false" ht="15.5" hidden="false" customHeight="false" outlineLevel="0" collapsed="false">
      <c r="B99" s="61" t="s">
        <v>28</v>
      </c>
      <c r="C99" s="81" t="n">
        <v>186613</v>
      </c>
      <c r="D99" s="63" t="n">
        <f aca="false">+C99/$C$102</f>
        <v>0.0305567940983975</v>
      </c>
      <c r="E99" s="64" t="n">
        <f aca="false">D99*E$103</f>
        <v>186613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4"/>
      <c r="Q99" s="68" t="n">
        <f aca="false">SUM(E99:P99)</f>
        <v>186613</v>
      </c>
      <c r="S99" s="15"/>
    </row>
    <row r="100" customFormat="false" ht="15.5" hidden="false" customHeight="false" outlineLevel="0" collapsed="false">
      <c r="B100" s="61" t="s">
        <v>29</v>
      </c>
      <c r="C100" s="81" t="n">
        <v>236719</v>
      </c>
      <c r="D100" s="63" t="n">
        <f aca="false">+C100/$C$102</f>
        <v>0.0387613603670621</v>
      </c>
      <c r="E100" s="64" t="n">
        <f aca="false">D100*E$103</f>
        <v>236719</v>
      </c>
      <c r="F100" s="112"/>
      <c r="G100" s="113"/>
      <c r="H100" s="113" t="n">
        <v>221000</v>
      </c>
      <c r="I100" s="113"/>
      <c r="J100" s="113"/>
      <c r="K100" s="113"/>
      <c r="L100" s="113"/>
      <c r="M100" s="113"/>
      <c r="N100" s="113"/>
      <c r="O100" s="113"/>
      <c r="P100" s="114"/>
      <c r="Q100" s="68" t="n">
        <f aca="false">SUM(E100:P100)</f>
        <v>457719</v>
      </c>
      <c r="S100" s="15"/>
    </row>
    <row r="101" customFormat="false" ht="15.5" hidden="false" customHeight="false" outlineLevel="0" collapsed="false">
      <c r="B101" s="89" t="s">
        <v>31</v>
      </c>
      <c r="C101" s="90" t="n">
        <v>88733</v>
      </c>
      <c r="D101" s="115" t="n">
        <f aca="false">+C101/$C$102</f>
        <v>0.0145295130067739</v>
      </c>
      <c r="E101" s="116" t="n">
        <f aca="false">D101*E$103</f>
        <v>88733</v>
      </c>
      <c r="F101" s="117"/>
      <c r="G101" s="118"/>
      <c r="H101" s="118"/>
      <c r="I101" s="118"/>
      <c r="J101" s="118"/>
      <c r="K101" s="118"/>
      <c r="L101" s="118"/>
      <c r="M101" s="118"/>
      <c r="N101" s="118"/>
      <c r="O101" s="118"/>
      <c r="P101" s="119"/>
      <c r="Q101" s="68" t="n">
        <f aca="false">SUM(E101:P101)</f>
        <v>88733</v>
      </c>
      <c r="S101" s="15"/>
    </row>
    <row r="102" customFormat="false" ht="16" hidden="false" customHeight="false" outlineLevel="0" collapsed="false">
      <c r="B102" s="103" t="s">
        <v>56</v>
      </c>
      <c r="C102" s="74" t="n">
        <f aca="false">SUM(C92:C101)</f>
        <v>6107087</v>
      </c>
      <c r="D102" s="75" t="n">
        <f aca="false">SUM(D92:D101)</f>
        <v>1</v>
      </c>
      <c r="E102" s="76" t="n">
        <f aca="false">SUM(E92:E101)</f>
        <v>6107087</v>
      </c>
      <c r="F102" s="77" t="n">
        <v>0</v>
      </c>
      <c r="G102" s="78" t="n">
        <v>0</v>
      </c>
      <c r="H102" s="78" t="n">
        <f aca="false">SUM(H92:H101)</f>
        <v>783300</v>
      </c>
      <c r="I102" s="120" t="n">
        <f aca="false">SUM(I92:I100)</f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6" t="n">
        <v>0</v>
      </c>
      <c r="Q102" s="79" t="n">
        <f aca="false">SUM(E102:P102)</f>
        <v>6890387</v>
      </c>
    </row>
    <row r="103" customFormat="false" ht="15.5" hidden="false" customHeight="false" outlineLevel="0" collapsed="false">
      <c r="B103" s="104" t="s">
        <v>57</v>
      </c>
      <c r="C103" s="105"/>
      <c r="D103" s="106" t="s">
        <v>2</v>
      </c>
      <c r="E103" s="107" t="n">
        <f aca="false">+C219*D209</f>
        <v>6107087</v>
      </c>
      <c r="F103" s="108" t="s">
        <v>2</v>
      </c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1" t="n">
        <f aca="false">SUM(E103:P103)</f>
        <v>6107087</v>
      </c>
    </row>
    <row r="104" customFormat="false" ht="15.5" hidden="false" customHeight="false" outlineLevel="0" collapsed="false">
      <c r="B104" s="61" t="s">
        <v>55</v>
      </c>
      <c r="C104" s="81" t="n">
        <v>14849</v>
      </c>
      <c r="D104" s="63" t="n">
        <f aca="false">+C104/$C$110</f>
        <v>0.0125158249453397</v>
      </c>
      <c r="E104" s="64" t="n">
        <f aca="false">D104*E$111</f>
        <v>14640.0670290418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  <c r="Q104" s="68" t="n">
        <f aca="false">SUM(E104:P104)</f>
        <v>14640.0670290418</v>
      </c>
    </row>
    <row r="105" customFormat="false" ht="15.5" hidden="false" customHeight="false" outlineLevel="0" collapsed="false">
      <c r="B105" s="61" t="s">
        <v>34</v>
      </c>
      <c r="C105" s="81" t="n">
        <v>658318</v>
      </c>
      <c r="D105" s="63" t="n">
        <f aca="false">+C105/$C$110</f>
        <v>0.554878634680189</v>
      </c>
      <c r="E105" s="64" t="n">
        <f aca="false">D105*E$111</f>
        <v>649055.131417922</v>
      </c>
      <c r="F105" s="112"/>
      <c r="G105" s="113"/>
      <c r="H105" s="113" t="n">
        <v>248000</v>
      </c>
      <c r="I105" s="113"/>
      <c r="J105" s="113"/>
      <c r="K105" s="113"/>
      <c r="L105" s="113"/>
      <c r="M105" s="113"/>
      <c r="N105" s="113"/>
      <c r="O105" s="113"/>
      <c r="P105" s="114"/>
      <c r="Q105" s="68" t="n">
        <f aca="false">SUM(E105:P105)</f>
        <v>897055.131417922</v>
      </c>
    </row>
    <row r="106" customFormat="false" ht="15.5" hidden="false" customHeight="false" outlineLevel="0" collapsed="false">
      <c r="B106" s="61" t="s">
        <v>20</v>
      </c>
      <c r="C106" s="81" t="n">
        <v>28207</v>
      </c>
      <c r="D106" s="63" t="n">
        <f aca="false">+C106/$C$110</f>
        <v>0.0237749258692973</v>
      </c>
      <c r="E106" s="64" t="n">
        <f aca="false">D106*E$111</f>
        <v>27810.1131852772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  <c r="Q106" s="68" t="n">
        <f aca="false">SUM(E106:P106)</f>
        <v>27810.1131852772</v>
      </c>
    </row>
    <row r="107" customFormat="false" ht="15.5" hidden="false" customHeight="false" outlineLevel="0" collapsed="false">
      <c r="B107" s="61" t="s">
        <v>21</v>
      </c>
      <c r="C107" s="81" t="n">
        <v>249465</v>
      </c>
      <c r="D107" s="63" t="n">
        <f aca="false">+C107/$C$110</f>
        <v>0.210267376253563</v>
      </c>
      <c r="E107" s="64" t="n">
        <f aca="false">D107*E$111</f>
        <v>245954.900760988</v>
      </c>
      <c r="F107" s="112"/>
      <c r="G107" s="113"/>
      <c r="H107" s="113" t="n">
        <v>227000</v>
      </c>
      <c r="I107" s="113"/>
      <c r="J107" s="113"/>
      <c r="K107" s="113"/>
      <c r="L107" s="113"/>
      <c r="M107" s="113"/>
      <c r="N107" s="113"/>
      <c r="O107" s="113"/>
      <c r="P107" s="114"/>
      <c r="Q107" s="68" t="n">
        <f aca="false">SUM(E107:P107)</f>
        <v>472954.900760988</v>
      </c>
    </row>
    <row r="108" customFormat="false" ht="15.5" hidden="false" customHeight="false" outlineLevel="0" collapsed="false">
      <c r="B108" s="61" t="s">
        <v>23</v>
      </c>
      <c r="C108" s="81" t="n">
        <v>0</v>
      </c>
      <c r="D108" s="63" t="n">
        <f aca="false">+C108/$C$110</f>
        <v>0</v>
      </c>
      <c r="E108" s="64" t="n">
        <f aca="false">D108*E$111</f>
        <v>0</v>
      </c>
      <c r="F108" s="112" t="n">
        <f aca="false">'EDS UNICAS'!E9+'EDS UNICAS'!E10</f>
        <v>50488</v>
      </c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  <c r="Q108" s="68" t="n">
        <f aca="false">SUM(E108:P108)</f>
        <v>50488</v>
      </c>
    </row>
    <row r="109" customFormat="false" ht="15.5" hidden="false" customHeight="false" outlineLevel="0" collapsed="false">
      <c r="B109" s="61" t="s">
        <v>29</v>
      </c>
      <c r="C109" s="81" t="n">
        <v>235579</v>
      </c>
      <c r="D109" s="63" t="n">
        <f aca="false">+C109/$C$110</f>
        <v>0.198563238251611</v>
      </c>
      <c r="E109" s="64" t="n">
        <f aca="false">D109*E$111</f>
        <v>232264.283832893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  <c r="Q109" s="68" t="n">
        <f aca="false">SUM(E109:P109)</f>
        <v>232264.283832893</v>
      </c>
    </row>
    <row r="110" customFormat="false" ht="16" hidden="false" customHeight="false" outlineLevel="0" collapsed="false">
      <c r="B110" s="103" t="s">
        <v>58</v>
      </c>
      <c r="C110" s="74" t="n">
        <f aca="false">SUM(C104:C109)</f>
        <v>1186418</v>
      </c>
      <c r="D110" s="75" t="n">
        <f aca="false">SUM(D104:D109)</f>
        <v>1</v>
      </c>
      <c r="E110" s="76" t="n">
        <f aca="false">SUM(E104:E109)</f>
        <v>1169724.49622612</v>
      </c>
      <c r="F110" s="77" t="n">
        <f aca="false">SUM(F104:F109)</f>
        <v>50488</v>
      </c>
      <c r="G110" s="120" t="n">
        <f aca="false">SUM(G104:G109)</f>
        <v>0</v>
      </c>
      <c r="H110" s="78" t="n">
        <f aca="false">SUM(H104:H109)</f>
        <v>475000</v>
      </c>
      <c r="I110" s="78" t="n">
        <f aca="false">SUM(I104:I109)</f>
        <v>0</v>
      </c>
      <c r="J110" s="78" t="n">
        <f aca="false">SUM(J104:J109)</f>
        <v>0</v>
      </c>
      <c r="K110" s="78" t="n">
        <f aca="false">SUM(K104:K109)</f>
        <v>0</v>
      </c>
      <c r="L110" s="78" t="n">
        <f aca="false">SUM(L104:L109)</f>
        <v>0</v>
      </c>
      <c r="M110" s="78" t="n">
        <f aca="false">SUM(M104:M109)</f>
        <v>0</v>
      </c>
      <c r="N110" s="78" t="n">
        <f aca="false">SUM(N104:N109)</f>
        <v>0</v>
      </c>
      <c r="O110" s="78" t="n">
        <f aca="false">SUM(O104:O109)</f>
        <v>0</v>
      </c>
      <c r="P110" s="76" t="n">
        <f aca="false">SUM(P104:P109)</f>
        <v>0</v>
      </c>
      <c r="Q110" s="79" t="n">
        <f aca="false">SUM(Q104:Q109)</f>
        <v>1695212.49622612</v>
      </c>
    </row>
    <row r="111" customFormat="false" ht="15.5" hidden="false" customHeight="false" outlineLevel="0" collapsed="false">
      <c r="B111" s="104" t="s">
        <v>59</v>
      </c>
      <c r="C111" s="105"/>
      <c r="D111" s="106"/>
      <c r="E111" s="107" t="n">
        <f aca="false">+C220*D209</f>
        <v>1169724.49622612</v>
      </c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10"/>
      <c r="Q111" s="111" t="n">
        <f aca="false">SUM(E111:P111)</f>
        <v>1169724.49622612</v>
      </c>
    </row>
    <row r="112" customFormat="false" ht="15.5" hidden="false" customHeight="false" outlineLevel="0" collapsed="false">
      <c r="B112" s="61" t="s">
        <v>55</v>
      </c>
      <c r="C112" s="81" t="n">
        <v>0</v>
      </c>
      <c r="D112" s="63" t="n">
        <f aca="false">+IFERROR(C112/$C$121,0)</f>
        <v>0</v>
      </c>
      <c r="E112" s="64" t="n">
        <f aca="false">D112*E$122</f>
        <v>0</v>
      </c>
      <c r="F112" s="112"/>
      <c r="G112" s="113"/>
      <c r="H112" s="113" t="n">
        <v>1452000</v>
      </c>
      <c r="I112" s="113"/>
      <c r="J112" s="113"/>
      <c r="K112" s="113"/>
      <c r="L112" s="113"/>
      <c r="M112" s="121"/>
      <c r="N112" s="121"/>
      <c r="O112" s="121"/>
      <c r="P112" s="122"/>
      <c r="Q112" s="68" t="n">
        <f aca="false">SUM(E112:P112)</f>
        <v>1452000</v>
      </c>
    </row>
    <row r="113" customFormat="false" ht="15.5" hidden="false" customHeight="false" outlineLevel="0" collapsed="false">
      <c r="B113" s="61" t="s">
        <v>19</v>
      </c>
      <c r="C113" s="81" t="n">
        <v>0</v>
      </c>
      <c r="D113" s="63" t="n">
        <f aca="false">+IFERROR(C113/$C$121,0)</f>
        <v>0</v>
      </c>
      <c r="E113" s="64" t="n">
        <f aca="false">D113*E$122</f>
        <v>0</v>
      </c>
      <c r="F113" s="112"/>
      <c r="G113" s="113"/>
      <c r="H113" s="113" t="n">
        <v>2572300</v>
      </c>
      <c r="I113" s="113"/>
      <c r="J113" s="113"/>
      <c r="K113" s="113"/>
      <c r="L113" s="113"/>
      <c r="M113" s="121"/>
      <c r="N113" s="121"/>
      <c r="O113" s="121"/>
      <c r="P113" s="122"/>
      <c r="Q113" s="68" t="n">
        <f aca="false">SUM(E113:P113)</f>
        <v>2572300</v>
      </c>
    </row>
    <row r="114" customFormat="false" ht="15.5" hidden="false" customHeight="false" outlineLevel="0" collapsed="false">
      <c r="B114" s="61" t="s">
        <v>60</v>
      </c>
      <c r="C114" s="81" t="n">
        <v>0</v>
      </c>
      <c r="D114" s="63" t="n">
        <f aca="false">+IFERROR(C114/$C$121,0)</f>
        <v>0</v>
      </c>
      <c r="E114" s="64" t="n">
        <f aca="false">D114*E$122</f>
        <v>0</v>
      </c>
      <c r="F114" s="112"/>
      <c r="G114" s="113"/>
      <c r="H114" s="113" t="n">
        <v>879200</v>
      </c>
      <c r="I114" s="113"/>
      <c r="J114" s="113"/>
      <c r="K114" s="113"/>
      <c r="L114" s="113"/>
      <c r="M114" s="123"/>
      <c r="N114" s="123"/>
      <c r="O114" s="123"/>
      <c r="P114" s="124"/>
      <c r="Q114" s="68" t="n">
        <f aca="false">SUM(E114:P114)</f>
        <v>879200</v>
      </c>
    </row>
    <row r="115" customFormat="false" ht="15.5" hidden="false" customHeight="false" outlineLevel="0" collapsed="false">
      <c r="B115" s="61" t="s">
        <v>21</v>
      </c>
      <c r="C115" s="125" t="n">
        <v>0</v>
      </c>
      <c r="D115" s="63" t="n">
        <f aca="false">+IFERROR(C115/$C$121,0)</f>
        <v>0</v>
      </c>
      <c r="E115" s="64" t="n">
        <f aca="false">D115*E$122</f>
        <v>0</v>
      </c>
      <c r="F115" s="112"/>
      <c r="G115" s="113"/>
      <c r="H115" s="113" t="n">
        <v>872500</v>
      </c>
      <c r="I115" s="113"/>
      <c r="J115" s="113"/>
      <c r="K115" s="113"/>
      <c r="L115" s="113"/>
      <c r="M115" s="123"/>
      <c r="N115" s="123"/>
      <c r="O115" s="123"/>
      <c r="P115" s="124"/>
      <c r="Q115" s="68" t="n">
        <f aca="false">SUM(E115:P115)</f>
        <v>872500</v>
      </c>
    </row>
    <row r="116" customFormat="false" ht="15.5" hidden="false" customHeight="false" outlineLevel="0" collapsed="false">
      <c r="B116" s="61" t="s">
        <v>23</v>
      </c>
      <c r="C116" s="125" t="n">
        <v>0</v>
      </c>
      <c r="D116" s="63" t="n">
        <f aca="false">+IFERROR(C116/$C$121,0)</f>
        <v>0</v>
      </c>
      <c r="E116" s="64" t="n">
        <f aca="false">D116*E$122</f>
        <v>0</v>
      </c>
      <c r="F116" s="112"/>
      <c r="G116" s="113"/>
      <c r="H116" s="113" t="n">
        <v>651400</v>
      </c>
      <c r="I116" s="113"/>
      <c r="J116" s="113"/>
      <c r="K116" s="113"/>
      <c r="L116" s="113"/>
      <c r="M116" s="126"/>
      <c r="N116" s="126"/>
      <c r="O116" s="123"/>
      <c r="P116" s="127"/>
      <c r="Q116" s="68" t="n">
        <f aca="false">SUM(E116:P116)</f>
        <v>651400</v>
      </c>
    </row>
    <row r="117" customFormat="false" ht="15.5" hidden="false" customHeight="false" outlineLevel="0" collapsed="false">
      <c r="B117" s="61" t="s">
        <v>37</v>
      </c>
      <c r="C117" s="125" t="n">
        <v>0</v>
      </c>
      <c r="D117" s="63" t="n">
        <f aca="false">+IFERROR(C117/$C$121,0)</f>
        <v>0</v>
      </c>
      <c r="E117" s="64" t="n">
        <f aca="false">D117*E$122</f>
        <v>0</v>
      </c>
      <c r="F117" s="112"/>
      <c r="G117" s="113"/>
      <c r="H117" s="113" t="n">
        <v>180000</v>
      </c>
      <c r="I117" s="113"/>
      <c r="J117" s="113"/>
      <c r="K117" s="113"/>
      <c r="L117" s="113"/>
      <c r="M117" s="126"/>
      <c r="N117" s="126"/>
      <c r="O117" s="123"/>
      <c r="P117" s="127"/>
      <c r="Q117" s="68" t="n">
        <f aca="false">SUM(E117:P117)</f>
        <v>180000</v>
      </c>
    </row>
    <row r="118" customFormat="false" ht="15.5" hidden="false" customHeight="false" outlineLevel="0" collapsed="false">
      <c r="B118" s="61" t="s">
        <v>29</v>
      </c>
      <c r="C118" s="125" t="n">
        <v>0</v>
      </c>
      <c r="D118" s="63" t="n">
        <f aca="false">+IFERROR(C118/$C$121,0)</f>
        <v>0</v>
      </c>
      <c r="E118" s="64" t="n">
        <f aca="false">D118*E$122</f>
        <v>0</v>
      </c>
      <c r="F118" s="112"/>
      <c r="G118" s="113"/>
      <c r="H118" s="113" t="n">
        <v>99000</v>
      </c>
      <c r="I118" s="113"/>
      <c r="J118" s="113"/>
      <c r="K118" s="113"/>
      <c r="L118" s="113"/>
      <c r="M118" s="126"/>
      <c r="N118" s="126"/>
      <c r="O118" s="126"/>
      <c r="P118" s="128"/>
      <c r="Q118" s="68" t="n">
        <f aca="false">SUM(E118:P118)</f>
        <v>99000</v>
      </c>
      <c r="S118" s="129"/>
    </row>
    <row r="119" customFormat="false" ht="15.5" hidden="false" customHeight="false" outlineLevel="0" collapsed="false">
      <c r="B119" s="61"/>
      <c r="C119" s="125"/>
      <c r="D119" s="63"/>
      <c r="E119" s="64"/>
      <c r="F119" s="112"/>
      <c r="G119" s="113"/>
      <c r="H119" s="113"/>
      <c r="I119" s="113"/>
      <c r="J119" s="113"/>
      <c r="K119" s="113"/>
      <c r="L119" s="113"/>
      <c r="M119" s="126"/>
      <c r="N119" s="126"/>
      <c r="O119" s="126"/>
      <c r="P119" s="128"/>
      <c r="Q119" s="68" t="n">
        <f aca="false">SUM(E119:P119)</f>
        <v>0</v>
      </c>
      <c r="S119" s="129"/>
    </row>
    <row r="120" customFormat="false" ht="15.5" hidden="false" customHeight="false" outlineLevel="0" collapsed="false">
      <c r="B120" s="61"/>
      <c r="C120" s="125"/>
      <c r="D120" s="63"/>
      <c r="E120" s="64"/>
      <c r="F120" s="112"/>
      <c r="G120" s="113"/>
      <c r="H120" s="113"/>
      <c r="I120" s="113"/>
      <c r="J120" s="113"/>
      <c r="K120" s="113"/>
      <c r="L120" s="113"/>
      <c r="M120" s="123"/>
      <c r="N120" s="123"/>
      <c r="O120" s="123"/>
      <c r="P120" s="124"/>
      <c r="Q120" s="68" t="n">
        <f aca="false">SUM(E120:P120)</f>
        <v>0</v>
      </c>
      <c r="S120" s="129"/>
    </row>
    <row r="121" customFormat="false" ht="16" hidden="false" customHeight="false" outlineLevel="0" collapsed="false">
      <c r="B121" s="130" t="s">
        <v>61</v>
      </c>
      <c r="C121" s="131" t="n">
        <f aca="false">SUM(C112:C120)</f>
        <v>0</v>
      </c>
      <c r="D121" s="94" t="n">
        <f aca="false">SUM(D112:D120)</f>
        <v>0</v>
      </c>
      <c r="E121" s="132" t="n">
        <f aca="false">SUM(E112:E120)</f>
        <v>0</v>
      </c>
      <c r="F121" s="133" t="n">
        <f aca="false">SUM(F112:F120)</f>
        <v>0</v>
      </c>
      <c r="G121" s="134" t="n">
        <f aca="false">SUM(G112:G120)</f>
        <v>0</v>
      </c>
      <c r="H121" s="135" t="n">
        <f aca="false">SUM(H112:H120)</f>
        <v>6706400</v>
      </c>
      <c r="I121" s="134" t="n">
        <f aca="false">SUM(I112:I120)</f>
        <v>0</v>
      </c>
      <c r="J121" s="134" t="n">
        <f aca="false">SUM(J112:J120)</f>
        <v>0</v>
      </c>
      <c r="K121" s="134" t="n">
        <f aca="false">SUM(K112:K120)</f>
        <v>0</v>
      </c>
      <c r="L121" s="134" t="n">
        <f aca="false">SUM(L112:L120)</f>
        <v>0</v>
      </c>
      <c r="M121" s="134" t="n">
        <f aca="false">SUM(M112:M120)</f>
        <v>0</v>
      </c>
      <c r="N121" s="134" t="n">
        <f aca="false">SUM(N112:N120)</f>
        <v>0</v>
      </c>
      <c r="O121" s="134" t="n">
        <f aca="false">SUM(O112:O120)</f>
        <v>0</v>
      </c>
      <c r="P121" s="136" t="n">
        <f aca="false">SUM(P112:P120)</f>
        <v>0</v>
      </c>
      <c r="Q121" s="137" t="n">
        <f aca="false">SUM(E121:P121)</f>
        <v>6706400</v>
      </c>
      <c r="S121" s="24"/>
      <c r="T121" s="24"/>
    </row>
    <row r="122" customFormat="false" ht="15.5" hidden="false" customHeight="false" outlineLevel="0" collapsed="false">
      <c r="B122" s="54" t="s">
        <v>62</v>
      </c>
      <c r="C122" s="55" t="s">
        <v>2</v>
      </c>
      <c r="D122" s="138" t="s">
        <v>2</v>
      </c>
      <c r="E122" s="80" t="n">
        <f aca="false">+C221*D209</f>
        <v>0</v>
      </c>
      <c r="F122" s="58" t="s">
        <v>2</v>
      </c>
      <c r="G122" s="59"/>
      <c r="H122" s="59"/>
      <c r="I122" s="59"/>
      <c r="J122" s="59"/>
      <c r="K122" s="59"/>
      <c r="L122" s="59"/>
      <c r="M122" s="59"/>
      <c r="N122" s="59"/>
      <c r="O122" s="59"/>
      <c r="P122" s="57"/>
      <c r="Q122" s="60" t="n">
        <f aca="false">SUM(E122:P122)</f>
        <v>0</v>
      </c>
    </row>
    <row r="123" customFormat="false" ht="15.5" hidden="false" customHeight="false" outlineLevel="0" collapsed="false">
      <c r="B123" s="61" t="s">
        <v>52</v>
      </c>
      <c r="C123" s="81" t="n">
        <v>485849</v>
      </c>
      <c r="D123" s="63" t="n">
        <f aca="false">+C123/$C$133</f>
        <v>0.099483181912186</v>
      </c>
      <c r="E123" s="64" t="n">
        <f aca="false">D123*E$134</f>
        <v>493666.885850569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 t="n">
        <v>0</v>
      </c>
      <c r="P123" s="114" t="n">
        <v>0</v>
      </c>
      <c r="Q123" s="68" t="n">
        <f aca="false">SUM(E123:P123)</f>
        <v>493666.885850569</v>
      </c>
    </row>
    <row r="124" customFormat="false" ht="15.5" hidden="false" customHeight="false" outlineLevel="0" collapsed="false">
      <c r="B124" s="61" t="s">
        <v>19</v>
      </c>
      <c r="C124" s="81" t="n">
        <v>998717</v>
      </c>
      <c r="D124" s="63" t="n">
        <f aca="false">+C124/$C$133</f>
        <v>0.204498815454581</v>
      </c>
      <c r="E124" s="64" t="n">
        <f aca="false">D124*E$134</f>
        <v>1014787.5394125</v>
      </c>
      <c r="F124" s="112"/>
      <c r="G124" s="113"/>
      <c r="H124" s="113" t="n">
        <v>543800</v>
      </c>
      <c r="I124" s="113"/>
      <c r="J124" s="113"/>
      <c r="K124" s="113"/>
      <c r="L124" s="113"/>
      <c r="M124" s="113"/>
      <c r="N124" s="113"/>
      <c r="O124" s="113"/>
      <c r="P124" s="114"/>
      <c r="Q124" s="68" t="n">
        <f aca="false">SUM(E124:P124)</f>
        <v>1558587.5394125</v>
      </c>
    </row>
    <row r="125" customFormat="false" ht="15.5" hidden="false" customHeight="false" outlineLevel="0" collapsed="false">
      <c r="B125" s="61" t="s">
        <v>63</v>
      </c>
      <c r="C125" s="81" t="n">
        <v>1582690</v>
      </c>
      <c r="D125" s="63" t="n">
        <f aca="false">+C125/$C$133</f>
        <v>0.324074017195873</v>
      </c>
      <c r="E125" s="64" t="n">
        <f aca="false">D125*E$134</f>
        <v>1608157.35664134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  <c r="Q125" s="68" t="n">
        <f aca="false">SUM(E125:P125)</f>
        <v>1608157.35664134</v>
      </c>
    </row>
    <row r="126" customFormat="false" ht="15.5" hidden="false" customHeight="false" outlineLevel="0" collapsed="false">
      <c r="B126" s="61" t="s">
        <v>21</v>
      </c>
      <c r="C126" s="81" t="n">
        <v>1192295</v>
      </c>
      <c r="D126" s="63" t="n">
        <f aca="false">+C126/$C$133</f>
        <v>0.244136141842403</v>
      </c>
      <c r="E126" s="64" t="n">
        <f aca="false">D126*E$134</f>
        <v>1211480.43870669</v>
      </c>
      <c r="F126" s="112"/>
      <c r="G126" s="113"/>
      <c r="H126" s="113" t="n">
        <v>72900</v>
      </c>
      <c r="I126" s="113"/>
      <c r="J126" s="113"/>
      <c r="K126" s="113"/>
      <c r="L126" s="113"/>
      <c r="M126" s="113"/>
      <c r="N126" s="113"/>
      <c r="O126" s="113"/>
      <c r="P126" s="114"/>
      <c r="Q126" s="68" t="n">
        <f aca="false">SUM(E126:P126)</f>
        <v>1284380.43870669</v>
      </c>
    </row>
    <row r="127" customFormat="false" ht="15.5" hidden="false" customHeight="false" outlineLevel="0" collapsed="false">
      <c r="B127" s="61" t="s">
        <v>43</v>
      </c>
      <c r="C127" s="81" t="n">
        <v>14838</v>
      </c>
      <c r="D127" s="63" t="n">
        <f aca="false">+C127/$C$133</f>
        <v>0.00303825150039007</v>
      </c>
      <c r="E127" s="64" t="n">
        <f aca="false">D127*E$134</f>
        <v>15076.7609941582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  <c r="Q127" s="68" t="n">
        <f aca="false">SUM(E127:P127)</f>
        <v>15076.7609941582</v>
      </c>
    </row>
    <row r="128" customFormat="false" ht="15.5" hidden="false" customHeight="false" outlineLevel="0" collapsed="false">
      <c r="B128" s="61" t="s">
        <v>25</v>
      </c>
      <c r="C128" s="81" t="n">
        <v>86059</v>
      </c>
      <c r="D128" s="63" t="n">
        <f aca="false">+C128/$C$133</f>
        <v>0.0176215720361281</v>
      </c>
      <c r="E128" s="64" t="n">
        <f aca="false">D128*E$134</f>
        <v>87443.7912384591</v>
      </c>
      <c r="F128" s="112"/>
      <c r="G128" s="113"/>
      <c r="H128" s="113" t="n">
        <v>53550</v>
      </c>
      <c r="I128" s="113"/>
      <c r="J128" s="113"/>
      <c r="K128" s="113"/>
      <c r="L128" s="113"/>
      <c r="M128" s="113"/>
      <c r="N128" s="113"/>
      <c r="O128" s="113"/>
      <c r="P128" s="114"/>
      <c r="Q128" s="68" t="n">
        <f aca="false">SUM(E128:P128)</f>
        <v>140993.791238459</v>
      </c>
    </row>
    <row r="129" customFormat="false" ht="15.5" hidden="false" customHeight="false" outlineLevel="0" collapsed="false">
      <c r="B129" s="61" t="s">
        <v>37</v>
      </c>
      <c r="C129" s="81" t="n">
        <v>83098</v>
      </c>
      <c r="D129" s="63" t="n">
        <f aca="false">+C129/$C$133</f>
        <v>0.0170152731621117</v>
      </c>
      <c r="E129" s="64" t="n">
        <f aca="false">D129*E$134</f>
        <v>84435.1452414445</v>
      </c>
      <c r="F129" s="112"/>
      <c r="G129" s="113"/>
      <c r="H129" s="113"/>
      <c r="I129" s="113"/>
      <c r="J129" s="139"/>
      <c r="K129" s="113"/>
      <c r="L129" s="113"/>
      <c r="M129" s="113"/>
      <c r="N129" s="113"/>
      <c r="O129" s="113"/>
      <c r="P129" s="114"/>
      <c r="Q129" s="68" t="n">
        <f aca="false">SUM(E129:P129)</f>
        <v>84435.1452414445</v>
      </c>
    </row>
    <row r="130" customFormat="false" ht="15.5" hidden="false" customHeight="false" outlineLevel="0" collapsed="false">
      <c r="B130" s="61" t="s">
        <v>27</v>
      </c>
      <c r="C130" s="81" t="n">
        <v>24729</v>
      </c>
      <c r="D130" s="63" t="n">
        <f aca="false">+C130/$C$133</f>
        <v>0.00506354773912563</v>
      </c>
      <c r="E130" s="64" t="n">
        <f aca="false">D130*E$134</f>
        <v>25126.9188990792</v>
      </c>
      <c r="F130" s="112"/>
      <c r="G130" s="113"/>
      <c r="H130" s="113"/>
      <c r="I130" s="113"/>
      <c r="J130" s="139"/>
      <c r="K130" s="113"/>
      <c r="L130" s="113"/>
      <c r="M130" s="113"/>
      <c r="N130" s="113"/>
      <c r="O130" s="113"/>
      <c r="P130" s="114"/>
      <c r="Q130" s="68" t="n">
        <f aca="false">SUM(E130:P130)</f>
        <v>25126.9188990792</v>
      </c>
    </row>
    <row r="131" customFormat="false" ht="15.5" hidden="false" customHeight="false" outlineLevel="0" collapsed="false">
      <c r="B131" s="61" t="s">
        <v>29</v>
      </c>
      <c r="C131" s="81" t="n">
        <v>350160</v>
      </c>
      <c r="D131" s="63" t="n">
        <f aca="false">+C131/$C$133</f>
        <v>0.0716992954155942</v>
      </c>
      <c r="E131" s="64" t="n">
        <f aca="false">D131*E$134</f>
        <v>355794.489130234</v>
      </c>
      <c r="F131" s="112"/>
      <c r="G131" s="113"/>
      <c r="H131" s="113"/>
      <c r="I131" s="113"/>
      <c r="J131" s="139"/>
      <c r="K131" s="113"/>
      <c r="L131" s="113"/>
      <c r="M131" s="113"/>
      <c r="N131" s="113"/>
      <c r="O131" s="113"/>
      <c r="P131" s="114"/>
      <c r="Q131" s="68" t="n">
        <f aca="false">SUM(E131:P131)</f>
        <v>355794.489130234</v>
      </c>
    </row>
    <row r="132" customFormat="false" ht="15.5" hidden="false" customHeight="false" outlineLevel="0" collapsed="false">
      <c r="B132" s="61" t="s">
        <v>30</v>
      </c>
      <c r="C132" s="81" t="n">
        <v>65295</v>
      </c>
      <c r="D132" s="63" t="n">
        <f aca="false">+C132/$C$133</f>
        <v>0.0133699037416073</v>
      </c>
      <c r="E132" s="64" t="n">
        <f aca="false">D132*E$134</f>
        <v>66345.6738855342</v>
      </c>
      <c r="F132" s="112"/>
      <c r="G132" s="113"/>
      <c r="H132" s="113"/>
      <c r="I132" s="113"/>
      <c r="J132" s="139"/>
      <c r="K132" s="113"/>
      <c r="L132" s="113"/>
      <c r="M132" s="113"/>
      <c r="N132" s="113"/>
      <c r="O132" s="113"/>
      <c r="P132" s="114"/>
      <c r="Q132" s="68" t="n">
        <f aca="false">SUM(E132:P132)</f>
        <v>66345.6738855342</v>
      </c>
    </row>
    <row r="133" customFormat="false" ht="16" hidden="false" customHeight="false" outlineLevel="0" collapsed="false">
      <c r="B133" s="130" t="s">
        <v>64</v>
      </c>
      <c r="C133" s="131" t="n">
        <f aca="false">SUM(C123:C132)</f>
        <v>4883730</v>
      </c>
      <c r="D133" s="94" t="n">
        <f aca="false">SUM(D123:D132)</f>
        <v>1</v>
      </c>
      <c r="E133" s="132" t="n">
        <f aca="false">SUM(E123:E132)</f>
        <v>4962315</v>
      </c>
      <c r="F133" s="133" t="n">
        <f aca="false">SUM(F123:F131)</f>
        <v>0</v>
      </c>
      <c r="G133" s="134" t="n">
        <f aca="false">SUM(G123:G131)</f>
        <v>0</v>
      </c>
      <c r="H133" s="135" t="n">
        <f aca="false">SUM(H123:H131)</f>
        <v>670250</v>
      </c>
      <c r="I133" s="134" t="n">
        <f aca="false">SUM(I123:I131)</f>
        <v>0</v>
      </c>
      <c r="J133" s="134" t="n">
        <f aca="false">SUM(J123:J131)</f>
        <v>0</v>
      </c>
      <c r="K133" s="134" t="n">
        <f aca="false">SUM(K123:K131)</f>
        <v>0</v>
      </c>
      <c r="L133" s="134" t="n">
        <f aca="false">SUM(L123:L131)</f>
        <v>0</v>
      </c>
      <c r="M133" s="134" t="n">
        <f aca="false">SUM(M123:M131)</f>
        <v>0</v>
      </c>
      <c r="N133" s="134" t="n">
        <f aca="false">SUM(N123:N131)</f>
        <v>0</v>
      </c>
      <c r="O133" s="134" t="n">
        <f aca="false">SUM(O123:O131)</f>
        <v>0</v>
      </c>
      <c r="P133" s="136" t="n">
        <f aca="false">SUM(P123:P131)</f>
        <v>0</v>
      </c>
      <c r="Q133" s="137" t="n">
        <f aca="false">SUM(E133:P133)</f>
        <v>5632565</v>
      </c>
    </row>
    <row r="134" customFormat="false" ht="15.5" hidden="false" customHeight="false" outlineLevel="0" collapsed="false">
      <c r="B134" s="54" t="s">
        <v>65</v>
      </c>
      <c r="C134" s="55"/>
      <c r="D134" s="140" t="s">
        <v>2</v>
      </c>
      <c r="E134" s="80" t="n">
        <f aca="false">+C222*D209</f>
        <v>4962315</v>
      </c>
      <c r="F134" s="58"/>
      <c r="G134" s="59"/>
      <c r="H134" s="59"/>
      <c r="I134" s="59"/>
      <c r="J134" s="59"/>
      <c r="K134" s="59"/>
      <c r="L134" s="59"/>
      <c r="M134" s="59"/>
      <c r="N134" s="59"/>
      <c r="O134" s="59"/>
      <c r="P134" s="57"/>
      <c r="Q134" s="60" t="n">
        <f aca="false">SUM(E134:P134)</f>
        <v>4962315</v>
      </c>
    </row>
    <row r="135" customFormat="false" ht="15.5" hidden="false" customHeight="false" outlineLevel="0" collapsed="false">
      <c r="B135" s="61" t="s">
        <v>52</v>
      </c>
      <c r="C135" s="81" t="n">
        <v>734560</v>
      </c>
      <c r="D135" s="63" t="n">
        <f aca="false">+C135/$C$146</f>
        <v>0.0468849700212819</v>
      </c>
      <c r="E135" s="64" t="n">
        <f aca="false">D135*E$147</f>
        <v>734560</v>
      </c>
      <c r="F135" s="112"/>
      <c r="G135" s="113"/>
      <c r="H135" s="113" t="n">
        <v>45050</v>
      </c>
      <c r="I135" s="113"/>
      <c r="J135" s="113"/>
      <c r="K135" s="113"/>
      <c r="L135" s="113"/>
      <c r="M135" s="141"/>
      <c r="N135" s="141"/>
      <c r="O135" s="141"/>
      <c r="P135" s="127"/>
      <c r="Q135" s="68" t="n">
        <f aca="false">SUM(E135:P135)</f>
        <v>779610</v>
      </c>
      <c r="T135" s="142"/>
    </row>
    <row r="136" customFormat="false" ht="15.5" hidden="false" customHeight="false" outlineLevel="0" collapsed="false">
      <c r="B136" s="61" t="s">
        <v>34</v>
      </c>
      <c r="C136" s="81" t="n">
        <v>1397124</v>
      </c>
      <c r="D136" s="63" t="n">
        <f aca="false">+C136/$C$146</f>
        <v>0.0891746308756446</v>
      </c>
      <c r="E136" s="64" t="n">
        <f aca="false">D136*E$147</f>
        <v>1397124</v>
      </c>
      <c r="F136" s="112"/>
      <c r="G136" s="113"/>
      <c r="H136" s="113" t="n">
        <v>281000</v>
      </c>
      <c r="I136" s="113"/>
      <c r="J136" s="113"/>
      <c r="K136" s="113"/>
      <c r="L136" s="113"/>
      <c r="M136" s="141"/>
      <c r="N136" s="141"/>
      <c r="O136" s="141"/>
      <c r="P136" s="128"/>
      <c r="Q136" s="68" t="n">
        <f aca="false">SUM(E136:P136)</f>
        <v>1678124</v>
      </c>
      <c r="S136" s="1" t="s">
        <v>2</v>
      </c>
      <c r="T136" s="142"/>
    </row>
    <row r="137" customFormat="false" ht="15.5" hidden="false" customHeight="false" outlineLevel="0" collapsed="false">
      <c r="B137" s="61" t="s">
        <v>60</v>
      </c>
      <c r="C137" s="81" t="n">
        <v>2823012</v>
      </c>
      <c r="D137" s="63" t="n">
        <f aca="false">+C137/$C$146</f>
        <v>0.180185189759474</v>
      </c>
      <c r="E137" s="64" t="n">
        <f aca="false">D137*E$147</f>
        <v>2823012</v>
      </c>
      <c r="F137" s="112"/>
      <c r="G137" s="113"/>
      <c r="H137" s="113"/>
      <c r="I137" s="113"/>
      <c r="J137" s="113"/>
      <c r="K137" s="113"/>
      <c r="L137" s="113"/>
      <c r="M137" s="141"/>
      <c r="N137" s="141"/>
      <c r="O137" s="141"/>
      <c r="P137" s="127"/>
      <c r="Q137" s="68" t="n">
        <f aca="false">SUM(E137:P137)</f>
        <v>2823012</v>
      </c>
      <c r="T137" s="142"/>
    </row>
    <row r="138" customFormat="false" ht="15.5" hidden="false" customHeight="false" outlineLevel="0" collapsed="false">
      <c r="B138" s="61" t="s">
        <v>21</v>
      </c>
      <c r="C138" s="81" t="n">
        <v>4582096</v>
      </c>
      <c r="D138" s="63" t="n">
        <f aca="false">+C138/$C$146</f>
        <v>0.292462744492806</v>
      </c>
      <c r="E138" s="64" t="n">
        <f aca="false">D138*E$147</f>
        <v>4582096</v>
      </c>
      <c r="F138" s="112"/>
      <c r="G138" s="113"/>
      <c r="H138" s="113" t="n">
        <v>2296500</v>
      </c>
      <c r="I138" s="113"/>
      <c r="J138" s="113"/>
      <c r="K138" s="113"/>
      <c r="L138" s="113"/>
      <c r="M138" s="141"/>
      <c r="N138" s="141"/>
      <c r="O138" s="141"/>
      <c r="P138" s="127"/>
      <c r="Q138" s="68" t="n">
        <f aca="false">SUM(E138:P138)</f>
        <v>6878596</v>
      </c>
      <c r="T138" s="142"/>
    </row>
    <row r="139" customFormat="false" ht="15.5" hidden="false" customHeight="false" outlineLevel="0" collapsed="false">
      <c r="B139" s="61" t="s">
        <v>36</v>
      </c>
      <c r="C139" s="81" t="n">
        <v>217757</v>
      </c>
      <c r="D139" s="63" t="n">
        <f aca="false">+C139/$C$146</f>
        <v>0.0138988379668431</v>
      </c>
      <c r="E139" s="64" t="n">
        <f aca="false">D139*E$147</f>
        <v>217757</v>
      </c>
      <c r="F139" s="112"/>
      <c r="G139" s="113"/>
      <c r="H139" s="113" t="n">
        <v>183000</v>
      </c>
      <c r="I139" s="113"/>
      <c r="J139" s="113"/>
      <c r="K139" s="113"/>
      <c r="L139" s="113"/>
      <c r="M139" s="141"/>
      <c r="N139" s="141"/>
      <c r="O139" s="141"/>
      <c r="P139" s="143"/>
      <c r="Q139" s="68" t="n">
        <f aca="false">SUM(E139:P139)</f>
        <v>400757</v>
      </c>
      <c r="T139" s="142"/>
    </row>
    <row r="140" customFormat="false" ht="15.5" hidden="false" customHeight="false" outlineLevel="0" collapsed="false">
      <c r="B140" s="61" t="s">
        <v>23</v>
      </c>
      <c r="C140" s="81" t="n">
        <v>404844</v>
      </c>
      <c r="D140" s="63" t="n">
        <f aca="false">+C140/$C$146</f>
        <v>0.0258400931214548</v>
      </c>
      <c r="E140" s="64" t="n">
        <f aca="false">D140*E$147</f>
        <v>404844</v>
      </c>
      <c r="F140" s="112"/>
      <c r="G140" s="113"/>
      <c r="H140" s="113" t="n">
        <v>681650</v>
      </c>
      <c r="I140" s="113"/>
      <c r="J140" s="113"/>
      <c r="K140" s="113"/>
      <c r="L140" s="113"/>
      <c r="M140" s="141"/>
      <c r="N140" s="141"/>
      <c r="O140" s="141"/>
      <c r="P140" s="143"/>
      <c r="Q140" s="68" t="n">
        <f aca="false">SUM(E140:P140)</f>
        <v>1086494</v>
      </c>
      <c r="T140" s="142"/>
    </row>
    <row r="141" customFormat="false" ht="15.5" hidden="false" customHeight="false" outlineLevel="0" collapsed="false">
      <c r="B141" s="61" t="s">
        <v>25</v>
      </c>
      <c r="C141" s="81" t="n">
        <v>488472</v>
      </c>
      <c r="D141" s="63" t="n">
        <f aca="false">+C141/$C$146</f>
        <v>0.0311778412603948</v>
      </c>
      <c r="E141" s="64" t="n">
        <f aca="false">D141*E$147</f>
        <v>488472</v>
      </c>
      <c r="F141" s="112"/>
      <c r="G141" s="113"/>
      <c r="H141" s="123" t="n">
        <v>184000</v>
      </c>
      <c r="I141" s="113"/>
      <c r="J141" s="113"/>
      <c r="K141" s="113"/>
      <c r="L141" s="113"/>
      <c r="M141" s="141"/>
      <c r="N141" s="141"/>
      <c r="O141" s="141"/>
      <c r="P141" s="143"/>
      <c r="Q141" s="68" t="n">
        <f aca="false">SUM(E141:P141)</f>
        <v>672472</v>
      </c>
      <c r="S141" s="129"/>
      <c r="T141" s="142"/>
    </row>
    <row r="142" customFormat="false" ht="15.5" hidden="false" customHeight="false" outlineLevel="0" collapsed="false">
      <c r="B142" s="61" t="s">
        <v>37</v>
      </c>
      <c r="C142" s="81" t="n">
        <v>1211227</v>
      </c>
      <c r="D142" s="63" t="n">
        <f aca="false">+C142/$C$146</f>
        <v>0.0773093301894566</v>
      </c>
      <c r="E142" s="64" t="n">
        <f aca="false">D142*E$147</f>
        <v>1211227</v>
      </c>
      <c r="F142" s="112"/>
      <c r="G142" s="113"/>
      <c r="H142" s="113" t="n">
        <v>146700</v>
      </c>
      <c r="I142" s="113"/>
      <c r="J142" s="113"/>
      <c r="K142" s="113"/>
      <c r="L142" s="113"/>
      <c r="M142" s="141"/>
      <c r="N142" s="141"/>
      <c r="O142" s="141"/>
      <c r="P142" s="127"/>
      <c r="Q142" s="68" t="n">
        <f aca="false">SUM(E142:P142)</f>
        <v>1357927</v>
      </c>
      <c r="S142" s="129" t="s">
        <v>2</v>
      </c>
      <c r="T142" s="142"/>
    </row>
    <row r="143" customFormat="false" ht="15.5" hidden="false" customHeight="false" outlineLevel="0" collapsed="false">
      <c r="B143" s="61" t="s">
        <v>27</v>
      </c>
      <c r="C143" s="81" t="n">
        <v>0</v>
      </c>
      <c r="D143" s="63" t="n">
        <f aca="false">+C143/$C$146</f>
        <v>0</v>
      </c>
      <c r="E143" s="64" t="n">
        <f aca="false">D143*E$147</f>
        <v>0</v>
      </c>
      <c r="F143" s="112" t="n">
        <f aca="false">'EDS UNICAS'!E11+'EDS UNICAS'!E12</f>
        <v>118769</v>
      </c>
      <c r="G143" s="113"/>
      <c r="H143" s="123"/>
      <c r="I143" s="113"/>
      <c r="J143" s="113"/>
      <c r="K143" s="113"/>
      <c r="L143" s="113"/>
      <c r="M143" s="141"/>
      <c r="N143" s="141"/>
      <c r="O143" s="141"/>
      <c r="P143" s="143"/>
      <c r="Q143" s="68" t="n">
        <f aca="false">SUM(E143:P143)</f>
        <v>118769</v>
      </c>
      <c r="S143" s="129"/>
      <c r="T143" s="142"/>
    </row>
    <row r="144" customFormat="false" ht="15.5" hidden="false" customHeight="false" outlineLevel="0" collapsed="false">
      <c r="B144" s="61" t="s">
        <v>29</v>
      </c>
      <c r="C144" s="81" t="n">
        <v>2968191</v>
      </c>
      <c r="D144" s="63" t="n">
        <f aca="false">+C144/$C$146</f>
        <v>0.189451571079883</v>
      </c>
      <c r="E144" s="64" t="n">
        <f aca="false">D144*E$147</f>
        <v>2968191</v>
      </c>
      <c r="F144" s="112"/>
      <c r="G144" s="126"/>
      <c r="H144" s="113" t="n">
        <v>649100</v>
      </c>
      <c r="I144" s="113"/>
      <c r="J144" s="113"/>
      <c r="K144" s="113"/>
      <c r="L144" s="113"/>
      <c r="M144" s="141"/>
      <c r="N144" s="141"/>
      <c r="O144" s="141"/>
      <c r="P144" s="143"/>
      <c r="Q144" s="68" t="n">
        <f aca="false">SUM(E144:P144)</f>
        <v>3617291</v>
      </c>
      <c r="S144" s="15"/>
      <c r="T144" s="142"/>
    </row>
    <row r="145" customFormat="false" ht="15.5" hidden="false" customHeight="false" outlineLevel="0" collapsed="false">
      <c r="B145" s="61" t="s">
        <v>30</v>
      </c>
      <c r="C145" s="81" t="n">
        <v>839998</v>
      </c>
      <c r="D145" s="63" t="n">
        <f aca="false">+C145/$C$146</f>
        <v>0.0536147912327608</v>
      </c>
      <c r="E145" s="64" t="n">
        <f aca="false">D145*E$147</f>
        <v>839998</v>
      </c>
      <c r="F145" s="112"/>
      <c r="G145" s="126"/>
      <c r="H145" s="113" t="n">
        <v>313000</v>
      </c>
      <c r="I145" s="113"/>
      <c r="J145" s="113"/>
      <c r="K145" s="113"/>
      <c r="L145" s="113"/>
      <c r="M145" s="141"/>
      <c r="N145" s="141"/>
      <c r="O145" s="141"/>
      <c r="P145" s="143"/>
      <c r="Q145" s="68" t="n">
        <f aca="false">SUM(E145:P145)</f>
        <v>1152998</v>
      </c>
      <c r="S145" s="15"/>
      <c r="T145" s="142"/>
    </row>
    <row r="146" customFormat="false" ht="16" hidden="false" customHeight="false" outlineLevel="0" collapsed="false">
      <c r="B146" s="130" t="s">
        <v>66</v>
      </c>
      <c r="C146" s="131" t="n">
        <f aca="false">SUM(C135:C145)</f>
        <v>15667281</v>
      </c>
      <c r="D146" s="94" t="n">
        <f aca="false">SUM(D135:D145)</f>
        <v>1</v>
      </c>
      <c r="E146" s="132" t="n">
        <f aca="false">SUM(E135:E145)</f>
        <v>15667281</v>
      </c>
      <c r="F146" s="144" t="n">
        <f aca="false">SUM(F135:F145)</f>
        <v>118769</v>
      </c>
      <c r="G146" s="135" t="n">
        <f aca="false">SUM(G135:G145)</f>
        <v>0</v>
      </c>
      <c r="H146" s="135" t="n">
        <f aca="false">SUM(H135:H145)</f>
        <v>4780000</v>
      </c>
      <c r="I146" s="135" t="n">
        <f aca="false">SUM(I135:I145)</f>
        <v>0</v>
      </c>
      <c r="J146" s="135" t="n">
        <f aca="false">SUM(J135:J145)</f>
        <v>0</v>
      </c>
      <c r="K146" s="135" t="n">
        <f aca="false">SUM(K135:K145)</f>
        <v>0</v>
      </c>
      <c r="L146" s="135" t="n">
        <f aca="false">SUM(L135:L145)</f>
        <v>0</v>
      </c>
      <c r="M146" s="135" t="n">
        <f aca="false">SUM(M135:M145)</f>
        <v>0</v>
      </c>
      <c r="N146" s="135" t="n">
        <f aca="false">SUM(N135:N145)</f>
        <v>0</v>
      </c>
      <c r="O146" s="135" t="n">
        <f aca="false">SUM(O135:O145)</f>
        <v>0</v>
      </c>
      <c r="P146" s="132" t="n">
        <f aca="false">SUM(P135:P145)</f>
        <v>0</v>
      </c>
      <c r="Q146" s="137" t="n">
        <f aca="false">SUM(Q135:Q145)</f>
        <v>20566050</v>
      </c>
      <c r="S146" s="24" t="s">
        <v>2</v>
      </c>
    </row>
    <row r="147" customFormat="false" ht="15.5" hidden="false" customHeight="false" outlineLevel="0" collapsed="false">
      <c r="B147" s="54" t="s">
        <v>67</v>
      </c>
      <c r="C147" s="55"/>
      <c r="D147" s="140" t="s">
        <v>2</v>
      </c>
      <c r="E147" s="80" t="n">
        <f aca="false">+C223*D209</f>
        <v>15667281</v>
      </c>
      <c r="F147" s="58"/>
      <c r="G147" s="59"/>
      <c r="H147" s="59"/>
      <c r="I147" s="59"/>
      <c r="J147" s="59"/>
      <c r="K147" s="59"/>
      <c r="L147" s="59"/>
      <c r="M147" s="59"/>
      <c r="N147" s="59"/>
      <c r="O147" s="59"/>
      <c r="P147" s="57"/>
      <c r="Q147" s="60" t="n">
        <f aca="false">SUM(E147:P147)</f>
        <v>15667281</v>
      </c>
    </row>
    <row r="148" customFormat="false" ht="15.5" hidden="false" customHeight="false" outlineLevel="0" collapsed="false">
      <c r="B148" s="61" t="s">
        <v>55</v>
      </c>
      <c r="C148" s="81" t="n">
        <v>259339</v>
      </c>
      <c r="D148" s="63" t="n">
        <f aca="false">+C148/$C$159</f>
        <v>0.0817116343902261</v>
      </c>
      <c r="E148" s="64" t="n">
        <f aca="false">D148*E$163</f>
        <v>265038.151486567</v>
      </c>
      <c r="F148" s="112"/>
      <c r="G148" s="113"/>
      <c r="H148" s="113" t="n">
        <v>808550</v>
      </c>
      <c r="I148" s="113"/>
      <c r="J148" s="113"/>
      <c r="K148" s="113"/>
      <c r="L148" s="113"/>
      <c r="M148" s="141"/>
      <c r="N148" s="141"/>
      <c r="O148" s="141"/>
      <c r="P148" s="127"/>
      <c r="Q148" s="68" t="n">
        <f aca="false">SUM(E148:P148)</f>
        <v>1073588.15148657</v>
      </c>
      <c r="T148" s="142"/>
    </row>
    <row r="149" customFormat="false" ht="15.5" hidden="false" customHeight="false" outlineLevel="0" collapsed="false">
      <c r="B149" s="61" t="s">
        <v>34</v>
      </c>
      <c r="C149" s="81" t="n">
        <v>1092237</v>
      </c>
      <c r="D149" s="63" t="n">
        <f aca="false">+C149/$C$159</f>
        <v>0.344138253064434</v>
      </c>
      <c r="E149" s="64" t="n">
        <f aca="false">D149*E$163</f>
        <v>1116239.65336966</v>
      </c>
      <c r="F149" s="112"/>
      <c r="G149" s="113"/>
      <c r="H149" s="113" t="n">
        <v>2148850</v>
      </c>
      <c r="I149" s="113"/>
      <c r="J149" s="113"/>
      <c r="K149" s="113"/>
      <c r="L149" s="113"/>
      <c r="M149" s="141"/>
      <c r="N149" s="141"/>
      <c r="O149" s="141"/>
      <c r="P149" s="128"/>
      <c r="Q149" s="68" t="n">
        <f aca="false">SUM(E149:P149)</f>
        <v>3265089.65336966</v>
      </c>
      <c r="S149" s="1" t="s">
        <v>2</v>
      </c>
      <c r="T149" s="142"/>
    </row>
    <row r="150" customFormat="false" ht="15.5" hidden="false" customHeight="false" outlineLevel="0" collapsed="false">
      <c r="B150" s="61" t="s">
        <v>60</v>
      </c>
      <c r="C150" s="81" t="n">
        <v>656730</v>
      </c>
      <c r="D150" s="63" t="n">
        <f aca="false">+C150/$C$159</f>
        <v>0.206920215058642</v>
      </c>
      <c r="E150" s="64" t="n">
        <f aca="false">D150*E$163</f>
        <v>671162.089873769</v>
      </c>
      <c r="F150" s="112"/>
      <c r="G150" s="113"/>
      <c r="H150" s="113" t="n">
        <v>530100</v>
      </c>
      <c r="I150" s="113"/>
      <c r="J150" s="113"/>
      <c r="K150" s="113"/>
      <c r="L150" s="113"/>
      <c r="M150" s="141"/>
      <c r="N150" s="141"/>
      <c r="O150" s="141"/>
      <c r="P150" s="127"/>
      <c r="Q150" s="68" t="n">
        <f aca="false">SUM(E150:P150)</f>
        <v>1201262.08987377</v>
      </c>
      <c r="T150" s="142"/>
    </row>
    <row r="151" customFormat="false" ht="15.5" hidden="false" customHeight="false" outlineLevel="0" collapsed="false">
      <c r="B151" s="61" t="s">
        <v>21</v>
      </c>
      <c r="C151" s="81" t="n">
        <v>351386</v>
      </c>
      <c r="D151" s="63" t="n">
        <f aca="false">+C151/$C$159</f>
        <v>0.11071348451966</v>
      </c>
      <c r="E151" s="64" t="n">
        <f aca="false">D151*E$163</f>
        <v>359107.947120406</v>
      </c>
      <c r="F151" s="112"/>
      <c r="G151" s="113"/>
      <c r="H151" s="113" t="n">
        <v>2660800</v>
      </c>
      <c r="I151" s="113"/>
      <c r="J151" s="113"/>
      <c r="K151" s="113"/>
      <c r="L151" s="113"/>
      <c r="M151" s="141"/>
      <c r="N151" s="141"/>
      <c r="O151" s="141"/>
      <c r="P151" s="127"/>
      <c r="Q151" s="68" t="n">
        <f aca="false">SUM(E151:P151)</f>
        <v>3019907.94712041</v>
      </c>
      <c r="T151" s="142"/>
    </row>
    <row r="152" customFormat="false" ht="15.5" hidden="false" customHeight="false" outlineLevel="0" collapsed="false">
      <c r="B152" s="61" t="s">
        <v>36</v>
      </c>
      <c r="C152" s="81" t="n">
        <v>194006</v>
      </c>
      <c r="D152" s="63" t="n">
        <f aca="false">+C152/$C$159</f>
        <v>0.0611267389074154</v>
      </c>
      <c r="E152" s="64" t="n">
        <f aca="false">D152*E$163</f>
        <v>198269.414231191</v>
      </c>
      <c r="F152" s="112"/>
      <c r="G152" s="113"/>
      <c r="H152" s="113" t="n">
        <v>163000</v>
      </c>
      <c r="I152" s="113"/>
      <c r="J152" s="113"/>
      <c r="K152" s="113"/>
      <c r="L152" s="113"/>
      <c r="M152" s="141"/>
      <c r="N152" s="141"/>
      <c r="O152" s="141"/>
      <c r="P152" s="143"/>
      <c r="Q152" s="68" t="n">
        <f aca="false">SUM(E152:P152)</f>
        <v>361269.414231191</v>
      </c>
      <c r="T152" s="142"/>
    </row>
    <row r="153" customFormat="false" ht="15.5" hidden="false" customHeight="false" outlineLevel="0" collapsed="false">
      <c r="B153" s="61" t="s">
        <v>23</v>
      </c>
      <c r="C153" s="81" t="n">
        <v>44545</v>
      </c>
      <c r="D153" s="63" t="n">
        <f aca="false">+C153/$C$159</f>
        <v>0.0140350844027031</v>
      </c>
      <c r="E153" s="64" t="n">
        <f aca="false">D153*E$163</f>
        <v>45523.9067705557</v>
      </c>
      <c r="F153" s="112"/>
      <c r="G153" s="113"/>
      <c r="H153" s="113"/>
      <c r="I153" s="113"/>
      <c r="J153" s="113"/>
      <c r="K153" s="113"/>
      <c r="L153" s="113"/>
      <c r="M153" s="141"/>
      <c r="N153" s="141"/>
      <c r="O153" s="141"/>
      <c r="P153" s="143"/>
      <c r="Q153" s="68" t="n">
        <f aca="false">SUM(E153:P153)</f>
        <v>45523.9067705557</v>
      </c>
      <c r="T153" s="142"/>
    </row>
    <row r="154" customFormat="false" ht="15.5" hidden="false" customHeight="false" outlineLevel="0" collapsed="false">
      <c r="B154" s="61" t="s">
        <v>43</v>
      </c>
      <c r="C154" s="81" t="n">
        <v>9900</v>
      </c>
      <c r="D154" s="63" t="n">
        <f aca="false">+C154/$C$159</f>
        <v>0.00311925773008779</v>
      </c>
      <c r="E154" s="64" t="n">
        <f aca="false">D154*E$163</f>
        <v>10117.5592553261</v>
      </c>
      <c r="F154" s="112"/>
      <c r="G154" s="113"/>
      <c r="H154" s="113" t="n">
        <v>109000</v>
      </c>
      <c r="I154" s="113"/>
      <c r="J154" s="113"/>
      <c r="K154" s="113"/>
      <c r="L154" s="113"/>
      <c r="M154" s="141"/>
      <c r="N154" s="141"/>
      <c r="O154" s="141"/>
      <c r="P154" s="143"/>
      <c r="Q154" s="68" t="n">
        <f aca="false">SUM(E154:P154)</f>
        <v>119117.559255326</v>
      </c>
      <c r="T154" s="142"/>
    </row>
    <row r="155" customFormat="false" ht="15.5" hidden="false" customHeight="false" outlineLevel="0" collapsed="false">
      <c r="B155" s="61" t="s">
        <v>37</v>
      </c>
      <c r="C155" s="81" t="n">
        <v>332093</v>
      </c>
      <c r="D155" s="63" t="n">
        <f aca="false">+C155/$C$159</f>
        <v>0.104634712864449</v>
      </c>
      <c r="E155" s="64" t="n">
        <f aca="false">D155*E$163</f>
        <v>339390.970280708</v>
      </c>
      <c r="F155" s="112"/>
      <c r="G155" s="113"/>
      <c r="H155" s="113" t="n">
        <v>135000</v>
      </c>
      <c r="I155" s="113"/>
      <c r="J155" s="113"/>
      <c r="K155" s="113"/>
      <c r="L155" s="113"/>
      <c r="M155" s="141"/>
      <c r="N155" s="141"/>
      <c r="O155" s="141"/>
      <c r="P155" s="127"/>
      <c r="Q155" s="68" t="n">
        <f aca="false">SUM(E155:P155)</f>
        <v>474390.970280708</v>
      </c>
      <c r="S155" s="129" t="s">
        <v>2</v>
      </c>
      <c r="T155" s="142"/>
    </row>
    <row r="156" customFormat="false" ht="15.5" hidden="false" customHeight="false" outlineLevel="0" collapsed="false">
      <c r="B156" s="61" t="s">
        <v>28</v>
      </c>
      <c r="C156" s="81" t="n">
        <v>0</v>
      </c>
      <c r="D156" s="63" t="n">
        <f aca="false">+C156/$C$159</f>
        <v>0</v>
      </c>
      <c r="E156" s="64" t="n">
        <f aca="false">D156*E$163</f>
        <v>0</v>
      </c>
      <c r="F156" s="112"/>
      <c r="G156" s="113"/>
      <c r="H156" s="113" t="n">
        <v>51000</v>
      </c>
      <c r="I156" s="113"/>
      <c r="J156" s="113"/>
      <c r="K156" s="113"/>
      <c r="L156" s="113"/>
      <c r="M156" s="141"/>
      <c r="N156" s="141"/>
      <c r="O156" s="141"/>
      <c r="P156" s="127"/>
      <c r="Q156" s="68" t="n">
        <f aca="false">SUM(E156:P156)</f>
        <v>51000</v>
      </c>
      <c r="S156" s="129"/>
      <c r="T156" s="142"/>
    </row>
    <row r="157" customFormat="false" ht="15.5" hidden="false" customHeight="false" outlineLevel="0" collapsed="false">
      <c r="B157" s="61" t="s">
        <v>29</v>
      </c>
      <c r="C157" s="81" t="n">
        <v>233596</v>
      </c>
      <c r="D157" s="63" t="n">
        <f aca="false">+C157/$C$159</f>
        <v>0.0736006190623826</v>
      </c>
      <c r="E157" s="64" t="n">
        <f aca="false">D157*E$163</f>
        <v>238729.431495672</v>
      </c>
      <c r="F157" s="112"/>
      <c r="G157" s="113"/>
      <c r="H157" s="113" t="n">
        <v>986100</v>
      </c>
      <c r="I157" s="113"/>
      <c r="J157" s="113"/>
      <c r="K157" s="113"/>
      <c r="L157" s="113"/>
      <c r="M157" s="141"/>
      <c r="N157" s="141"/>
      <c r="O157" s="141"/>
      <c r="P157" s="127"/>
      <c r="Q157" s="68" t="n">
        <f aca="false">SUM(E157:P157)</f>
        <v>1224829.43149567</v>
      </c>
      <c r="S157" s="129"/>
      <c r="T157" s="142"/>
    </row>
    <row r="158" customFormat="false" ht="16" hidden="false" customHeight="false" outlineLevel="0" collapsed="false">
      <c r="B158" s="145" t="s">
        <v>30</v>
      </c>
      <c r="C158" s="146" t="n">
        <v>0</v>
      </c>
      <c r="D158" s="147" t="n">
        <f aca="false">+C158/$C$159</f>
        <v>0</v>
      </c>
      <c r="E158" s="148" t="n">
        <f aca="false">D158*E$163</f>
        <v>0</v>
      </c>
      <c r="F158" s="149"/>
      <c r="G158" s="150"/>
      <c r="H158" s="150" t="n">
        <v>236000</v>
      </c>
      <c r="I158" s="150"/>
      <c r="J158" s="150"/>
      <c r="K158" s="150"/>
      <c r="L158" s="150"/>
      <c r="M158" s="151"/>
      <c r="N158" s="151"/>
      <c r="O158" s="151"/>
      <c r="P158" s="152"/>
      <c r="Q158" s="153" t="n">
        <f aca="false">SUM(E158:P158)</f>
        <v>236000</v>
      </c>
      <c r="S158" s="15"/>
      <c r="T158" s="142"/>
    </row>
    <row r="159" customFormat="false" ht="16" hidden="false" customHeight="false" outlineLevel="0" collapsed="false">
      <c r="B159" s="154" t="s">
        <v>68</v>
      </c>
      <c r="C159" s="155" t="n">
        <f aca="false">SUM(C148:C158)</f>
        <v>3173832</v>
      </c>
      <c r="D159" s="156" t="n">
        <f aca="false">SUM(D148:D158)</f>
        <v>1</v>
      </c>
      <c r="E159" s="157" t="n">
        <f aca="false">SUM(E148:E158)</f>
        <v>3243579.12388385</v>
      </c>
      <c r="F159" s="158" t="n">
        <f aca="false">SUM(F148:F158)</f>
        <v>0</v>
      </c>
      <c r="G159" s="159" t="n">
        <f aca="false">SUM(G148:G158)</f>
        <v>0</v>
      </c>
      <c r="H159" s="159" t="n">
        <f aca="false">SUM(H148:H158)</f>
        <v>7828400</v>
      </c>
      <c r="I159" s="159" t="n">
        <f aca="false">SUM(I148:I158)</f>
        <v>0</v>
      </c>
      <c r="J159" s="159" t="n">
        <f aca="false">SUM(J148:J158)</f>
        <v>0</v>
      </c>
      <c r="K159" s="159" t="n">
        <f aca="false">SUM(K148:K158)</f>
        <v>0</v>
      </c>
      <c r="L159" s="159" t="n">
        <f aca="false">SUM(L148:L158)</f>
        <v>0</v>
      </c>
      <c r="M159" s="159" t="n">
        <f aca="false">SUM(M148:M158)</f>
        <v>0</v>
      </c>
      <c r="N159" s="159" t="n">
        <f aca="false">SUM(N148:N158)</f>
        <v>0</v>
      </c>
      <c r="O159" s="159" t="n">
        <f aca="false">SUM(O148:O158)</f>
        <v>0</v>
      </c>
      <c r="P159" s="157" t="n">
        <f aca="false">SUM(P148:P158)</f>
        <v>0</v>
      </c>
      <c r="Q159" s="160" t="n">
        <f aca="false">SUM(E159:P159)</f>
        <v>11071979.1238839</v>
      </c>
      <c r="S159" s="24" t="s">
        <v>2</v>
      </c>
    </row>
    <row r="160" customFormat="false" ht="16" hidden="false" customHeight="false" outlineLevel="0" collapsed="false">
      <c r="B160" s="161" t="s">
        <v>69</v>
      </c>
      <c r="C160" s="162" t="n">
        <f aca="false">+C146+C133+C121+C110+C102+C90+C159</f>
        <v>31146848</v>
      </c>
      <c r="D160" s="163" t="n">
        <f aca="false">+C160/$C$161</f>
        <v>0.452143891362069</v>
      </c>
      <c r="E160" s="164" t="n">
        <f aca="false">+E90+E102+E110+E121+E133+E146+E159</f>
        <v>31278486.62011</v>
      </c>
      <c r="F160" s="165" t="n">
        <f aca="false">+F90+F102+F110+F121+F133+F146+F159</f>
        <v>169257</v>
      </c>
      <c r="G160" s="166" t="n">
        <f aca="false">+G90+G102+G110+G121+G133+G146+G159</f>
        <v>0</v>
      </c>
      <c r="H160" s="166" t="n">
        <f aca="false">+H90+H102+H110+H121+H133+H146+H159</f>
        <v>21243350</v>
      </c>
      <c r="I160" s="166" t="n">
        <f aca="false">+I90+I102+I110+I121+I133+I146+I159</f>
        <v>0</v>
      </c>
      <c r="J160" s="166" t="n">
        <f aca="false">+J90+J102+J110+J121+J133+J146+J159</f>
        <v>0</v>
      </c>
      <c r="K160" s="166" t="n">
        <f aca="false">+K90+K102+K110+K121+K133+K146+K159</f>
        <v>0</v>
      </c>
      <c r="L160" s="166" t="n">
        <f aca="false">+L90+L102+L110+L121+L133+L146+L159</f>
        <v>0</v>
      </c>
      <c r="M160" s="166" t="n">
        <f aca="false">+M90+M102+M110+M121+M133+M146+M159</f>
        <v>0</v>
      </c>
      <c r="N160" s="166" t="n">
        <f aca="false">+N90+N102+N110+N121+N133+N146+N159</f>
        <v>0</v>
      </c>
      <c r="O160" s="166" t="n">
        <f aca="false">+O90+O102+O110+O121+O133+O146+O159</f>
        <v>0</v>
      </c>
      <c r="P160" s="164" t="n">
        <f aca="false">+P90+P102+P110+P121+P133+P146+P159</f>
        <v>0</v>
      </c>
      <c r="Q160" s="167" t="n">
        <f aca="false">SUM(E160:P160)</f>
        <v>52691093.62011</v>
      </c>
    </row>
    <row r="161" customFormat="false" ht="16" hidden="false" customHeight="false" outlineLevel="0" collapsed="false">
      <c r="B161" s="168" t="s">
        <v>70</v>
      </c>
      <c r="C161" s="169" t="n">
        <f aca="false">+C160+C87</f>
        <v>68887026</v>
      </c>
      <c r="D161" s="170" t="n">
        <f aca="false">+D160+D87</f>
        <v>1</v>
      </c>
      <c r="E161" s="171" t="n">
        <f aca="false">+E160+E87</f>
        <v>69146920.0298423</v>
      </c>
      <c r="F161" s="172" t="n">
        <f aca="false">+F160+F87</f>
        <v>297257</v>
      </c>
      <c r="G161" s="173" t="n">
        <f aca="false">+G160+G87</f>
        <v>0</v>
      </c>
      <c r="H161" s="173" t="n">
        <f aca="false">+H160+H87</f>
        <v>27892300</v>
      </c>
      <c r="I161" s="173" t="n">
        <f aca="false">+I160+I87</f>
        <v>0</v>
      </c>
      <c r="J161" s="173" t="n">
        <f aca="false">+J160+J87</f>
        <v>0</v>
      </c>
      <c r="K161" s="173" t="n">
        <f aca="false">+K160+K87</f>
        <v>0</v>
      </c>
      <c r="L161" s="173" t="n">
        <f aca="false">+L160+L87</f>
        <v>0</v>
      </c>
      <c r="M161" s="173" t="n">
        <f aca="false">+M160+M87</f>
        <v>0</v>
      </c>
      <c r="N161" s="173" t="n">
        <f aca="false">+N160+N87</f>
        <v>0</v>
      </c>
      <c r="O161" s="173" t="n">
        <f aca="false">+O160+O87</f>
        <v>0</v>
      </c>
      <c r="P161" s="171" t="n">
        <f aca="false">+P160+P87</f>
        <v>0</v>
      </c>
      <c r="Q161" s="174" t="n">
        <f aca="false">SUM(E161:P161)</f>
        <v>97336477.0298423</v>
      </c>
      <c r="S161" s="24"/>
    </row>
    <row r="162" customFormat="false" ht="15.5" hidden="false" customHeight="false" outlineLevel="0" collapsed="false">
      <c r="C162" s="175" t="s">
        <v>2</v>
      </c>
      <c r="D162" s="176"/>
      <c r="E162" s="177" t="n">
        <f aca="false">E161/B2</f>
        <v>2230545.80741427</v>
      </c>
      <c r="F162" s="178" t="e">
        <f aca="false">+F161+G161+H161+I161+J161+K161+L161+M161+N161+O161+P161+#REF!+#REF!+#REF!+#REF!+#REF!+#REF!+#REF!+#REF!+#REF!+#REF!+#REF!+'GAS.SUPER'!E133+'GAS.SUPER'!F133+'GAS.SUPER'!G133+'GAS.SUPER'!H133+'GAS.SUPER'!I133+'GAS.SUPER'!J133</f>
        <v>#REF!</v>
      </c>
      <c r="G162" s="175" t="s">
        <v>2</v>
      </c>
      <c r="H162" s="175" t="s">
        <v>2</v>
      </c>
      <c r="I162" s="175" t="s">
        <v>2</v>
      </c>
      <c r="J162" s="175"/>
      <c r="K162" s="175"/>
      <c r="L162" s="175"/>
      <c r="M162" s="175"/>
      <c r="N162" s="175"/>
      <c r="O162" s="175"/>
      <c r="P162" s="175"/>
      <c r="Q162" s="179" t="n">
        <f aca="false">+Q161-E2</f>
        <v>0</v>
      </c>
    </row>
    <row r="163" customFormat="false" ht="16" hidden="false" customHeight="false" outlineLevel="0" collapsed="false">
      <c r="B163" s="180" t="s">
        <v>71</v>
      </c>
      <c r="C163" s="24"/>
      <c r="D163" s="175"/>
      <c r="E163" s="178" t="n">
        <f aca="false">+C224*D209</f>
        <v>3243579.12388385</v>
      </c>
      <c r="F163" s="175" t="s">
        <v>2</v>
      </c>
      <c r="G163" s="175"/>
      <c r="H163" s="175"/>
      <c r="I163" s="175" t="s">
        <v>2</v>
      </c>
      <c r="J163" s="175"/>
      <c r="K163" s="175"/>
      <c r="L163" s="175"/>
      <c r="M163" s="175"/>
      <c r="N163" s="175"/>
      <c r="O163" s="175"/>
      <c r="P163" s="175" t="s">
        <v>2</v>
      </c>
      <c r="Q163" s="175" t="n">
        <f aca="false">+Q161-E2</f>
        <v>0</v>
      </c>
    </row>
    <row r="164" customFormat="false" ht="33.75" hidden="false" customHeight="true" outlineLevel="0" collapsed="false">
      <c r="B164" s="181" t="s">
        <v>72</v>
      </c>
      <c r="C164" s="40" t="str">
        <f aca="false">+C16</f>
        <v>DESPACHADO JULIO 2025</v>
      </c>
      <c r="D164" s="41" t="s">
        <v>10</v>
      </c>
      <c r="E164" s="42" t="str">
        <f aca="false">+E16</f>
        <v>DISTRIBUCION PROGRAMA AGOSTO 2025</v>
      </c>
      <c r="F164" s="182" t="str">
        <f aca="false">+F16</f>
        <v>ESTACIONES UNICAS</v>
      </c>
      <c r="G164" s="183" t="str">
        <f aca="false">+G16</f>
        <v>ESTACIONES DE FRONTERA</v>
      </c>
      <c r="H164" s="183" t="str">
        <f aca="false">+H16</f>
        <v>ESTACIONES CON CONTROL</v>
      </c>
      <c r="I164" s="183" t="str">
        <f aca="false">+I16</f>
        <v>-</v>
      </c>
      <c r="J164" s="183" t="str">
        <f aca="false">+J16</f>
        <v>-</v>
      </c>
      <c r="K164" s="183" t="str">
        <f aca="false">+K16</f>
        <v>-</v>
      </c>
      <c r="L164" s="183" t="str">
        <f aca="false">+L16</f>
        <v>-</v>
      </c>
      <c r="M164" s="183" t="str">
        <f aca="false">+M16</f>
        <v>-</v>
      </c>
      <c r="N164" s="183" t="str">
        <f aca="false">+N16</f>
        <v>-</v>
      </c>
      <c r="O164" s="183" t="str">
        <f aca="false">+O16</f>
        <v>-</v>
      </c>
      <c r="P164" s="184" t="str">
        <f aca="false">+P16</f>
        <v>-</v>
      </c>
      <c r="Q164" s="46" t="str">
        <f aca="false">+Q16</f>
        <v>PROGRAMA GENERAL
AGOSTO 2025</v>
      </c>
    </row>
    <row r="165" customFormat="false" ht="31.5" hidden="false" customHeight="true" outlineLevel="0" collapsed="false">
      <c r="B165" s="181"/>
      <c r="C165" s="40"/>
      <c r="D165" s="41"/>
      <c r="E165" s="42"/>
      <c r="F165" s="182"/>
      <c r="G165" s="183"/>
      <c r="H165" s="183"/>
      <c r="I165" s="183"/>
      <c r="J165" s="183"/>
      <c r="K165" s="183"/>
      <c r="L165" s="183"/>
      <c r="M165" s="183"/>
      <c r="N165" s="183"/>
      <c r="O165" s="183"/>
      <c r="P165" s="184"/>
      <c r="Q165" s="46"/>
    </row>
    <row r="166" customFormat="false" ht="15.5" hidden="false" customHeight="false" outlineLevel="0" collapsed="false">
      <c r="B166" s="185" t="s">
        <v>17</v>
      </c>
      <c r="C166" s="186" t="n">
        <f aca="false">+C34</f>
        <v>15762400</v>
      </c>
      <c r="D166" s="187" t="n">
        <f aca="false">+C166/$C$181</f>
        <v>0.228815219864478</v>
      </c>
      <c r="E166" s="188" t="n">
        <f aca="false">+E34</f>
        <v>15845818.9341883</v>
      </c>
      <c r="F166" s="189" t="n">
        <f aca="false">+F34</f>
        <v>100000</v>
      </c>
      <c r="G166" s="190" t="n">
        <f aca="false">+G34</f>
        <v>0</v>
      </c>
      <c r="H166" s="190" t="n">
        <f aca="false">+H34</f>
        <v>2978000</v>
      </c>
      <c r="I166" s="191" t="n">
        <f aca="false">+I34</f>
        <v>0</v>
      </c>
      <c r="J166" s="191" t="n">
        <f aca="false">+J34</f>
        <v>0</v>
      </c>
      <c r="K166" s="191" t="n">
        <f aca="false">+K34</f>
        <v>0</v>
      </c>
      <c r="L166" s="191" t="n">
        <f aca="false">+L34</f>
        <v>0</v>
      </c>
      <c r="M166" s="191" t="n">
        <f aca="false">+M34</f>
        <v>0</v>
      </c>
      <c r="N166" s="191" t="n">
        <f aca="false">+N34</f>
        <v>0</v>
      </c>
      <c r="O166" s="191" t="n">
        <f aca="false">+O34</f>
        <v>0</v>
      </c>
      <c r="P166" s="192" t="n">
        <f aca="false">+P34</f>
        <v>0</v>
      </c>
      <c r="Q166" s="193" t="n">
        <f aca="false">+Q34</f>
        <v>18923818.9341883</v>
      </c>
    </row>
    <row r="167" customFormat="false" ht="15.5" hidden="false" customHeight="false" outlineLevel="0" collapsed="false">
      <c r="B167" s="194" t="s">
        <v>33</v>
      </c>
      <c r="C167" s="186" t="n">
        <f aca="false">+C44</f>
        <v>7951500</v>
      </c>
      <c r="D167" s="187" t="n">
        <f aca="false">+C167/$C$181</f>
        <v>0.115428121399812</v>
      </c>
      <c r="E167" s="188" t="n">
        <f aca="false">+E44</f>
        <v>7951500</v>
      </c>
      <c r="F167" s="186" t="n">
        <f aca="false">+F44</f>
        <v>28000</v>
      </c>
      <c r="G167" s="191" t="n">
        <f aca="false">+G44</f>
        <v>0</v>
      </c>
      <c r="H167" s="191" t="n">
        <f aca="false">+H44</f>
        <v>0</v>
      </c>
      <c r="I167" s="191" t="n">
        <f aca="false">+I44</f>
        <v>0</v>
      </c>
      <c r="J167" s="191" t="n">
        <f aca="false">+J44</f>
        <v>0</v>
      </c>
      <c r="K167" s="191" t="n">
        <f aca="false">+K44</f>
        <v>0</v>
      </c>
      <c r="L167" s="191" t="n">
        <f aca="false">+L44</f>
        <v>0</v>
      </c>
      <c r="M167" s="191" t="n">
        <f aca="false">+M44</f>
        <v>0</v>
      </c>
      <c r="N167" s="191" t="n">
        <f aca="false">+N44</f>
        <v>0</v>
      </c>
      <c r="O167" s="191" t="n">
        <f aca="false">+O44</f>
        <v>0</v>
      </c>
      <c r="P167" s="192" t="n">
        <f aca="false">+P44</f>
        <v>0</v>
      </c>
      <c r="Q167" s="193" t="n">
        <f aca="false">+Q44</f>
        <v>7979500</v>
      </c>
    </row>
    <row r="168" customFormat="false" ht="15.5" hidden="false" customHeight="false" outlineLevel="0" collapsed="false">
      <c r="B168" s="194" t="s">
        <v>39</v>
      </c>
      <c r="C168" s="186" t="n">
        <f aca="false">+C53</f>
        <v>31487</v>
      </c>
      <c r="D168" s="187" t="n">
        <f aca="false">+C168/$C$181</f>
        <v>0.000457081715212963</v>
      </c>
      <c r="E168" s="188" t="n">
        <f aca="false">+E53</f>
        <v>31487</v>
      </c>
      <c r="F168" s="186" t="n">
        <f aca="false">+F53</f>
        <v>0</v>
      </c>
      <c r="G168" s="191" t="n">
        <f aca="false">+G53</f>
        <v>0</v>
      </c>
      <c r="H168" s="191" t="n">
        <f aca="false">+H53</f>
        <v>1306650</v>
      </c>
      <c r="I168" s="191" t="n">
        <f aca="false">+I53</f>
        <v>0</v>
      </c>
      <c r="J168" s="191" t="n">
        <f aca="false">+J53</f>
        <v>0</v>
      </c>
      <c r="K168" s="191" t="n">
        <f aca="false">+K53</f>
        <v>0</v>
      </c>
      <c r="L168" s="191" t="n">
        <f aca="false">+L53</f>
        <v>0</v>
      </c>
      <c r="M168" s="191" t="n">
        <f aca="false">+M53</f>
        <v>0</v>
      </c>
      <c r="N168" s="191" t="n">
        <f aca="false">+N53</f>
        <v>0</v>
      </c>
      <c r="O168" s="191" t="n">
        <f aca="false">+O53</f>
        <v>0</v>
      </c>
      <c r="P168" s="192" t="n">
        <f aca="false">+P53</f>
        <v>0</v>
      </c>
      <c r="Q168" s="193" t="n">
        <f aca="false">+Q53</f>
        <v>1338137</v>
      </c>
    </row>
    <row r="169" customFormat="false" ht="15.5" hidden="false" customHeight="false" outlineLevel="0" collapsed="false">
      <c r="B169" s="194" t="s">
        <v>42</v>
      </c>
      <c r="C169" s="186" t="n">
        <f aca="false">+C64</f>
        <v>3618000</v>
      </c>
      <c r="D169" s="187" t="n">
        <f aca="false">+C169/$C$181</f>
        <v>0.0525207751021216</v>
      </c>
      <c r="E169" s="188" t="n">
        <f aca="false">+E64</f>
        <v>3618000</v>
      </c>
      <c r="F169" s="186" t="n">
        <f aca="false">+F64</f>
        <v>0</v>
      </c>
      <c r="G169" s="191" t="n">
        <f aca="false">+G64</f>
        <v>0</v>
      </c>
      <c r="H169" s="191" t="n">
        <f aca="false">+H64</f>
        <v>0</v>
      </c>
      <c r="I169" s="191" t="n">
        <f aca="false">+I64</f>
        <v>0</v>
      </c>
      <c r="J169" s="191" t="n">
        <f aca="false">+J64</f>
        <v>0</v>
      </c>
      <c r="K169" s="191" t="n">
        <f aca="false">+K64</f>
        <v>0</v>
      </c>
      <c r="L169" s="191" t="n">
        <f aca="false">+L64</f>
        <v>0</v>
      </c>
      <c r="M169" s="191" t="n">
        <f aca="false">+M64</f>
        <v>0</v>
      </c>
      <c r="N169" s="191" t="n">
        <f aca="false">+N64</f>
        <v>0</v>
      </c>
      <c r="O169" s="191" t="n">
        <f aca="false">+O64</f>
        <v>0</v>
      </c>
      <c r="P169" s="192" t="n">
        <f aca="false">+P64</f>
        <v>0</v>
      </c>
      <c r="Q169" s="193" t="n">
        <f aca="false">+Q64</f>
        <v>3618000</v>
      </c>
    </row>
    <row r="170" customFormat="false" ht="15.5" hidden="false" customHeight="false" outlineLevel="0" collapsed="false">
      <c r="B170" s="194" t="s">
        <v>45</v>
      </c>
      <c r="C170" s="186" t="n">
        <f aca="false">+C72</f>
        <v>606150</v>
      </c>
      <c r="D170" s="187" t="n">
        <f aca="false">+C170/$C$181</f>
        <v>0.00879918956001962</v>
      </c>
      <c r="E170" s="188" t="n">
        <f aca="false">+E72</f>
        <v>603633.095852092</v>
      </c>
      <c r="F170" s="186" t="n">
        <f aca="false">+F72</f>
        <v>0</v>
      </c>
      <c r="G170" s="191" t="n">
        <f aca="false">+G72</f>
        <v>0</v>
      </c>
      <c r="H170" s="191" t="n">
        <f aca="false">+H72</f>
        <v>1349100</v>
      </c>
      <c r="I170" s="191" t="n">
        <f aca="false">+I72</f>
        <v>0</v>
      </c>
      <c r="J170" s="191" t="n">
        <f aca="false">+J72</f>
        <v>0</v>
      </c>
      <c r="K170" s="191" t="n">
        <f aca="false">+K72</f>
        <v>0</v>
      </c>
      <c r="L170" s="191" t="n">
        <f aca="false">+L72</f>
        <v>0</v>
      </c>
      <c r="M170" s="191" t="n">
        <f aca="false">+M72</f>
        <v>0</v>
      </c>
      <c r="N170" s="191" t="n">
        <f aca="false">+N72</f>
        <v>0</v>
      </c>
      <c r="O170" s="191" t="n">
        <f aca="false">+O72</f>
        <v>0</v>
      </c>
      <c r="P170" s="192" t="n">
        <f aca="false">+P72</f>
        <v>0</v>
      </c>
      <c r="Q170" s="193" t="n">
        <f aca="false">+Q72</f>
        <v>1952733.09585209</v>
      </c>
    </row>
    <row r="171" customFormat="false" ht="15.5" hidden="false" customHeight="false" outlineLevel="0" collapsed="false">
      <c r="B171" s="194" t="s">
        <v>47</v>
      </c>
      <c r="C171" s="186" t="n">
        <f aca="false">+C86</f>
        <v>9770641</v>
      </c>
      <c r="D171" s="187" t="n">
        <f aca="false">+C171/$C$181</f>
        <v>0.141835720996287</v>
      </c>
      <c r="E171" s="188" t="n">
        <f aca="false">+E86</f>
        <v>9817994.37969189</v>
      </c>
      <c r="F171" s="186" t="n">
        <f aca="false">+F86</f>
        <v>0</v>
      </c>
      <c r="G171" s="191" t="n">
        <f aca="false">+G86</f>
        <v>0</v>
      </c>
      <c r="H171" s="191" t="n">
        <f aca="false">+H86</f>
        <v>1015200</v>
      </c>
      <c r="I171" s="191" t="n">
        <f aca="false">+I86</f>
        <v>0</v>
      </c>
      <c r="J171" s="191" t="n">
        <f aca="false">+J86</f>
        <v>0</v>
      </c>
      <c r="K171" s="191" t="n">
        <f aca="false">+K86</f>
        <v>0</v>
      </c>
      <c r="L171" s="191" t="n">
        <f aca="false">+L86</f>
        <v>0</v>
      </c>
      <c r="M171" s="191" t="n">
        <f aca="false">+M86</f>
        <v>0</v>
      </c>
      <c r="N171" s="191" t="n">
        <f aca="false">+N86</f>
        <v>0</v>
      </c>
      <c r="O171" s="191" t="n">
        <f aca="false">+O86</f>
        <v>0</v>
      </c>
      <c r="P171" s="192" t="n">
        <f aca="false">+P86</f>
        <v>0</v>
      </c>
      <c r="Q171" s="193" t="n">
        <f aca="false">+Q86</f>
        <v>10833194.3796919</v>
      </c>
    </row>
    <row r="172" s="1" customFormat="true" ht="15.5" hidden="false" customHeight="false" outlineLevel="0" collapsed="false">
      <c r="B172" s="195" t="s">
        <v>73</v>
      </c>
      <c r="C172" s="196" t="n">
        <f aca="false">SUM(C166:C171)</f>
        <v>37740178</v>
      </c>
      <c r="D172" s="197" t="n">
        <f aca="false">SUM(D166:D171)</f>
        <v>0.547856108637931</v>
      </c>
      <c r="E172" s="198" t="n">
        <f aca="false">SUM(E166:E171)</f>
        <v>37868433.4097323</v>
      </c>
      <c r="F172" s="196" t="n">
        <f aca="false">SUM(F166:F171)</f>
        <v>128000</v>
      </c>
      <c r="G172" s="199" t="n">
        <f aca="false">SUM(G166:G171)</f>
        <v>0</v>
      </c>
      <c r="H172" s="199" t="n">
        <f aca="false">SUM(H166:H171)</f>
        <v>6648950</v>
      </c>
      <c r="I172" s="199" t="n">
        <f aca="false">SUM(I166:I171)</f>
        <v>0</v>
      </c>
      <c r="J172" s="199" t="n">
        <f aca="false">SUM(J166:J171)</f>
        <v>0</v>
      </c>
      <c r="K172" s="199" t="n">
        <f aca="false">SUM(K166:K171)</f>
        <v>0</v>
      </c>
      <c r="L172" s="199" t="n">
        <f aca="false">SUM(L166:L171)</f>
        <v>0</v>
      </c>
      <c r="M172" s="199" t="n">
        <f aca="false">SUM(M166:M171)</f>
        <v>0</v>
      </c>
      <c r="N172" s="199" t="n">
        <f aca="false">SUM(N166:N171)</f>
        <v>0</v>
      </c>
      <c r="O172" s="199" t="n">
        <f aca="false">SUM(O166:O171)</f>
        <v>0</v>
      </c>
      <c r="P172" s="200" t="n">
        <f aca="false">SUM(P166:P171)</f>
        <v>0</v>
      </c>
      <c r="Q172" s="201" t="n">
        <f aca="false">SUM(Q166:Q171)</f>
        <v>44645383.4097323</v>
      </c>
      <c r="R172" s="6"/>
    </row>
    <row r="173" customFormat="false" ht="15.5" hidden="false" customHeight="false" outlineLevel="0" collapsed="false">
      <c r="B173" s="194" t="s">
        <v>51</v>
      </c>
      <c r="C173" s="186" t="n">
        <f aca="false">+C90</f>
        <v>128500</v>
      </c>
      <c r="D173" s="187" t="n">
        <f aca="false">+C173/$C$181</f>
        <v>0.00186537302394213</v>
      </c>
      <c r="E173" s="188" t="n">
        <f aca="false">+E90</f>
        <v>128500</v>
      </c>
      <c r="F173" s="186" t="n">
        <f aca="false">+F90</f>
        <v>0</v>
      </c>
      <c r="G173" s="191" t="n">
        <f aca="false">+G90</f>
        <v>0</v>
      </c>
      <c r="H173" s="191" t="n">
        <f aca="false">+H90</f>
        <v>0</v>
      </c>
      <c r="I173" s="191" t="n">
        <f aca="false">+I90</f>
        <v>0</v>
      </c>
      <c r="J173" s="191" t="n">
        <f aca="false">+J90</f>
        <v>0</v>
      </c>
      <c r="K173" s="191" t="n">
        <f aca="false">+K90</f>
        <v>0</v>
      </c>
      <c r="L173" s="191" t="n">
        <f aca="false">+L90</f>
        <v>0</v>
      </c>
      <c r="M173" s="191" t="n">
        <f aca="false">+M90</f>
        <v>0</v>
      </c>
      <c r="N173" s="191" t="n">
        <f aca="false">+N90</f>
        <v>0</v>
      </c>
      <c r="O173" s="191" t="n">
        <f aca="false">+O90</f>
        <v>0</v>
      </c>
      <c r="P173" s="192" t="n">
        <f aca="false">+P90</f>
        <v>0</v>
      </c>
      <c r="Q173" s="193" t="n">
        <f aca="false">+Q90</f>
        <v>128500</v>
      </c>
    </row>
    <row r="174" customFormat="false" ht="15.5" hidden="false" customHeight="false" outlineLevel="0" collapsed="false">
      <c r="B174" s="194" t="s">
        <v>54</v>
      </c>
      <c r="C174" s="186" t="n">
        <f aca="false">+C102</f>
        <v>6107087</v>
      </c>
      <c r="D174" s="187" t="n">
        <f aca="false">+C174/$C$181</f>
        <v>0.0886536602697872</v>
      </c>
      <c r="E174" s="188" t="n">
        <f aca="false">+E102</f>
        <v>6107087</v>
      </c>
      <c r="F174" s="186" t="n">
        <f aca="false">+F102</f>
        <v>0</v>
      </c>
      <c r="G174" s="191" t="n">
        <f aca="false">+G102</f>
        <v>0</v>
      </c>
      <c r="H174" s="191" t="n">
        <f aca="false">+H102</f>
        <v>783300</v>
      </c>
      <c r="I174" s="191" t="n">
        <f aca="false">+I102</f>
        <v>0</v>
      </c>
      <c r="J174" s="191" t="n">
        <f aca="false">+J102</f>
        <v>0</v>
      </c>
      <c r="K174" s="191" t="n">
        <f aca="false">+K102</f>
        <v>0</v>
      </c>
      <c r="L174" s="191" t="n">
        <f aca="false">+L102</f>
        <v>0</v>
      </c>
      <c r="M174" s="191" t="n">
        <f aca="false">+M102</f>
        <v>0</v>
      </c>
      <c r="N174" s="191" t="n">
        <f aca="false">+N102</f>
        <v>0</v>
      </c>
      <c r="O174" s="191" t="n">
        <f aca="false">+O102</f>
        <v>0</v>
      </c>
      <c r="P174" s="192" t="n">
        <f aca="false">+P102</f>
        <v>0</v>
      </c>
      <c r="Q174" s="193" t="n">
        <f aca="false">+Q102</f>
        <v>6890387</v>
      </c>
    </row>
    <row r="175" customFormat="false" ht="15.5" hidden="false" customHeight="false" outlineLevel="0" collapsed="false">
      <c r="B175" s="194" t="s">
        <v>57</v>
      </c>
      <c r="C175" s="186" t="n">
        <f aca="false">+C110</f>
        <v>1186418</v>
      </c>
      <c r="D175" s="187" t="n">
        <f aca="false">+C175/$C$181</f>
        <v>0.017222662508322</v>
      </c>
      <c r="E175" s="188" t="n">
        <f aca="false">+E110</f>
        <v>1169724.49622612</v>
      </c>
      <c r="F175" s="186" t="n">
        <f aca="false">+F110</f>
        <v>50488</v>
      </c>
      <c r="G175" s="191" t="n">
        <f aca="false">+G110</f>
        <v>0</v>
      </c>
      <c r="H175" s="191" t="n">
        <f aca="false">+H110</f>
        <v>475000</v>
      </c>
      <c r="I175" s="191" t="n">
        <f aca="false">+I110</f>
        <v>0</v>
      </c>
      <c r="J175" s="191" t="n">
        <f aca="false">+J110</f>
        <v>0</v>
      </c>
      <c r="K175" s="191" t="n">
        <f aca="false">+K110</f>
        <v>0</v>
      </c>
      <c r="L175" s="191" t="n">
        <f aca="false">+L110</f>
        <v>0</v>
      </c>
      <c r="M175" s="191" t="n">
        <f aca="false">+M110</f>
        <v>0</v>
      </c>
      <c r="N175" s="191" t="n">
        <f aca="false">+N110</f>
        <v>0</v>
      </c>
      <c r="O175" s="191" t="n">
        <f aca="false">+O110</f>
        <v>0</v>
      </c>
      <c r="P175" s="192" t="n">
        <f aca="false">+P110</f>
        <v>0</v>
      </c>
      <c r="Q175" s="193" t="n">
        <f aca="false">+Q110</f>
        <v>1695212.49622612</v>
      </c>
    </row>
    <row r="176" customFormat="false" ht="15.5" hidden="false" customHeight="false" outlineLevel="0" collapsed="false">
      <c r="B176" s="194" t="s">
        <v>59</v>
      </c>
      <c r="C176" s="186" t="n">
        <f aca="false">+C121</f>
        <v>0</v>
      </c>
      <c r="D176" s="187" t="n">
        <f aca="false">+C176/$C$181</f>
        <v>0</v>
      </c>
      <c r="E176" s="188" t="n">
        <f aca="false">+E121</f>
        <v>0</v>
      </c>
      <c r="F176" s="186" t="n">
        <f aca="false">+F121</f>
        <v>0</v>
      </c>
      <c r="G176" s="191" t="n">
        <f aca="false">+G121</f>
        <v>0</v>
      </c>
      <c r="H176" s="191" t="n">
        <f aca="false">+H121</f>
        <v>6706400</v>
      </c>
      <c r="I176" s="191" t="n">
        <f aca="false">+I121</f>
        <v>0</v>
      </c>
      <c r="J176" s="191" t="n">
        <f aca="false">+J121</f>
        <v>0</v>
      </c>
      <c r="K176" s="191" t="n">
        <f aca="false">+K121</f>
        <v>0</v>
      </c>
      <c r="L176" s="191" t="n">
        <f aca="false">+L121</f>
        <v>0</v>
      </c>
      <c r="M176" s="191" t="n">
        <f aca="false">+M121</f>
        <v>0</v>
      </c>
      <c r="N176" s="191" t="n">
        <f aca="false">+N121</f>
        <v>0</v>
      </c>
      <c r="O176" s="191" t="n">
        <f aca="false">+O121</f>
        <v>0</v>
      </c>
      <c r="P176" s="192" t="n">
        <f aca="false">+P121</f>
        <v>0</v>
      </c>
      <c r="Q176" s="193" t="n">
        <f aca="false">+Q121</f>
        <v>6706400</v>
      </c>
    </row>
    <row r="177" customFormat="false" ht="15.5" hidden="false" customHeight="false" outlineLevel="0" collapsed="false">
      <c r="B177" s="194" t="s">
        <v>62</v>
      </c>
      <c r="C177" s="186" t="n">
        <f aca="false">+C133</f>
        <v>4883730</v>
      </c>
      <c r="D177" s="187" t="n">
        <f aca="false">+C177/$C$181</f>
        <v>0.0708947719705595</v>
      </c>
      <c r="E177" s="188" t="n">
        <f aca="false">+E133</f>
        <v>4962315</v>
      </c>
      <c r="F177" s="186" t="n">
        <f aca="false">+F133</f>
        <v>0</v>
      </c>
      <c r="G177" s="191" t="n">
        <f aca="false">+G133</f>
        <v>0</v>
      </c>
      <c r="H177" s="191" t="n">
        <f aca="false">+H133</f>
        <v>670250</v>
      </c>
      <c r="I177" s="191" t="n">
        <f aca="false">+I133</f>
        <v>0</v>
      </c>
      <c r="J177" s="191" t="n">
        <f aca="false">+J133</f>
        <v>0</v>
      </c>
      <c r="K177" s="191" t="n">
        <f aca="false">+K133</f>
        <v>0</v>
      </c>
      <c r="L177" s="191" t="n">
        <f aca="false">+L133</f>
        <v>0</v>
      </c>
      <c r="M177" s="191" t="n">
        <f aca="false">+M133</f>
        <v>0</v>
      </c>
      <c r="N177" s="191" t="n">
        <f aca="false">+N133</f>
        <v>0</v>
      </c>
      <c r="O177" s="191" t="n">
        <f aca="false">+O133</f>
        <v>0</v>
      </c>
      <c r="P177" s="192" t="n">
        <f aca="false">+P133</f>
        <v>0</v>
      </c>
      <c r="Q177" s="193" t="n">
        <f aca="false">+Q133</f>
        <v>5632565</v>
      </c>
    </row>
    <row r="178" customFormat="false" ht="15.5" hidden="false" customHeight="false" outlineLevel="0" collapsed="false">
      <c r="B178" s="194" t="s">
        <v>65</v>
      </c>
      <c r="C178" s="186" t="n">
        <f aca="false">+C146</f>
        <v>15667281</v>
      </c>
      <c r="D178" s="187" t="n">
        <f aca="false">+C178/$C$181</f>
        <v>0.227434422847635</v>
      </c>
      <c r="E178" s="188" t="n">
        <f aca="false">+E146</f>
        <v>15667281</v>
      </c>
      <c r="F178" s="186" t="n">
        <f aca="false">+F146</f>
        <v>118769</v>
      </c>
      <c r="G178" s="191" t="n">
        <f aca="false">+G146</f>
        <v>0</v>
      </c>
      <c r="H178" s="191" t="n">
        <f aca="false">+H146</f>
        <v>4780000</v>
      </c>
      <c r="I178" s="191" t="n">
        <f aca="false">+I146</f>
        <v>0</v>
      </c>
      <c r="J178" s="191" t="n">
        <f aca="false">+J146</f>
        <v>0</v>
      </c>
      <c r="K178" s="191" t="n">
        <f aca="false">+K146</f>
        <v>0</v>
      </c>
      <c r="L178" s="191" t="n">
        <f aca="false">+L146</f>
        <v>0</v>
      </c>
      <c r="M178" s="191" t="n">
        <f aca="false">+M146</f>
        <v>0</v>
      </c>
      <c r="N178" s="191" t="n">
        <f aca="false">+N146</f>
        <v>0</v>
      </c>
      <c r="O178" s="191" t="n">
        <f aca="false">+O146</f>
        <v>0</v>
      </c>
      <c r="P178" s="192" t="n">
        <f aca="false">+P146</f>
        <v>0</v>
      </c>
      <c r="Q178" s="193" t="n">
        <f aca="false">+Q146</f>
        <v>20566050</v>
      </c>
    </row>
    <row r="179" customFormat="false" ht="16" hidden="false" customHeight="false" outlineLevel="0" collapsed="false">
      <c r="B179" s="202" t="str">
        <f aca="false">+B159</f>
        <v>TOTAL TERMINAL LA TRONCAL</v>
      </c>
      <c r="C179" s="203" t="n">
        <f aca="false">+C159</f>
        <v>3173832</v>
      </c>
      <c r="D179" s="204" t="n">
        <f aca="false">+C179/$C$181</f>
        <v>0.0460730007418233</v>
      </c>
      <c r="E179" s="205" t="n">
        <f aca="false">+E159</f>
        <v>3243579.12388385</v>
      </c>
      <c r="F179" s="206" t="n">
        <f aca="false">+F159</f>
        <v>0</v>
      </c>
      <c r="G179" s="207" t="n">
        <f aca="false">+G159</f>
        <v>0</v>
      </c>
      <c r="H179" s="207" t="n">
        <f aca="false">+H159</f>
        <v>7828400</v>
      </c>
      <c r="I179" s="208" t="n">
        <f aca="false">+I159</f>
        <v>0</v>
      </c>
      <c r="J179" s="208" t="n">
        <f aca="false">+J159</f>
        <v>0</v>
      </c>
      <c r="K179" s="208" t="n">
        <f aca="false">+K159</f>
        <v>0</v>
      </c>
      <c r="L179" s="208" t="n">
        <f aca="false">+L159</f>
        <v>0</v>
      </c>
      <c r="M179" s="208" t="n">
        <f aca="false">+M159</f>
        <v>0</v>
      </c>
      <c r="N179" s="208" t="n">
        <f aca="false">+N159</f>
        <v>0</v>
      </c>
      <c r="O179" s="208" t="n">
        <f aca="false">+O159</f>
        <v>0</v>
      </c>
      <c r="P179" s="209" t="n">
        <f aca="false">+P159</f>
        <v>0</v>
      </c>
      <c r="Q179" s="210" t="n">
        <f aca="false">+Q159</f>
        <v>11071979.1238839</v>
      </c>
    </row>
    <row r="180" customFormat="false" ht="16" hidden="false" customHeight="false" outlineLevel="0" collapsed="false">
      <c r="B180" s="211" t="s">
        <v>74</v>
      </c>
      <c r="C180" s="212" t="n">
        <f aca="false">SUM(C173:C179)</f>
        <v>31146848</v>
      </c>
      <c r="D180" s="213" t="n">
        <f aca="false">SUM(D173:D179)</f>
        <v>0.452143891362069</v>
      </c>
      <c r="E180" s="214" t="n">
        <f aca="false">SUM(E173:E179)</f>
        <v>31278486.62011</v>
      </c>
      <c r="F180" s="212" t="n">
        <f aca="false">SUM(F173:F179)</f>
        <v>169257</v>
      </c>
      <c r="G180" s="215" t="n">
        <f aca="false">SUM(G173:G179)</f>
        <v>0</v>
      </c>
      <c r="H180" s="215" t="n">
        <f aca="false">SUM(H173:H179)</f>
        <v>21243350</v>
      </c>
      <c r="I180" s="215" t="n">
        <f aca="false">SUM(I173:I179)</f>
        <v>0</v>
      </c>
      <c r="J180" s="215" t="n">
        <f aca="false">SUM(J173:J179)</f>
        <v>0</v>
      </c>
      <c r="K180" s="215" t="n">
        <f aca="false">SUM(K173:K179)</f>
        <v>0</v>
      </c>
      <c r="L180" s="215" t="n">
        <f aca="false">SUM(L173:L179)</f>
        <v>0</v>
      </c>
      <c r="M180" s="215" t="n">
        <f aca="false">SUM(M173:M179)</f>
        <v>0</v>
      </c>
      <c r="N180" s="215" t="n">
        <f aca="false">SUM(N173:N179)</f>
        <v>0</v>
      </c>
      <c r="O180" s="215" t="n">
        <f aca="false">SUM(O173:O179)</f>
        <v>0</v>
      </c>
      <c r="P180" s="216" t="n">
        <f aca="false">SUM(P173:P179)</f>
        <v>0</v>
      </c>
      <c r="Q180" s="217" t="n">
        <f aca="false">SUM(Q173:Q179)</f>
        <v>52691093.62011</v>
      </c>
    </row>
    <row r="181" customFormat="false" ht="16" hidden="false" customHeight="false" outlineLevel="0" collapsed="false">
      <c r="B181" s="218" t="s">
        <v>70</v>
      </c>
      <c r="C181" s="219" t="n">
        <f aca="false">+C180+C172</f>
        <v>68887026</v>
      </c>
      <c r="D181" s="220" t="n">
        <f aca="false">+D180+D172</f>
        <v>1</v>
      </c>
      <c r="E181" s="221" t="n">
        <f aca="false">+E180+E172</f>
        <v>69146920.0298423</v>
      </c>
      <c r="F181" s="219" t="n">
        <f aca="false">+F180+F172</f>
        <v>297257</v>
      </c>
      <c r="G181" s="222" t="n">
        <f aca="false">+G180+G172</f>
        <v>0</v>
      </c>
      <c r="H181" s="222" t="n">
        <f aca="false">+H180+H172</f>
        <v>27892300</v>
      </c>
      <c r="I181" s="222" t="n">
        <f aca="false">+I180+I172</f>
        <v>0</v>
      </c>
      <c r="J181" s="222" t="n">
        <f aca="false">+J180+J172</f>
        <v>0</v>
      </c>
      <c r="K181" s="222" t="n">
        <f aca="false">+K180+K172</f>
        <v>0</v>
      </c>
      <c r="L181" s="222" t="n">
        <f aca="false">+L180+L172</f>
        <v>0</v>
      </c>
      <c r="M181" s="222" t="n">
        <f aca="false">+M180+M172</f>
        <v>0</v>
      </c>
      <c r="N181" s="222" t="n">
        <f aca="false">+N180+N172</f>
        <v>0</v>
      </c>
      <c r="O181" s="222" t="n">
        <f aca="false">+O180+O172</f>
        <v>0</v>
      </c>
      <c r="P181" s="223" t="n">
        <f aca="false">+P180+P172</f>
        <v>0</v>
      </c>
      <c r="Q181" s="224" t="n">
        <f aca="false">+Q180+Q172</f>
        <v>97336477.0298423</v>
      </c>
    </row>
    <row r="182" customFormat="false" ht="15.5" hidden="false" customHeight="false" outlineLevel="0" collapsed="false">
      <c r="C182" s="15"/>
      <c r="D182" s="16"/>
      <c r="E182" s="15" t="s">
        <v>2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16" hidden="false" customHeight="false" outlineLevel="0" collapsed="false">
      <c r="B183" s="180" t="s">
        <v>75</v>
      </c>
      <c r="C183" s="15"/>
      <c r="D183" s="16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29.25" hidden="false" customHeight="true" outlineLevel="0" collapsed="false">
      <c r="B184" s="181" t="s">
        <v>8</v>
      </c>
      <c r="C184" s="40" t="str">
        <f aca="false">+C16</f>
        <v>DESPACHADO JULIO 2025</v>
      </c>
      <c r="D184" s="41" t="s">
        <v>10</v>
      </c>
      <c r="E184" s="42" t="str">
        <f aca="false">+E16</f>
        <v>DISTRIBUCION PROGRAMA AGOSTO 2025</v>
      </c>
      <c r="F184" s="225" t="str">
        <f aca="false">+F164</f>
        <v>ESTACIONES UNICAS</v>
      </c>
      <c r="G184" s="183" t="str">
        <f aca="false">+G164</f>
        <v>ESTACIONES DE FRONTERA</v>
      </c>
      <c r="H184" s="183" t="str">
        <f aca="false">+H164</f>
        <v>ESTACIONES CON CONTROL</v>
      </c>
      <c r="I184" s="183" t="str">
        <f aca="false">+I164</f>
        <v>-</v>
      </c>
      <c r="J184" s="183" t="str">
        <f aca="false">+J164</f>
        <v>-</v>
      </c>
      <c r="K184" s="183" t="str">
        <f aca="false">+K164</f>
        <v>-</v>
      </c>
      <c r="L184" s="183" t="str">
        <f aca="false">+L164</f>
        <v>-</v>
      </c>
      <c r="M184" s="183" t="str">
        <f aca="false">+M164</f>
        <v>-</v>
      </c>
      <c r="N184" s="183" t="str">
        <f aca="false">+N164</f>
        <v>-</v>
      </c>
      <c r="O184" s="183" t="str">
        <f aca="false">+O164</f>
        <v>-</v>
      </c>
      <c r="P184" s="184" t="str">
        <f aca="false">+P164</f>
        <v>-</v>
      </c>
      <c r="Q184" s="46" t="str">
        <f aca="false">+Q16</f>
        <v>PROGRAMA GENERAL
AGOSTO 2025</v>
      </c>
    </row>
    <row r="185" customFormat="false" ht="29.25" hidden="false" customHeight="true" outlineLevel="0" collapsed="false">
      <c r="B185" s="181"/>
      <c r="C185" s="40"/>
      <c r="D185" s="41"/>
      <c r="E185" s="42"/>
      <c r="F185" s="225"/>
      <c r="G185" s="183"/>
      <c r="H185" s="183"/>
      <c r="I185" s="183"/>
      <c r="J185" s="183"/>
      <c r="K185" s="183"/>
      <c r="L185" s="183"/>
      <c r="M185" s="183"/>
      <c r="N185" s="183"/>
      <c r="O185" s="183"/>
      <c r="P185" s="184"/>
      <c r="Q185" s="46"/>
    </row>
    <row r="186" customFormat="false" ht="15.5" hidden="false" customHeight="false" outlineLevel="0" collapsed="false">
      <c r="B186" s="185" t="s">
        <v>18</v>
      </c>
      <c r="C186" s="226" t="n">
        <f aca="false">+C20+C36+C46+C55+C66+C74+C89+C92+C104+C112+C123+C135+C148</f>
        <v>11703759</v>
      </c>
      <c r="D186" s="227" t="n">
        <f aca="false">C186/C$202</f>
        <v>0.169897870173696</v>
      </c>
      <c r="E186" s="228" t="n">
        <f aca="false">+E20+E36+E46+E55+E66+E74+E89+E92+E104+E112+E123+E135+E148</f>
        <v>11745927.3928829</v>
      </c>
      <c r="F186" s="228" t="n">
        <f aca="false">+F20+F36+F46+F55+F66+F74+F89+F92+F104+F112+F123+F135+F148</f>
        <v>29000</v>
      </c>
      <c r="G186" s="228" t="n">
        <f aca="false">+G20+G36+G46+G55+G66+G74+G89+G92+G104+G112+G123+G135+G148</f>
        <v>0</v>
      </c>
      <c r="H186" s="228" t="n">
        <f aca="false">+H20+H36+H46+H55+H66+H74+H89+H92+H104+H112+H123+H135+H148</f>
        <v>4164850</v>
      </c>
      <c r="I186" s="229" t="n">
        <f aca="false">+I20+I36+I46+I55+I66+I74+I89+I92+I104+I112+I123+I135+I148</f>
        <v>0</v>
      </c>
      <c r="J186" s="229" t="n">
        <f aca="false">+J20+J36+J46+J55+J66+J74+J89+J92+J104+J112+J123+J135+J148</f>
        <v>0</v>
      </c>
      <c r="K186" s="229" t="n">
        <f aca="false">+K20+K36+K46+K55+K66+K74+K89+K92+K104+K112+K123+K135+K148</f>
        <v>0</v>
      </c>
      <c r="L186" s="229" t="n">
        <f aca="false">+L20+L36+L46+L55+L66+L74+L89+L92+L104+L112+L123+L135+L148</f>
        <v>0</v>
      </c>
      <c r="M186" s="229" t="n">
        <f aca="false">+M20+M36+M46+M55+M66+M74+M89+M92+M104+M112+M123+M135+M148</f>
        <v>0</v>
      </c>
      <c r="N186" s="229" t="n">
        <f aca="false">+N20+N36+N46+N55+N66+N74+N89+N92+N104+N112+N123+N135+N148</f>
        <v>0</v>
      </c>
      <c r="O186" s="229" t="n">
        <f aca="false">+O20+O36+O46+O55+O66+O74+O89+O92+O104+O112+O123+O135+O148</f>
        <v>0</v>
      </c>
      <c r="P186" s="230" t="n">
        <f aca="false">+P20+P36+P46+P55+P66+P74+P89+P92+P104+P112+P123+P135+P148</f>
        <v>0</v>
      </c>
      <c r="Q186" s="228" t="n">
        <f aca="false">+Q20+Q36+Q46+Q55+Q66+Q74+Q89+Q92+Q104+Q112+Q123+Q135+Q148</f>
        <v>15939777.3928829</v>
      </c>
    </row>
    <row r="187" customFormat="false" ht="15.5" hidden="false" customHeight="false" outlineLevel="0" collapsed="false">
      <c r="B187" s="194" t="s">
        <v>19</v>
      </c>
      <c r="C187" s="186" t="n">
        <f aca="false">+C21+C37+C47+C56+C67+C75+C93+C105+C113+C124+C136+C149</f>
        <v>15118093</v>
      </c>
      <c r="D187" s="187" t="n">
        <f aca="false">C187/C$202</f>
        <v>0.219462123390259</v>
      </c>
      <c r="E187" s="188" t="n">
        <f aca="false">+E21+E37+E47+E56+E67+E75+E93+E105+E113+E124+E136+E149</f>
        <v>15176189.2791342</v>
      </c>
      <c r="F187" s="188" t="n">
        <f aca="false">+F21+F37+F47+F56+F67+F75+F93+F105+F113+F124+F136+F149</f>
        <v>23000</v>
      </c>
      <c r="G187" s="188" t="n">
        <f aca="false">+G21+G37+G47+G56+G67+G75+G93+G105+G113+G124+G136+G149</f>
        <v>0</v>
      </c>
      <c r="H187" s="188" t="n">
        <f aca="false">+H21+H37+H47+H56+H67+H75+H93+H105+H113+H124+H136+H149</f>
        <v>7692550</v>
      </c>
      <c r="I187" s="191" t="n">
        <f aca="false">+I21+I37+I47+I56+I67+I75+I93+I105+I113+I124+I136+I149</f>
        <v>0</v>
      </c>
      <c r="J187" s="191" t="n">
        <f aca="false">+J21+J37+J47+J56+J67+J75+J93+J105+J113+J124+J136+J149</f>
        <v>0</v>
      </c>
      <c r="K187" s="191" t="n">
        <f aca="false">+K21+K37+K47+K56+K67+K75+K93+K105+K113+K124+K136+K149</f>
        <v>0</v>
      </c>
      <c r="L187" s="191" t="n">
        <f aca="false">+L21+L37+L47+L56+L67+L75+L93+L105+L113+L124+L136+L149</f>
        <v>0</v>
      </c>
      <c r="M187" s="191" t="n">
        <f aca="false">+M21+M37+M47+M56+M67+M75+M93+M105+M113+M124+M136+M149</f>
        <v>0</v>
      </c>
      <c r="N187" s="191" t="n">
        <f aca="false">+N21+N37+N47+N56+N67+N75+N93+N105+N113+N124+N136+N149</f>
        <v>0</v>
      </c>
      <c r="O187" s="191" t="n">
        <f aca="false">+O21+O37+O47+O56+O67+O75+O93+O105+O113+O124+O136+O149</f>
        <v>0</v>
      </c>
      <c r="P187" s="192" t="n">
        <f aca="false">+P21+P37+P47+P56+P67+P75+P93+P105+P113+P124+P136+P149</f>
        <v>0</v>
      </c>
      <c r="Q187" s="188" t="n">
        <f aca="false">+Q21+Q37+Q47+Q56+Q67+Q75+Q93+Q105+Q113+Q124+Q136+Q149</f>
        <v>22891739.2791342</v>
      </c>
    </row>
    <row r="188" customFormat="false" ht="15.5" hidden="false" customHeight="false" outlineLevel="0" collapsed="false">
      <c r="B188" s="194" t="s">
        <v>40</v>
      </c>
      <c r="C188" s="186" t="n">
        <f aca="false">+C22+C48+C76+C94+C106+C114+C125+C137+C150</f>
        <v>8050678</v>
      </c>
      <c r="D188" s="187" t="n">
        <f aca="false">C188/C$202</f>
        <v>0.116867840977777</v>
      </c>
      <c r="E188" s="188" t="n">
        <f aca="false">+E22+E48+E76+E94+E106+E114+E125+E137+E150</f>
        <v>8104601.97582525</v>
      </c>
      <c r="F188" s="188" t="n">
        <f aca="false">+F22+F48+F76+F94+F106+F114+F125+F137+F150</f>
        <v>0</v>
      </c>
      <c r="G188" s="188" t="n">
        <f aca="false">+G22+G48+G76+G94+G106+G114+G125+G137+G150</f>
        <v>0</v>
      </c>
      <c r="H188" s="188" t="n">
        <f aca="false">+H22+H48+H76+H94+H106+H114+H125+H137+H150+H68</f>
        <v>2136800</v>
      </c>
      <c r="I188" s="191" t="e">
        <f aca="false">+I22+I48+I76+I94+I106+I114+I125+I137+I150+#REF!</f>
        <v>#REF!</v>
      </c>
      <c r="J188" s="191" t="e">
        <f aca="false">+J22+J48+J76+J94+J106+J114+J125+J137+J150+#REF!</f>
        <v>#REF!</v>
      </c>
      <c r="K188" s="191" t="e">
        <f aca="false">+K22+K48+K76+K94+K106+K114+K125+K137+K150+#REF!</f>
        <v>#REF!</v>
      </c>
      <c r="L188" s="191" t="e">
        <f aca="false">+L22+L48+L76+L94+L106+L114+L125+L137+L150+#REF!</f>
        <v>#REF!</v>
      </c>
      <c r="M188" s="191" t="e">
        <f aca="false">+M22+M48+M76+M94+M106+M114+M125+M137+M150+#REF!</f>
        <v>#REF!</v>
      </c>
      <c r="N188" s="191" t="e">
        <f aca="false">+N22+N48+N76+N94+N106+N114+N125+N137+N150+#REF!</f>
        <v>#REF!</v>
      </c>
      <c r="O188" s="191" t="e">
        <f aca="false">+O22+O48+O76+O94+O106+O114+O125+O137+O150+#REF!</f>
        <v>#REF!</v>
      </c>
      <c r="P188" s="192" t="e">
        <f aca="false">+P22+P48+P76+P94+P106+P114+P125+P137+P150+#REF!</f>
        <v>#REF!</v>
      </c>
      <c r="Q188" s="188" t="n">
        <f aca="false">+Q22+Q48+Q76+Q94+Q106+Q114+Q125+Q137+Q150+Q68</f>
        <v>10241401.9758252</v>
      </c>
    </row>
    <row r="189" customFormat="false" ht="15.5" hidden="false" customHeight="false" outlineLevel="0" collapsed="false">
      <c r="B189" s="194" t="s">
        <v>21</v>
      </c>
      <c r="C189" s="186" t="n">
        <f aca="false">+C151+C138+C126+C115+C107+C95+C77+C57+C49+C38+C23</f>
        <v>14931572</v>
      </c>
      <c r="D189" s="187" t="n">
        <f aca="false">C189/C$202</f>
        <v>0.216754487267312</v>
      </c>
      <c r="E189" s="188" t="n">
        <f aca="false">+E151+E138+E126+E115+E107+E95+E77+E57+E49+E38+E23</f>
        <v>14982731.4364873</v>
      </c>
      <c r="F189" s="188" t="n">
        <f aca="false">+F151+F138+F126+F115+F107+F95+F77+F57+F49+F38+F23</f>
        <v>0</v>
      </c>
      <c r="G189" s="188" t="n">
        <f aca="false">+G151+G138+G126+G115+G107+G95+G77+G57+G49+G38+G23</f>
        <v>0</v>
      </c>
      <c r="H189" s="188" t="n">
        <f aca="false">+H151+H138+H126+H115+H107+H95+H77+H57+H49+H38+H23+H69</f>
        <v>7061500</v>
      </c>
      <c r="I189" s="191" t="e">
        <f aca="false">+I151+I138+I126+I115+I107+I95+I77+I57+I49+I38+I23+#REF!</f>
        <v>#REF!</v>
      </c>
      <c r="J189" s="191" t="e">
        <f aca="false">+J151+J138+J126+J115+J107+J95+J77+J57+J49+J38+J23+#REF!</f>
        <v>#REF!</v>
      </c>
      <c r="K189" s="191" t="e">
        <f aca="false">+K151+K138+K126+K115+K107+K95+K77+K57+K49+K38+K23+#REF!</f>
        <v>#REF!</v>
      </c>
      <c r="L189" s="191" t="e">
        <f aca="false">+L151+L138+L126+L115+L107+L95+L77+L57+L49+L38+L23+#REF!</f>
        <v>#REF!</v>
      </c>
      <c r="M189" s="191" t="e">
        <f aca="false">+M151+M138+M126+M115+M107+M95+M77+M57+M49+M38+M23+#REF!</f>
        <v>#REF!</v>
      </c>
      <c r="N189" s="191" t="e">
        <f aca="false">+N151+N138+N126+N115+N107+N95+N77+N57+N49+N38+N23+#REF!</f>
        <v>#REF!</v>
      </c>
      <c r="O189" s="191" t="e">
        <f aca="false">+O151+O138+O126+O115+O107+O95+O77+O57+O49+O38+O23+#REF!</f>
        <v>#REF!</v>
      </c>
      <c r="P189" s="192" t="e">
        <f aca="false">+P151+P138+P126+P115+P107+P95+P77+P57+P49+P38+P23+#REF!</f>
        <v>#REF!</v>
      </c>
      <c r="Q189" s="188" t="n">
        <f aca="false">+Q151+Q138+Q126+Q115+Q107+Q95+Q77+Q57+Q49+Q38+Q23+Q69</f>
        <v>22044231.4364873</v>
      </c>
    </row>
    <row r="190" customFormat="false" ht="15.5" hidden="false" customHeight="false" outlineLevel="0" collapsed="false">
      <c r="B190" s="194" t="s">
        <v>22</v>
      </c>
      <c r="C190" s="186" t="n">
        <f aca="false">+C78+C24</f>
        <v>619080</v>
      </c>
      <c r="D190" s="187" t="n">
        <f aca="false">C190/C$202</f>
        <v>0.0089868881841408</v>
      </c>
      <c r="E190" s="188" t="n">
        <f aca="false">+E78+E24</f>
        <v>622250.210203173</v>
      </c>
      <c r="F190" s="188" t="n">
        <f aca="false">+F78+F24</f>
        <v>49000</v>
      </c>
      <c r="G190" s="188" t="n">
        <f aca="false">+G78+G24</f>
        <v>0</v>
      </c>
      <c r="H190" s="188" t="n">
        <f aca="false">+H78+H24</f>
        <v>172600</v>
      </c>
      <c r="I190" s="191" t="n">
        <f aca="false">+I78+I24</f>
        <v>0</v>
      </c>
      <c r="J190" s="191" t="n">
        <f aca="false">+J78+J24</f>
        <v>0</v>
      </c>
      <c r="K190" s="191" t="n">
        <f aca="false">+K78+K24</f>
        <v>0</v>
      </c>
      <c r="L190" s="191" t="n">
        <f aca="false">+L78+L24</f>
        <v>0</v>
      </c>
      <c r="M190" s="191" t="n">
        <f aca="false">+M78+M24</f>
        <v>0</v>
      </c>
      <c r="N190" s="191" t="n">
        <f aca="false">+N78+N24</f>
        <v>0</v>
      </c>
      <c r="O190" s="191" t="n">
        <f aca="false">+O78+O24</f>
        <v>0</v>
      </c>
      <c r="P190" s="192" t="n">
        <f aca="false">+P78+P24</f>
        <v>0</v>
      </c>
      <c r="Q190" s="188" t="n">
        <f aca="false">+Q78+Q24</f>
        <v>843850.210203173</v>
      </c>
    </row>
    <row r="191" customFormat="false" ht="15.5" hidden="false" customHeight="false" outlineLevel="0" collapsed="false">
      <c r="B191" s="194" t="s">
        <v>23</v>
      </c>
      <c r="C191" s="186" t="n">
        <f aca="false">+C25+C59+C96+C108+C116+C140+C153</f>
        <v>895759</v>
      </c>
      <c r="D191" s="187" t="n">
        <f aca="false">C191/C$202</f>
        <v>0.0130033048603376</v>
      </c>
      <c r="E191" s="188" t="n">
        <f aca="false">+E25+E59+E96+E108+E116+E140+E153</f>
        <v>897531.747818127</v>
      </c>
      <c r="F191" s="188" t="n">
        <f aca="false">+F25+F59+F96+F108+F116+F140+F153</f>
        <v>50488</v>
      </c>
      <c r="G191" s="188" t="n">
        <f aca="false">+G25+G59+G96+G108+G116+G140+G153</f>
        <v>0</v>
      </c>
      <c r="H191" s="188" t="n">
        <f aca="false">+H25+H59+H96+H108+H116+H140+H153</f>
        <v>1333050</v>
      </c>
      <c r="I191" s="191" t="e">
        <f aca="false">+I25+I59+#REF!+I96+I108+I116+I140+I153</f>
        <v>#REF!</v>
      </c>
      <c r="J191" s="191" t="e">
        <f aca="false">+J25+J59+#REF!+J96+J108+J116+J140+J153</f>
        <v>#REF!</v>
      </c>
      <c r="K191" s="191" t="e">
        <f aca="false">+K25+K59+#REF!+K96+K108+K116+K140+K153</f>
        <v>#REF!</v>
      </c>
      <c r="L191" s="191" t="e">
        <f aca="false">+L25+L59+#REF!+L96+L108+L116+L140+L153</f>
        <v>#REF!</v>
      </c>
      <c r="M191" s="191" t="e">
        <f aca="false">+M25+M59+#REF!+M96+M108+M116+M140+M153</f>
        <v>#REF!</v>
      </c>
      <c r="N191" s="191" t="e">
        <f aca="false">+N25+N59+#REF!+N96+N108+N116+N140+N153</f>
        <v>#REF!</v>
      </c>
      <c r="O191" s="191" t="e">
        <f aca="false">+O25+O59+#REF!+O96+O108+O116+O140+O153</f>
        <v>#REF!</v>
      </c>
      <c r="P191" s="192" t="e">
        <f aca="false">+P25+P59+#REF!+P96+P108+P116+P140+P153</f>
        <v>#REF!</v>
      </c>
      <c r="Q191" s="188" t="n">
        <f aca="false">+Q25+Q59+Q96+Q108+Q116+Q140+Q153</f>
        <v>2281069.74781813</v>
      </c>
    </row>
    <row r="192" customFormat="false" ht="15.5" hidden="false" customHeight="false" outlineLevel="0" collapsed="false">
      <c r="B192" s="194" t="s">
        <v>43</v>
      </c>
      <c r="C192" s="186" t="n">
        <f aca="false">+C60++C127+C154</f>
        <v>152738</v>
      </c>
      <c r="D192" s="187" t="n">
        <f aca="false">C192/C$202</f>
        <v>0.00221722447417022</v>
      </c>
      <c r="E192" s="188" t="n">
        <f aca="false">+E60+E127+E154</f>
        <v>153194.320249484</v>
      </c>
      <c r="F192" s="188" t="n">
        <f aca="false">+F60+F127+F154</f>
        <v>0</v>
      </c>
      <c r="G192" s="188" t="n">
        <f aca="false">+G60+G127+G154</f>
        <v>0</v>
      </c>
      <c r="H192" s="188" t="n">
        <f aca="false">+H60+H127+H154</f>
        <v>109000</v>
      </c>
      <c r="I192" s="191" t="e">
        <f aca="false">+I60+#REF!+I127+I154</f>
        <v>#REF!</v>
      </c>
      <c r="J192" s="191" t="e">
        <f aca="false">+J60+#REF!+J127+J154</f>
        <v>#REF!</v>
      </c>
      <c r="K192" s="191" t="e">
        <f aca="false">+K60+#REF!+K127+K154</f>
        <v>#REF!</v>
      </c>
      <c r="L192" s="191" t="e">
        <f aca="false">+L60+#REF!+L127+L154</f>
        <v>#REF!</v>
      </c>
      <c r="M192" s="191" t="e">
        <f aca="false">+M60+#REF!+M127+M154</f>
        <v>#REF!</v>
      </c>
      <c r="N192" s="191" t="e">
        <f aca="false">+N60+#REF!+N127+N154</f>
        <v>#REF!</v>
      </c>
      <c r="O192" s="191" t="e">
        <f aca="false">+O60+#REF!+O127+O154</f>
        <v>#REF!</v>
      </c>
      <c r="P192" s="192" t="e">
        <f aca="false">+P60+#REF!+P127+P154</f>
        <v>#REF!</v>
      </c>
      <c r="Q192" s="188" t="n">
        <f aca="false">+Q60+Q127+Q154</f>
        <v>262194.320249484</v>
      </c>
    </row>
    <row r="193" customFormat="false" ht="15.5" hidden="false" customHeight="false" outlineLevel="0" collapsed="false">
      <c r="B193" s="194" t="s">
        <v>24</v>
      </c>
      <c r="C193" s="186" t="n">
        <f aca="false">+C26+C79</f>
        <v>322960</v>
      </c>
      <c r="D193" s="187" t="n">
        <f aca="false">C193/C$202</f>
        <v>0.00468825581176926</v>
      </c>
      <c r="E193" s="188" t="n">
        <f aca="false">+E26+E79</f>
        <v>324639.343475806</v>
      </c>
      <c r="F193" s="188" t="n">
        <f aca="false">+F26+F79</f>
        <v>0</v>
      </c>
      <c r="G193" s="188" t="n">
        <f aca="false">+G26+G79</f>
        <v>0</v>
      </c>
      <c r="H193" s="188" t="n">
        <f aca="false">+H26+H79</f>
        <v>0</v>
      </c>
      <c r="I193" s="191" t="e">
        <f aca="false">+I26+#REF!+I79</f>
        <v>#REF!</v>
      </c>
      <c r="J193" s="191" t="e">
        <f aca="false">+J26+#REF!+J79</f>
        <v>#REF!</v>
      </c>
      <c r="K193" s="191" t="e">
        <f aca="false">+K26+#REF!+K79</f>
        <v>#REF!</v>
      </c>
      <c r="L193" s="191" t="e">
        <f aca="false">+L26+#REF!+L79</f>
        <v>#REF!</v>
      </c>
      <c r="M193" s="191" t="e">
        <f aca="false">+M26+#REF!+M79</f>
        <v>#REF!</v>
      </c>
      <c r="N193" s="191" t="e">
        <f aca="false">+N26+#REF!+N79</f>
        <v>#REF!</v>
      </c>
      <c r="O193" s="191" t="e">
        <f aca="false">+O26+#REF!+O79</f>
        <v>#REF!</v>
      </c>
      <c r="P193" s="192" t="e">
        <f aca="false">+P26+#REF!+P79</f>
        <v>#REF!</v>
      </c>
      <c r="Q193" s="188" t="n">
        <f aca="false">+Q26+Q79</f>
        <v>324639.343475806</v>
      </c>
    </row>
    <row r="194" customFormat="false" ht="15.5" hidden="false" customHeight="false" outlineLevel="0" collapsed="false">
      <c r="B194" s="194" t="s">
        <v>25</v>
      </c>
      <c r="C194" s="186" t="n">
        <f aca="false">+C141+C128+C80+C50+C27</f>
        <v>995083</v>
      </c>
      <c r="D194" s="187" t="n">
        <f aca="false">C194/C$202</f>
        <v>0.0144451438504545</v>
      </c>
      <c r="E194" s="188" t="n">
        <f aca="false">+E141+E128+E80+E50+E27</f>
        <v>998558.15103205</v>
      </c>
      <c r="F194" s="188" t="n">
        <f aca="false">+F141+F128+F80+F50+F27</f>
        <v>0</v>
      </c>
      <c r="G194" s="188" t="n">
        <f aca="false">+G141+G128+G80+G50+G27</f>
        <v>0</v>
      </c>
      <c r="H194" s="188" t="n">
        <f aca="false">+H141+H128+H80+H50+H27</f>
        <v>375550</v>
      </c>
      <c r="I194" s="191" t="n">
        <f aca="false">+I141+I128+I80+I50+I27</f>
        <v>0</v>
      </c>
      <c r="J194" s="191" t="n">
        <f aca="false">+J141+J128+J80+J50+J27</f>
        <v>0</v>
      </c>
      <c r="K194" s="191" t="n">
        <f aca="false">+K141+K128+K80+K50+K27</f>
        <v>0</v>
      </c>
      <c r="L194" s="191" t="n">
        <f aca="false">+L141+L128+L80+L50+L27</f>
        <v>0</v>
      </c>
      <c r="M194" s="191" t="n">
        <f aca="false">+M141+M128+M80+M50+M27</f>
        <v>0</v>
      </c>
      <c r="N194" s="191" t="n">
        <f aca="false">+N141+N128+N80+N50+N27</f>
        <v>0</v>
      </c>
      <c r="O194" s="191" t="n">
        <f aca="false">+O141+O128+O80+O50+O27</f>
        <v>0</v>
      </c>
      <c r="P194" s="192" t="n">
        <f aca="false">+P141+P128+P80+P50+P27</f>
        <v>0</v>
      </c>
      <c r="Q194" s="188" t="n">
        <f aca="false">+Q141+Q128+Q80+Q50+Q27</f>
        <v>1374108.15103205</v>
      </c>
    </row>
    <row r="195" customFormat="false" ht="15.5" hidden="false" customHeight="false" outlineLevel="0" collapsed="false">
      <c r="B195" s="194" t="s">
        <v>26</v>
      </c>
      <c r="C195" s="186" t="n">
        <f aca="false">+C155+C142+C129+C97+C81+C70+C61+C40+C28+C117</f>
        <v>5321386</v>
      </c>
      <c r="D195" s="187" t="n">
        <f aca="false">C195/C$202</f>
        <v>0.0772480147422825</v>
      </c>
      <c r="E195" s="188" t="n">
        <f aca="false">+E155+E142+E129+E97+E81+E70+E61+E40+E28+E117</f>
        <v>5334886.71368148</v>
      </c>
      <c r="F195" s="188" t="n">
        <f aca="false">+F155+F142+F129+F97+F81+F70+F61+F40+F28+F117</f>
        <v>27000</v>
      </c>
      <c r="G195" s="188" t="n">
        <f aca="false">+G155+G142+G129+G97+G81+G70+G61+G40+G28+G117</f>
        <v>0</v>
      </c>
      <c r="H195" s="188" t="n">
        <f aca="false">+H155+H142+H129+H97+H81+H70+H61+H40+H28+H117</f>
        <v>1208700</v>
      </c>
      <c r="I195" s="191" t="n">
        <f aca="false">+I155+I142+I129+I97+I81+I70+I61+I40+I28+I117</f>
        <v>0</v>
      </c>
      <c r="J195" s="191" t="n">
        <f aca="false">+J155+J142+J129+J97+J81+J70+J61+J40+J28+J117</f>
        <v>0</v>
      </c>
      <c r="K195" s="191" t="n">
        <f aca="false">+K155+K142+K129+K97+K81+K70+K61+K40+K28+K117</f>
        <v>0</v>
      </c>
      <c r="L195" s="191" t="n">
        <f aca="false">+L155+L142+L129+L97+L81+L70+L61+L40+L28+L117</f>
        <v>0</v>
      </c>
      <c r="M195" s="191" t="n">
        <f aca="false">+M155+M142+M129+M97+M81+M70+M61+M40+M28+M117</f>
        <v>0</v>
      </c>
      <c r="N195" s="191" t="n">
        <f aca="false">+N155+N142+N129+N97+N81+N70+N61+N40+N28+N117</f>
        <v>0</v>
      </c>
      <c r="O195" s="191" t="n">
        <f aca="false">+O155+O142+O129+O97+O81+O70+O61+O40+O28+O117</f>
        <v>0</v>
      </c>
      <c r="P195" s="192" t="n">
        <f aca="false">+P155+P142+P129+P97+P81+P70+P61+P40+P28+P117</f>
        <v>0</v>
      </c>
      <c r="Q195" s="188" t="n">
        <f aca="false">+Q155+Q142+Q129+Q97+Q81+Q70+Q61+Q40+Q28+Q117</f>
        <v>6570586.71368148</v>
      </c>
    </row>
    <row r="196" customFormat="false" ht="15.5" hidden="false" customHeight="false" outlineLevel="0" collapsed="false">
      <c r="B196" s="194" t="s">
        <v>27</v>
      </c>
      <c r="C196" s="186" t="n">
        <f aca="false">+C29+C41+C82+C98+C143+C130</f>
        <v>787557</v>
      </c>
      <c r="D196" s="187" t="n">
        <f aca="false">C196/C$202</f>
        <v>0.0114325881915704</v>
      </c>
      <c r="E196" s="188" t="n">
        <f aca="false">+E29+E41+E82+E98+E143+E130</f>
        <v>789133.843594248</v>
      </c>
      <c r="F196" s="188" t="n">
        <f aca="false">+F29+F41+F82+F98+F143+F130</f>
        <v>118769</v>
      </c>
      <c r="G196" s="188" t="n">
        <f aca="false">+G29+G41+G82+G98+G143+G130</f>
        <v>0</v>
      </c>
      <c r="H196" s="188" t="n">
        <f aca="false">+H29+H41+H82+H98+H143+H130</f>
        <v>0</v>
      </c>
      <c r="I196" s="191" t="n">
        <f aca="false">+I29+I41+I82+I98+I143+I130</f>
        <v>0</v>
      </c>
      <c r="J196" s="191" t="n">
        <f aca="false">+J29+J41+J82+J98+J143+J130</f>
        <v>0</v>
      </c>
      <c r="K196" s="191" t="n">
        <f aca="false">+K29+K41+K82+K98+K143+K130</f>
        <v>0</v>
      </c>
      <c r="L196" s="191" t="n">
        <f aca="false">+L29+L41+L82+L98+L143+L130</f>
        <v>0</v>
      </c>
      <c r="M196" s="191" t="n">
        <f aca="false">+M29+M41+M82+M98+M143+M130</f>
        <v>0</v>
      </c>
      <c r="N196" s="191" t="n">
        <f aca="false">+N29+N41+N82+N98+N143+N130</f>
        <v>0</v>
      </c>
      <c r="O196" s="191" t="n">
        <f aca="false">+O29+O41+O82+O98+O143+O130</f>
        <v>0</v>
      </c>
      <c r="P196" s="192" t="n">
        <f aca="false">+P29+P41+P82+P98+P143+P130</f>
        <v>0</v>
      </c>
      <c r="Q196" s="188" t="n">
        <f aca="false">+Q29+Q41+Q82+Q98+Q143+Q130</f>
        <v>907902.843594248</v>
      </c>
    </row>
    <row r="197" customFormat="false" ht="15.5" hidden="false" customHeight="false" outlineLevel="0" collapsed="false">
      <c r="B197" s="194" t="s">
        <v>28</v>
      </c>
      <c r="C197" s="186" t="n">
        <f aca="false">+C30+C42+C83+C99+C156+C51+C62</f>
        <v>745005</v>
      </c>
      <c r="D197" s="187" t="n">
        <f aca="false">C197/C$202</f>
        <v>0.0108148811649961</v>
      </c>
      <c r="E197" s="188" t="n">
        <f aca="false">+E30+E42+E83+E99+E156+E51+E62</f>
        <v>747024.515133156</v>
      </c>
      <c r="F197" s="188" t="n">
        <f aca="false">+F30+F42+F83+F99+F156+F51+F62</f>
        <v>0</v>
      </c>
      <c r="G197" s="188" t="n">
        <f aca="false">+G30+G42+G83+G99+G156+G51+G62</f>
        <v>0</v>
      </c>
      <c r="H197" s="188" t="n">
        <f aca="false">+H30+H42+H83+H99+H156+H51+H62</f>
        <v>79800</v>
      </c>
      <c r="I197" s="191" t="n">
        <f aca="false">+I30+I42+I83+I99+I156+I51+I62</f>
        <v>0</v>
      </c>
      <c r="J197" s="191" t="n">
        <f aca="false">+J30+J42+J83+J99+J156+J51+J62</f>
        <v>0</v>
      </c>
      <c r="K197" s="191" t="n">
        <f aca="false">+K30+K42+K83+K99+K156+K51+K62</f>
        <v>0</v>
      </c>
      <c r="L197" s="191" t="n">
        <f aca="false">+L30+L42+L83+L99+L156+L51+L62</f>
        <v>0</v>
      </c>
      <c r="M197" s="191" t="n">
        <f aca="false">+M30+M42+M83+M99+M156+M51+M62</f>
        <v>0</v>
      </c>
      <c r="N197" s="191" t="n">
        <f aca="false">+N30+N42+N83+N99+N156+N51+N62</f>
        <v>0</v>
      </c>
      <c r="O197" s="191" t="n">
        <f aca="false">+O30+O42+O83+O99+O156+O51+O62</f>
        <v>0</v>
      </c>
      <c r="P197" s="192" t="n">
        <f aca="false">+P30+P42+P83+P99+P156+P51+P62</f>
        <v>0</v>
      </c>
      <c r="Q197" s="188" t="n">
        <f aca="false">+Q30+Q42+Q83+Q99+Q156+Q51+Q62</f>
        <v>826824.515133156</v>
      </c>
    </row>
    <row r="198" customFormat="false" ht="15.5" hidden="false" customHeight="false" outlineLevel="0" collapsed="false">
      <c r="B198" s="194" t="s">
        <v>36</v>
      </c>
      <c r="C198" s="186" t="n">
        <f aca="false">+C39+C58+C139+C152</f>
        <v>682763</v>
      </c>
      <c r="D198" s="187" t="n">
        <f aca="false">C198/C$202</f>
        <v>0.00991134382837198</v>
      </c>
      <c r="E198" s="188" t="n">
        <f aca="false">+E39+E58+E139+E152</f>
        <v>687026.414231191</v>
      </c>
      <c r="F198" s="188" t="n">
        <f aca="false">+F39+F58+F139+F152</f>
        <v>0</v>
      </c>
      <c r="G198" s="188" t="n">
        <f aca="false">+G39+G58+G139+G152</f>
        <v>0</v>
      </c>
      <c r="H198" s="188" t="n">
        <f aca="false">+H39+H58+H139+H152</f>
        <v>346000</v>
      </c>
      <c r="I198" s="191" t="n">
        <f aca="false">+I39+I58+I139+I152</f>
        <v>0</v>
      </c>
      <c r="J198" s="191" t="n">
        <f aca="false">+J39+J58+J139+J152</f>
        <v>0</v>
      </c>
      <c r="K198" s="191" t="n">
        <f aca="false">+K39+K58+K139+K152</f>
        <v>0</v>
      </c>
      <c r="L198" s="191" t="n">
        <f aca="false">+L39+L58+L139+L152</f>
        <v>0</v>
      </c>
      <c r="M198" s="191" t="n">
        <f aca="false">+M39+M58+M139+M152</f>
        <v>0</v>
      </c>
      <c r="N198" s="191" t="n">
        <f aca="false">+N39+N58+N139+N152</f>
        <v>0</v>
      </c>
      <c r="O198" s="191" t="n">
        <f aca="false">+O39+O58+O139+O152</f>
        <v>0</v>
      </c>
      <c r="P198" s="192" t="n">
        <f aca="false">+P39+P58+P139+P152</f>
        <v>0</v>
      </c>
      <c r="Q198" s="188" t="n">
        <f aca="false">+Q39+Q58+Q139+Q152</f>
        <v>1033026.41423119</v>
      </c>
    </row>
    <row r="199" customFormat="false" ht="15.5" hidden="false" customHeight="false" outlineLevel="0" collapsed="false">
      <c r="B199" s="194" t="s">
        <v>29</v>
      </c>
      <c r="C199" s="186" t="n">
        <f aca="false">+C31+C43+C52+C63+C71+C84+C100+C109+C118+C131+C144+C157</f>
        <v>6742451</v>
      </c>
      <c r="D199" s="187" t="n">
        <f aca="false">C199/C$202</f>
        <v>0.0978769354914523</v>
      </c>
      <c r="E199" s="188" t="n">
        <f aca="false">+E31+E43+E52+E63+E71+E84+E100+E109+E118+E131+E144+E157</f>
        <v>6759691.79093031</v>
      </c>
      <c r="F199" s="188" t="n">
        <f aca="false">+F31+F43+F52+F63+F71+F84+F100+F109+F118+F131+F144+F157</f>
        <v>0</v>
      </c>
      <c r="G199" s="188" t="n">
        <f aca="false">+G31+G43+G52+G63+G71+G84+G100+G109+G118+G131+G144+G157</f>
        <v>0</v>
      </c>
      <c r="H199" s="188" t="n">
        <f aca="false">+H31+H43+H52+H63+H71+H84+H100+H109+H118+H131+H144+H157</f>
        <v>2662900</v>
      </c>
      <c r="I199" s="191" t="n">
        <f aca="false">+I31+I43+I52+I63+I71+I84+I100+I109+I118+I131+I144+I157</f>
        <v>0</v>
      </c>
      <c r="J199" s="191" t="n">
        <f aca="false">+J31+J43+J52+J63+J71+J84+J100+J109+J118+J131+J144+J157</f>
        <v>0</v>
      </c>
      <c r="K199" s="191" t="n">
        <f aca="false">+K31+K43+K52+K63+K71+K84+K100+K109+K118+K131+K144+K157</f>
        <v>0</v>
      </c>
      <c r="L199" s="191" t="n">
        <f aca="false">+L31+L43+L52+L63+L71+L84+L100+L109+L118+L131+L144+L157</f>
        <v>0</v>
      </c>
      <c r="M199" s="191" t="n">
        <f aca="false">+M31+M43+M52+M63+M71+M84+M100+M109+M118+M131+M144+M157</f>
        <v>0</v>
      </c>
      <c r="N199" s="191" t="n">
        <f aca="false">+N31+N43+N52+N63+N71+N84+N100+N109+N118+N131+N144+N157</f>
        <v>0</v>
      </c>
      <c r="O199" s="191" t="n">
        <f aca="false">+O31+O43+O52+O63+O71+O84+O100+O109+O118+O131+O144+O157</f>
        <v>0</v>
      </c>
      <c r="P199" s="192" t="n">
        <f aca="false">+P31+P43+P52+P63+P71+P84+P100+P109+P118+P131+P144+P157</f>
        <v>0</v>
      </c>
      <c r="Q199" s="188" t="n">
        <f aca="false">+Q31+Q43+Q52+Q63+Q71+Q84+Q100+Q109+Q118+Q131+Q144+Q157</f>
        <v>9422591.79093031</v>
      </c>
    </row>
    <row r="200" customFormat="false" ht="15.5" hidden="false" customHeight="false" outlineLevel="0" collapsed="false">
      <c r="B200" s="194" t="s">
        <v>31</v>
      </c>
      <c r="C200" s="186" t="n">
        <f aca="false">+C33+C85+C101</f>
        <v>538849</v>
      </c>
      <c r="D200" s="187" t="n">
        <f aca="false">C200/C$202</f>
        <v>0.00782221314068632</v>
      </c>
      <c r="E200" s="188" t="n">
        <f aca="false">+E33+E85+E101</f>
        <v>541209.910932786</v>
      </c>
      <c r="F200" s="188" t="n">
        <f aca="false">+F33+F85+F101</f>
        <v>0</v>
      </c>
      <c r="G200" s="188" t="n">
        <f aca="false">+G33+G85+G101</f>
        <v>0</v>
      </c>
      <c r="H200" s="188" t="n">
        <f aca="false">+H33+H85+H101</f>
        <v>0</v>
      </c>
      <c r="I200" s="191" t="n">
        <f aca="false">+I33+I85+I101</f>
        <v>0</v>
      </c>
      <c r="J200" s="191" t="n">
        <f aca="false">+J33+J85+J101</f>
        <v>0</v>
      </c>
      <c r="K200" s="191" t="n">
        <f aca="false">+K33+K85+K101</f>
        <v>0</v>
      </c>
      <c r="L200" s="191" t="n">
        <f aca="false">+L33+L85+L101</f>
        <v>0</v>
      </c>
      <c r="M200" s="191" t="n">
        <f aca="false">+M33+M85+M101</f>
        <v>0</v>
      </c>
      <c r="N200" s="191" t="n">
        <f aca="false">+N33+N85+N101</f>
        <v>0</v>
      </c>
      <c r="O200" s="191" t="n">
        <f aca="false">+O33+O85+O101</f>
        <v>0</v>
      </c>
      <c r="P200" s="192" t="n">
        <f aca="false">+P33+P85+P101</f>
        <v>0</v>
      </c>
      <c r="Q200" s="188" t="n">
        <f aca="false">+Q33+Q85+Q101</f>
        <v>541209.910932786</v>
      </c>
    </row>
    <row r="201" customFormat="false" ht="16" hidden="false" customHeight="false" outlineLevel="0" collapsed="false">
      <c r="B201" s="202" t="s">
        <v>30</v>
      </c>
      <c r="C201" s="231" t="n">
        <f aca="false">+C32+C132+C145+C158</f>
        <v>1279293</v>
      </c>
      <c r="D201" s="204" t="n">
        <f aca="false">C201/C$202</f>
        <v>0.0185708844507237</v>
      </c>
      <c r="E201" s="232" t="n">
        <f aca="false">+E32+E132+E145+E158</f>
        <v>1282322.98423081</v>
      </c>
      <c r="F201" s="232" t="n">
        <f aca="false">+F32+F132+F145+F158</f>
        <v>0</v>
      </c>
      <c r="G201" s="232" t="n">
        <f aca="false">+G32+G132+G145+G158</f>
        <v>0</v>
      </c>
      <c r="H201" s="232" t="n">
        <f aca="false">+H32+H132+H145+H158</f>
        <v>549000</v>
      </c>
      <c r="I201" s="233" t="n">
        <f aca="false">+I32+I132+I145+I158</f>
        <v>0</v>
      </c>
      <c r="J201" s="233" t="n">
        <f aca="false">+J32+J132+J145+J158</f>
        <v>0</v>
      </c>
      <c r="K201" s="233" t="n">
        <f aca="false">+K32+K132+K145+K158</f>
        <v>0</v>
      </c>
      <c r="L201" s="233" t="n">
        <f aca="false">+L32+L132+L145+L158</f>
        <v>0</v>
      </c>
      <c r="M201" s="233" t="n">
        <f aca="false">+M32+M132+M145+M158</f>
        <v>0</v>
      </c>
      <c r="N201" s="233" t="n">
        <f aca="false">+N32+N132+N145+N158</f>
        <v>0</v>
      </c>
      <c r="O201" s="233" t="n">
        <f aca="false">+O32+O132+O145+O158</f>
        <v>0</v>
      </c>
      <c r="P201" s="234" t="n">
        <f aca="false">+P32+P132+P145+P158</f>
        <v>0</v>
      </c>
      <c r="Q201" s="232" t="n">
        <f aca="false">+Q32+Q132+Q145+Q158</f>
        <v>1831322.98423081</v>
      </c>
    </row>
    <row r="202" customFormat="false" ht="16" hidden="false" customHeight="false" outlineLevel="0" collapsed="false">
      <c r="B202" s="235" t="s">
        <v>70</v>
      </c>
      <c r="C202" s="236" t="n">
        <f aca="false">SUM(C186:C201)</f>
        <v>68887026</v>
      </c>
      <c r="D202" s="237" t="n">
        <f aca="false">SUM(D186:D201)</f>
        <v>1</v>
      </c>
      <c r="E202" s="238" t="n">
        <f aca="false">SUM(E186:E201)</f>
        <v>69146920.0298423</v>
      </c>
      <c r="F202" s="239" t="n">
        <f aca="false">SUM(F186:F201)</f>
        <v>297257</v>
      </c>
      <c r="G202" s="240" t="n">
        <f aca="false">SUM(G186:G201)</f>
        <v>0</v>
      </c>
      <c r="H202" s="240" t="n">
        <f aca="false">SUM(H186:H201)</f>
        <v>27892300</v>
      </c>
      <c r="I202" s="240" t="e">
        <f aca="false">SUM(I186:I201)</f>
        <v>#REF!</v>
      </c>
      <c r="J202" s="240" t="e">
        <f aca="false">SUM(J186:J201)</f>
        <v>#REF!</v>
      </c>
      <c r="K202" s="240" t="e">
        <f aca="false">SUM(K186:K201)</f>
        <v>#REF!</v>
      </c>
      <c r="L202" s="240" t="e">
        <f aca="false">SUM(L186:L201)</f>
        <v>#REF!</v>
      </c>
      <c r="M202" s="240" t="e">
        <f aca="false">SUM(M186:M201)</f>
        <v>#REF!</v>
      </c>
      <c r="N202" s="240" t="e">
        <f aca="false">SUM(N186:N201)</f>
        <v>#REF!</v>
      </c>
      <c r="O202" s="240" t="e">
        <f aca="false">SUM(O186:O201)</f>
        <v>#REF!</v>
      </c>
      <c r="P202" s="241" t="e">
        <f aca="false">SUM(P186:P201)</f>
        <v>#REF!</v>
      </c>
      <c r="Q202" s="242" t="n">
        <f aca="false">SUM(Q186:Q201)</f>
        <v>97336477.0298423</v>
      </c>
    </row>
    <row r="203" customFormat="false" ht="15.5" hidden="false" customHeight="false" outlineLevel="0" collapsed="false">
      <c r="C203" s="15" t="n">
        <f aca="false">+C202-C181</f>
        <v>0</v>
      </c>
      <c r="D203" s="15" t="n">
        <f aca="false">+D202-D181</f>
        <v>0</v>
      </c>
      <c r="E203" s="22" t="n">
        <f aca="false">+E202-E181</f>
        <v>0</v>
      </c>
      <c r="F203" s="15" t="n">
        <f aca="false">+F202-F181</f>
        <v>0</v>
      </c>
      <c r="G203" s="15" t="n">
        <f aca="false">+G202-G181</f>
        <v>0</v>
      </c>
      <c r="H203" s="15" t="n">
        <f aca="false">+H202-H181</f>
        <v>0</v>
      </c>
      <c r="I203" s="15" t="e">
        <f aca="false">+I202-I181</f>
        <v>#REF!</v>
      </c>
      <c r="J203" s="15" t="e">
        <f aca="false">+J202-J181</f>
        <v>#REF!</v>
      </c>
      <c r="K203" s="15" t="e">
        <f aca="false">+K202-K181</f>
        <v>#REF!</v>
      </c>
      <c r="L203" s="15" t="e">
        <f aca="false">+L202-L181</f>
        <v>#REF!</v>
      </c>
      <c r="M203" s="15" t="e">
        <f aca="false">+M202-M181</f>
        <v>#REF!</v>
      </c>
      <c r="N203" s="15" t="e">
        <f aca="false">+N202-N181</f>
        <v>#REF!</v>
      </c>
      <c r="O203" s="15" t="e">
        <f aca="false">+O202-O181</f>
        <v>#REF!</v>
      </c>
      <c r="P203" s="15" t="e">
        <f aca="false">+P202-P181</f>
        <v>#REF!</v>
      </c>
      <c r="Q203" s="15" t="n">
        <f aca="false">+Q202-Q181</f>
        <v>0</v>
      </c>
    </row>
    <row r="204" customFormat="false" ht="15.5" hidden="false" customHeight="false" outlineLevel="0" collapsed="false">
      <c r="C204" s="15" t="s">
        <v>2</v>
      </c>
      <c r="D204" s="16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5.5" hidden="false" customHeight="false" outlineLevel="0" collapsed="false">
      <c r="C205" s="15"/>
      <c r="D205" s="15"/>
      <c r="E205" s="15" t="s">
        <v>2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5.5" hidden="false" customHeight="false" outlineLevel="0" collapsed="false">
      <c r="C206" s="15"/>
      <c r="D206" s="15"/>
      <c r="E206" s="15" t="s">
        <v>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5.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6" hidden="false" customHeight="false" outlineLevel="0" collapsed="false">
      <c r="C208" s="15"/>
      <c r="D208" s="1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6" hidden="false" customHeight="false" outlineLevel="0" collapsed="false">
      <c r="C209" s="15"/>
      <c r="D209" s="243" t="n">
        <f aca="false">+B2</f>
        <v>31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27.75" hidden="false" customHeight="true" outlineLevel="0" collapsed="false">
      <c r="B210" s="244" t="s">
        <v>5</v>
      </c>
      <c r="C210" s="245" t="s">
        <v>76</v>
      </c>
      <c r="D210" s="245" t="s">
        <v>77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5.5" hidden="false" customHeight="false" outlineLevel="0" collapsed="false">
      <c r="B211" s="246" t="s">
        <v>78</v>
      </c>
      <c r="C211" s="247" t="n">
        <v>511155.449489945</v>
      </c>
      <c r="D211" s="247" t="n">
        <f aca="false">+C211*$D$209</f>
        <v>15845818.9341883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15.5" hidden="false" customHeight="false" outlineLevel="0" collapsed="false">
      <c r="B212" s="248" t="s">
        <v>79</v>
      </c>
      <c r="C212" s="193" t="n">
        <v>256500</v>
      </c>
      <c r="D212" s="193" t="n">
        <f aca="false">+C212*$D$209</f>
        <v>7951500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5.5" hidden="false" customHeight="false" outlineLevel="0" collapsed="false">
      <c r="B213" s="248" t="s">
        <v>80</v>
      </c>
      <c r="C213" s="193" t="n">
        <v>1015.70967741935</v>
      </c>
      <c r="D213" s="193" t="n">
        <f aca="false">+C213*$D$209</f>
        <v>31487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5.5" hidden="false" customHeight="false" outlineLevel="0" collapsed="false">
      <c r="B214" s="248" t="s">
        <v>81</v>
      </c>
      <c r="C214" s="193" t="n">
        <v>116709.677419355</v>
      </c>
      <c r="D214" s="193" t="n">
        <f aca="false">+C214*$D$209</f>
        <v>3618000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5.5" hidden="false" customHeight="false" outlineLevel="0" collapsed="false">
      <c r="B215" s="248" t="s">
        <v>82</v>
      </c>
      <c r="C215" s="193" t="n">
        <v>19472.0353500675</v>
      </c>
      <c r="D215" s="193" t="n">
        <f aca="false">+C215*$D$209</f>
        <v>603633.095852092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customFormat="false" ht="16" hidden="false" customHeight="false" outlineLevel="0" collapsed="false">
      <c r="B216" s="249" t="s">
        <v>83</v>
      </c>
      <c r="C216" s="250" t="n">
        <v>316709.496119093</v>
      </c>
      <c r="D216" s="250" t="n">
        <f aca="false">+C216*$D$209</f>
        <v>9817994.37969189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6" hidden="false" customHeight="false" outlineLevel="0" collapsed="false">
      <c r="B217" s="251" t="s">
        <v>84</v>
      </c>
      <c r="C217" s="252" t="n">
        <f aca="false">SUM(C211:C216)</f>
        <v>1221562.36805588</v>
      </c>
      <c r="D217" s="252" t="n">
        <f aca="false">+C217*D209</f>
        <v>37868433.4097323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5.5" hidden="false" customHeight="false" outlineLevel="0" collapsed="false">
      <c r="B218" s="246" t="s">
        <v>85</v>
      </c>
      <c r="C218" s="247" t="n">
        <v>4145.16129032258</v>
      </c>
      <c r="D218" s="247" t="n">
        <f aca="false">+C218*$D$209</f>
        <v>128500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5.5" hidden="false" customHeight="false" outlineLevel="0" collapsed="false">
      <c r="B219" s="248" t="s">
        <v>86</v>
      </c>
      <c r="C219" s="193" t="n">
        <v>197002.806451613</v>
      </c>
      <c r="D219" s="193" t="n">
        <f aca="false">+C219*$D$209</f>
        <v>6107087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5.5" hidden="false" customHeight="false" outlineLevel="0" collapsed="false">
      <c r="B220" s="248" t="s">
        <v>87</v>
      </c>
      <c r="C220" s="193" t="n">
        <v>37733.0482653588</v>
      </c>
      <c r="D220" s="193" t="n">
        <f aca="false">+C220*$D$209</f>
        <v>1169724.49622612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5.5" hidden="false" customHeight="false" outlineLevel="0" collapsed="false">
      <c r="B221" s="248" t="s">
        <v>88</v>
      </c>
      <c r="C221" s="193" t="n">
        <v>0</v>
      </c>
      <c r="D221" s="193" t="n">
        <f aca="false">+C221*$D$209</f>
        <v>0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5.5" hidden="false" customHeight="false" outlineLevel="0" collapsed="false">
      <c r="B222" s="248" t="s">
        <v>89</v>
      </c>
      <c r="C222" s="193" t="n">
        <v>160074.677419355</v>
      </c>
      <c r="D222" s="193" t="n">
        <f aca="false">+C222*$D$209</f>
        <v>4962315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5.5" hidden="false" customHeight="false" outlineLevel="0" collapsed="false">
      <c r="B223" s="248" t="s">
        <v>90</v>
      </c>
      <c r="C223" s="193" t="n">
        <v>505396.161290323</v>
      </c>
      <c r="D223" s="193" t="n">
        <f aca="false">+C223*$D$209</f>
        <v>15667281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6" hidden="false" customHeight="false" outlineLevel="0" collapsed="false">
      <c r="B224" s="253" t="s">
        <v>91</v>
      </c>
      <c r="C224" s="254" t="n">
        <v>104631.584641415</v>
      </c>
      <c r="D224" s="254" t="n">
        <f aca="false">+C224*$D$209</f>
        <v>3243579.12388385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6" hidden="false" customHeight="false" outlineLevel="0" collapsed="false">
      <c r="B225" s="251" t="s">
        <v>92</v>
      </c>
      <c r="C225" s="252" t="n">
        <f aca="false">SUM(C218:C224)</f>
        <v>1008983.43935839</v>
      </c>
      <c r="D225" s="252" t="n">
        <f aca="false">+C225*D209</f>
        <v>31278486.62011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6" hidden="false" customHeight="false" outlineLevel="0" collapsed="false">
      <c r="B226" s="251" t="s">
        <v>93</v>
      </c>
      <c r="C226" s="252" t="n">
        <f aca="false">+C225+C217</f>
        <v>2230545.80741427</v>
      </c>
      <c r="D226" s="252" t="n">
        <f aca="false">+D225+D217</f>
        <v>69146920.0298423</v>
      </c>
      <c r="E226" s="15"/>
      <c r="F226" s="15" t="s">
        <v>2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5.5" hidden="false" customHeight="false" outlineLevel="0" collapsed="false">
      <c r="C227" s="15"/>
      <c r="D227" s="16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5.5" hidden="false" customHeight="false" outlineLevel="0" collapsed="false">
      <c r="C228" s="15"/>
      <c r="D228" s="16" t="s">
        <v>2</v>
      </c>
      <c r="E228" s="15"/>
      <c r="F228" s="15" t="s">
        <v>2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5.5" hidden="false" customHeight="false" outlineLevel="0" collapsed="false">
      <c r="C229" s="15"/>
      <c r="D229" s="16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15.5" hidden="false" customHeight="false" outlineLevel="0" collapsed="false">
      <c r="C230" s="15"/>
      <c r="D230" s="16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15.5" hidden="false" customHeight="false" outlineLevel="0" collapsed="false">
      <c r="C231" s="15"/>
      <c r="D231" s="16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5.5" hidden="false" customHeight="false" outlineLevel="0" collapsed="false">
      <c r="C232" s="15"/>
      <c r="D232" s="16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15.5" hidden="false" customHeight="false" outlineLevel="0" collapsed="false">
      <c r="C233" s="15"/>
      <c r="D233" s="16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15.5" hidden="false" customHeight="false" outlineLevel="0" collapsed="false">
      <c r="C234" s="15"/>
      <c r="D234" s="16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5.5" hidden="false" customHeight="false" outlineLevel="0" collapsed="false">
      <c r="C235" s="15"/>
      <c r="D235" s="16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5.5" hidden="false" customHeight="false" outlineLevel="0" collapsed="false">
      <c r="C236" s="15"/>
      <c r="D236" s="16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15.5" hidden="false" customHeight="false" outlineLevel="0" collapsed="false">
      <c r="C237" s="15"/>
      <c r="D237" s="16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5.5" hidden="false" customHeight="false" outlineLevel="0" collapsed="false">
      <c r="C238" s="15"/>
      <c r="D238" s="16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5.5" hidden="false" customHeight="false" outlineLevel="0" collapsed="false">
      <c r="C239" s="15"/>
      <c r="D239" s="16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5.5" hidden="false" customHeight="false" outlineLevel="0" collapsed="false">
      <c r="C240" s="15"/>
      <c r="D240" s="16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customFormat="false" ht="15.5" hidden="false" customHeight="false" outlineLevel="0" collapsed="false">
      <c r="C241" s="15"/>
      <c r="D241" s="16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5.5" hidden="false" customHeight="false" outlineLevel="0" collapsed="false">
      <c r="C242" s="15"/>
      <c r="D242" s="16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5.5" hidden="false" customHeight="false" outlineLevel="0" collapsed="false">
      <c r="C243" s="15"/>
      <c r="D243" s="16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5.5" hidden="false" customHeight="false" outlineLevel="0" collapsed="false">
      <c r="C244" s="15"/>
      <c r="D244" s="16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5.5" hidden="false" customHeight="false" outlineLevel="0" collapsed="false">
      <c r="C245" s="15"/>
      <c r="D245" s="16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15.5" hidden="false" customHeight="false" outlineLevel="0" collapsed="false">
      <c r="C246" s="15"/>
      <c r="D246" s="16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5.5" hidden="false" customHeight="false" outlineLevel="0" collapsed="false">
      <c r="C247" s="15"/>
      <c r="D247" s="16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15.5" hidden="false" customHeight="false" outlineLevel="0" collapsed="false">
      <c r="C248" s="15"/>
      <c r="D248" s="16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15.5" hidden="false" customHeight="false" outlineLevel="0" collapsed="false">
      <c r="C249" s="15"/>
      <c r="D249" s="16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5.5" hidden="false" customHeight="false" outlineLevel="0" collapsed="false">
      <c r="C250" s="15"/>
      <c r="D250" s="16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15.5" hidden="false" customHeight="false" outlineLevel="0" collapsed="false">
      <c r="C251" s="15"/>
      <c r="D251" s="16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customFormat="false" ht="15.5" hidden="false" customHeight="false" outlineLevel="0" collapsed="false">
      <c r="C252" s="15"/>
      <c r="D252" s="16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15.5" hidden="false" customHeight="false" outlineLevel="0" collapsed="false">
      <c r="C253" s="15"/>
      <c r="D253" s="16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15.5" hidden="false" customHeight="false" outlineLevel="0" collapsed="false">
      <c r="C254" s="15"/>
      <c r="D254" s="16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15.5" hidden="false" customHeight="false" outlineLevel="0" collapsed="false">
      <c r="C255" s="15"/>
      <c r="D255" s="16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15.5" hidden="false" customHeight="false" outlineLevel="0" collapsed="false">
      <c r="C256" s="15"/>
      <c r="D256" s="16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15.5" hidden="false" customHeight="false" outlineLevel="0" collapsed="false">
      <c r="C257" s="15"/>
      <c r="D257" s="16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15.5" hidden="false" customHeight="false" outlineLevel="0" collapsed="false">
      <c r="C258" s="15"/>
      <c r="D258" s="16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15.5" hidden="false" customHeight="false" outlineLevel="0" collapsed="false">
      <c r="C259" s="15"/>
      <c r="D259" s="16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customFormat="false" ht="15.5" hidden="false" customHeight="false" outlineLevel="0" collapsed="false">
      <c r="C260" s="15"/>
      <c r="D260" s="16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customFormat="false" ht="15.5" hidden="false" customHeight="false" outlineLevel="0" collapsed="false">
      <c r="C261" s="15"/>
      <c r="D261" s="16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5.5" hidden="false" customHeight="false" outlineLevel="0" collapsed="false">
      <c r="C262" s="15"/>
      <c r="D262" s="16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customFormat="false" ht="15.5" hidden="false" customHeight="false" outlineLevel="0" collapsed="false">
      <c r="C263" s="15"/>
      <c r="D263" s="16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customFormat="false" ht="15.5" hidden="false" customHeight="false" outlineLevel="0" collapsed="false">
      <c r="C264" s="15"/>
      <c r="D264" s="16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customFormat="false" ht="15.5" hidden="false" customHeight="false" outlineLevel="0" collapsed="false">
      <c r="C265" s="15"/>
      <c r="D265" s="16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customFormat="false" ht="15.5" hidden="false" customHeight="false" outlineLevel="0" collapsed="false">
      <c r="C266" s="15"/>
      <c r="D266" s="16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customFormat="false" ht="15.5" hidden="false" customHeight="false" outlineLevel="0" collapsed="false">
      <c r="C267" s="15"/>
      <c r="D267" s="16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customFormat="false" ht="15.5" hidden="false" customHeight="false" outlineLevel="0" collapsed="false">
      <c r="C268" s="15"/>
      <c r="D268" s="16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customFormat="false" ht="15.5" hidden="false" customHeight="false" outlineLevel="0" collapsed="false">
      <c r="C269" s="15"/>
      <c r="D269" s="16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customFormat="false" ht="15.5" hidden="false" customHeight="false" outlineLevel="0" collapsed="false">
      <c r="C270" s="15"/>
      <c r="D270" s="16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15.5" hidden="false" customHeight="false" outlineLevel="0" collapsed="false">
      <c r="C271" s="15"/>
      <c r="D271" s="16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customFormat="false" ht="15.5" hidden="false" customHeight="false" outlineLevel="0" collapsed="false">
      <c r="C272" s="15"/>
      <c r="D272" s="16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customFormat="false" ht="15.5" hidden="false" customHeight="false" outlineLevel="0" collapsed="false">
      <c r="C273" s="15"/>
      <c r="D273" s="16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15.5" hidden="false" customHeight="false" outlineLevel="0" collapsed="false">
      <c r="C274" s="15"/>
      <c r="D274" s="16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5.5" hidden="false" customHeight="false" outlineLevel="0" collapsed="false">
      <c r="C275" s="15"/>
      <c r="D275" s="16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customFormat="false" ht="15.5" hidden="false" customHeight="false" outlineLevel="0" collapsed="false">
      <c r="C276" s="15"/>
      <c r="D276" s="16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15.5" hidden="false" customHeight="false" outlineLevel="0" collapsed="false">
      <c r="C277" s="15"/>
      <c r="D277" s="16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customFormat="false" ht="15.5" hidden="false" customHeight="false" outlineLevel="0" collapsed="false">
      <c r="C278" s="15"/>
      <c r="D278" s="16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customFormat="false" ht="15.5" hidden="false" customHeight="false" outlineLevel="0" collapsed="false">
      <c r="C279" s="15"/>
      <c r="D279" s="16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customFormat="false" ht="15.5" hidden="false" customHeight="false" outlineLevel="0" collapsed="false">
      <c r="C280" s="15"/>
      <c r="D280" s="16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customFormat="false" ht="15.5" hidden="false" customHeight="false" outlineLevel="0" collapsed="false">
      <c r="C281" s="15"/>
      <c r="D281" s="16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customFormat="false" ht="15.5" hidden="false" customHeight="false" outlineLevel="0" collapsed="false">
      <c r="C282" s="15"/>
      <c r="D282" s="16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customFormat="false" ht="15.5" hidden="false" customHeight="false" outlineLevel="0" collapsed="false">
      <c r="C283" s="15"/>
      <c r="D283" s="16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customFormat="false" ht="15.5" hidden="false" customHeight="false" outlineLevel="0" collapsed="false">
      <c r="C284" s="15"/>
      <c r="D284" s="16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customFormat="false" ht="15.5" hidden="false" customHeight="false" outlineLevel="0" collapsed="false">
      <c r="C285" s="15"/>
      <c r="D285" s="16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customFormat="false" ht="15.5" hidden="false" customHeight="false" outlineLevel="0" collapsed="false">
      <c r="C286" s="15"/>
      <c r="D286" s="16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customFormat="false" ht="15.5" hidden="false" customHeight="false" outlineLevel="0" collapsed="false">
      <c r="C287" s="15"/>
      <c r="D287" s="16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customFormat="false" ht="15.5" hidden="false" customHeight="false" outlineLevel="0" collapsed="false">
      <c r="C288" s="15"/>
      <c r="D288" s="16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15.5" hidden="false" customHeight="false" outlineLevel="0" collapsed="false">
      <c r="C289" s="15"/>
      <c r="D289" s="16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customFormat="false" ht="15.5" hidden="false" customHeight="false" outlineLevel="0" collapsed="false">
      <c r="C290" s="15"/>
      <c r="D290" s="16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customFormat="false" ht="15.5" hidden="false" customHeight="false" outlineLevel="0" collapsed="false">
      <c r="C291" s="15"/>
      <c r="D291" s="16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15.5" hidden="false" customHeight="false" outlineLevel="0" collapsed="false">
      <c r="C292" s="15"/>
      <c r="D292" s="16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customFormat="false" ht="15.5" hidden="false" customHeight="false" outlineLevel="0" collapsed="false">
      <c r="C293" s="15"/>
      <c r="D293" s="16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customFormat="false" ht="15.5" hidden="false" customHeight="false" outlineLevel="0" collapsed="false">
      <c r="C294" s="15"/>
      <c r="D294" s="16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customFormat="false" ht="15.5" hidden="false" customHeight="false" outlineLevel="0" collapsed="false">
      <c r="C295" s="15"/>
      <c r="D295" s="16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customFormat="false" ht="15.5" hidden="false" customHeight="false" outlineLevel="0" collapsed="false">
      <c r="C296" s="15"/>
      <c r="D296" s="16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customFormat="false" ht="15.5" hidden="false" customHeight="false" outlineLevel="0" collapsed="false">
      <c r="C297" s="15"/>
      <c r="D297" s="16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customFormat="false" ht="15.5" hidden="false" customHeight="false" outlineLevel="0" collapsed="false">
      <c r="C298" s="15"/>
      <c r="D298" s="16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customFormat="false" ht="15.5" hidden="false" customHeight="false" outlineLevel="0" collapsed="false">
      <c r="C299" s="15"/>
      <c r="D299" s="16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customFormat="false" ht="15.5" hidden="false" customHeight="false" outlineLevel="0" collapsed="false">
      <c r="C300" s="15"/>
      <c r="D300" s="16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15.5" hidden="false" customHeight="false" outlineLevel="0" collapsed="false">
      <c r="C301" s="15"/>
      <c r="D301" s="16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customFormat="false" ht="15.5" hidden="false" customHeight="false" outlineLevel="0" collapsed="false">
      <c r="C302" s="15"/>
      <c r="D302" s="16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customFormat="false" ht="15.5" hidden="false" customHeight="false" outlineLevel="0" collapsed="false">
      <c r="C303" s="15"/>
      <c r="D303" s="16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customFormat="false" ht="15.5" hidden="false" customHeight="false" outlineLevel="0" collapsed="false">
      <c r="C304" s="15"/>
      <c r="D304" s="16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customFormat="false" ht="15.5" hidden="false" customHeight="false" outlineLevel="0" collapsed="false">
      <c r="C305" s="15"/>
      <c r="D305" s="16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customFormat="false" ht="15.5" hidden="false" customHeight="false" outlineLevel="0" collapsed="false">
      <c r="C306" s="15"/>
      <c r="D306" s="16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customFormat="false" ht="15.5" hidden="false" customHeight="false" outlineLevel="0" collapsed="false">
      <c r="C307" s="15"/>
      <c r="D307" s="16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customFormat="false" ht="15.5" hidden="false" customHeight="false" outlineLevel="0" collapsed="false">
      <c r="C308" s="15"/>
      <c r="D308" s="16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customFormat="false" ht="15.5" hidden="false" customHeight="false" outlineLevel="0" collapsed="false">
      <c r="C309" s="15"/>
      <c r="D309" s="16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customFormat="false" ht="15.5" hidden="false" customHeight="false" outlineLevel="0" collapsed="false">
      <c r="C310" s="15"/>
      <c r="D310" s="16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customFormat="false" ht="15.5" hidden="false" customHeight="false" outlineLevel="0" collapsed="false">
      <c r="C311" s="15"/>
      <c r="D311" s="16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customFormat="false" ht="15.5" hidden="false" customHeight="false" outlineLevel="0" collapsed="false">
      <c r="C312" s="15"/>
      <c r="D312" s="16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customFormat="false" ht="15.5" hidden="false" customHeight="false" outlineLevel="0" collapsed="false">
      <c r="C313" s="15"/>
      <c r="D313" s="16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customFormat="false" ht="15.5" hidden="false" customHeight="false" outlineLevel="0" collapsed="false">
      <c r="C314" s="15"/>
      <c r="D314" s="16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customFormat="false" ht="15.5" hidden="false" customHeight="false" outlineLevel="0" collapsed="false">
      <c r="C315" s="15"/>
      <c r="D315" s="16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customFormat="false" ht="15.5" hidden="false" customHeight="false" outlineLevel="0" collapsed="false">
      <c r="C316" s="15"/>
      <c r="D316" s="16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customFormat="false" ht="15.5" hidden="false" customHeight="false" outlineLevel="0" collapsed="false">
      <c r="C317" s="15"/>
      <c r="D317" s="16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customFormat="false" ht="15.5" hidden="false" customHeight="false" outlineLevel="0" collapsed="false">
      <c r="C318" s="15"/>
      <c r="D318" s="16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customFormat="false" ht="15.5" hidden="false" customHeight="false" outlineLevel="0" collapsed="false">
      <c r="C319" s="15"/>
      <c r="D319" s="16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customFormat="false" ht="15.5" hidden="false" customHeight="false" outlineLevel="0" collapsed="false">
      <c r="C320" s="15"/>
      <c r="D320" s="16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customFormat="false" ht="15.5" hidden="false" customHeight="false" outlineLevel="0" collapsed="false">
      <c r="C321" s="15"/>
      <c r="D321" s="16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customFormat="false" ht="15.5" hidden="false" customHeight="false" outlineLevel="0" collapsed="false">
      <c r="C322" s="15"/>
      <c r="D322" s="16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customFormat="false" ht="15.5" hidden="false" customHeight="false" outlineLevel="0" collapsed="false">
      <c r="C323" s="15"/>
      <c r="D323" s="16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customFormat="false" ht="15.5" hidden="false" customHeight="false" outlineLevel="0" collapsed="false">
      <c r="C324" s="15"/>
      <c r="D324" s="16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customFormat="false" ht="15.5" hidden="false" customHeight="false" outlineLevel="0" collapsed="false">
      <c r="C325" s="15"/>
      <c r="D325" s="16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customFormat="false" ht="15.5" hidden="false" customHeight="false" outlineLevel="0" collapsed="false">
      <c r="C326" s="15"/>
      <c r="D326" s="16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customFormat="false" ht="15.5" hidden="false" customHeight="false" outlineLevel="0" collapsed="false">
      <c r="C327" s="15"/>
      <c r="D327" s="16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customFormat="false" ht="15.5" hidden="false" customHeight="false" outlineLevel="0" collapsed="false">
      <c r="C328" s="15"/>
      <c r="D328" s="16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5.5" hidden="false" customHeight="false" outlineLevel="0" collapsed="false">
      <c r="C329" s="15"/>
      <c r="D329" s="16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customFormat="false" ht="15.5" hidden="false" customHeight="false" outlineLevel="0" collapsed="false">
      <c r="C330" s="15"/>
      <c r="D330" s="16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customFormat="false" ht="15.5" hidden="false" customHeight="false" outlineLevel="0" collapsed="false">
      <c r="C331" s="15"/>
      <c r="D331" s="16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customFormat="false" ht="15.5" hidden="false" customHeight="false" outlineLevel="0" collapsed="false">
      <c r="C332" s="15"/>
      <c r="D332" s="16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customFormat="false" ht="15.5" hidden="false" customHeight="false" outlineLevel="0" collapsed="false">
      <c r="C333" s="15"/>
      <c r="D333" s="16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customFormat="false" ht="15.5" hidden="false" customHeight="false" outlineLevel="0" collapsed="false">
      <c r="C334" s="15"/>
      <c r="D334" s="16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customFormat="false" ht="15.5" hidden="false" customHeight="false" outlineLevel="0" collapsed="false">
      <c r="C335" s="15"/>
      <c r="D335" s="16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customFormat="false" ht="15.5" hidden="false" customHeight="false" outlineLevel="0" collapsed="false">
      <c r="C336" s="15"/>
      <c r="D336" s="16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customFormat="false" ht="15.5" hidden="false" customHeight="false" outlineLevel="0" collapsed="false">
      <c r="C337" s="15"/>
      <c r="D337" s="16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customFormat="false" ht="15.5" hidden="false" customHeight="false" outlineLevel="0" collapsed="false">
      <c r="C338" s="15"/>
      <c r="D338" s="16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customFormat="false" ht="15.5" hidden="false" customHeight="false" outlineLevel="0" collapsed="false">
      <c r="C339" s="15"/>
      <c r="D339" s="16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customFormat="false" ht="15.5" hidden="false" customHeight="false" outlineLevel="0" collapsed="false">
      <c r="C340" s="15"/>
      <c r="D340" s="16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customFormat="false" ht="15.5" hidden="false" customHeight="false" outlineLevel="0" collapsed="false">
      <c r="C341" s="15"/>
      <c r="D341" s="16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customFormat="false" ht="15.5" hidden="false" customHeight="false" outlineLevel="0" collapsed="false">
      <c r="C342" s="15"/>
      <c r="D342" s="16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customFormat="false" ht="15.5" hidden="false" customHeight="false" outlineLevel="0" collapsed="false">
      <c r="C343" s="15"/>
      <c r="D343" s="16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customFormat="false" ht="15.5" hidden="false" customHeight="false" outlineLevel="0" collapsed="false">
      <c r="C344" s="15"/>
      <c r="D344" s="16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customFormat="false" ht="15.5" hidden="false" customHeight="false" outlineLevel="0" collapsed="false">
      <c r="C345" s="15"/>
      <c r="D345" s="16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customFormat="false" ht="15.5" hidden="false" customHeight="false" outlineLevel="0" collapsed="false">
      <c r="C346" s="15"/>
      <c r="D346" s="16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customFormat="false" ht="15.5" hidden="false" customHeight="false" outlineLevel="0" collapsed="false">
      <c r="C347" s="15"/>
      <c r="D347" s="16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customFormat="false" ht="15.5" hidden="false" customHeight="false" outlineLevel="0" collapsed="false">
      <c r="C348" s="15"/>
      <c r="D348" s="16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customFormat="false" ht="15.5" hidden="false" customHeight="false" outlineLevel="0" collapsed="false">
      <c r="C349" s="15"/>
      <c r="D349" s="16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customFormat="false" ht="15.5" hidden="false" customHeight="false" outlineLevel="0" collapsed="false">
      <c r="C350" s="15"/>
      <c r="D350" s="16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customFormat="false" ht="15.5" hidden="false" customHeight="false" outlineLevel="0" collapsed="false">
      <c r="C351" s="15"/>
      <c r="D351" s="16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customFormat="false" ht="15.5" hidden="false" customHeight="false" outlineLevel="0" collapsed="false">
      <c r="C352" s="15"/>
      <c r="D352" s="16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customFormat="false" ht="15.5" hidden="false" customHeight="false" outlineLevel="0" collapsed="false">
      <c r="C353" s="15"/>
      <c r="D353" s="16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customFormat="false" ht="15.5" hidden="false" customHeight="false" outlineLevel="0" collapsed="false">
      <c r="C354" s="15"/>
      <c r="D354" s="16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customFormat="false" ht="15.5" hidden="false" customHeight="false" outlineLevel="0" collapsed="false">
      <c r="C355" s="15"/>
      <c r="D355" s="16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customFormat="false" ht="15.5" hidden="false" customHeight="false" outlineLevel="0" collapsed="false">
      <c r="C356" s="15"/>
      <c r="D356" s="16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customFormat="false" ht="15.5" hidden="false" customHeight="false" outlineLevel="0" collapsed="false">
      <c r="C357" s="15"/>
      <c r="D357" s="16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customFormat="false" ht="15.5" hidden="false" customHeight="false" outlineLevel="0" collapsed="false">
      <c r="C358" s="15"/>
      <c r="D358" s="16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customFormat="false" ht="15.5" hidden="false" customHeight="false" outlineLevel="0" collapsed="false">
      <c r="C359" s="15"/>
      <c r="D359" s="16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customFormat="false" ht="15.5" hidden="false" customHeight="false" outlineLevel="0" collapsed="false">
      <c r="C360" s="15"/>
      <c r="D360" s="16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customFormat="false" ht="15.5" hidden="false" customHeight="false" outlineLevel="0" collapsed="false">
      <c r="C361" s="15"/>
      <c r="D361" s="16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customFormat="false" ht="15.5" hidden="false" customHeight="false" outlineLevel="0" collapsed="false">
      <c r="C362" s="15"/>
      <c r="D362" s="16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customFormat="false" ht="15.5" hidden="false" customHeight="false" outlineLevel="0" collapsed="false">
      <c r="C363" s="15"/>
      <c r="D363" s="16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customFormat="false" ht="15.5" hidden="false" customHeight="false" outlineLevel="0" collapsed="false">
      <c r="C364" s="15"/>
      <c r="D364" s="16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customFormat="false" ht="15.5" hidden="false" customHeight="false" outlineLevel="0" collapsed="false">
      <c r="C365" s="15"/>
      <c r="D365" s="16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customFormat="false" ht="15.5" hidden="false" customHeight="false" outlineLevel="0" collapsed="false">
      <c r="C366" s="15"/>
      <c r="D366" s="16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5.5" hidden="false" customHeight="false" outlineLevel="0" collapsed="false">
      <c r="C367" s="15"/>
      <c r="D367" s="16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customFormat="false" ht="15.5" hidden="false" customHeight="false" outlineLevel="0" collapsed="false">
      <c r="C368" s="15"/>
      <c r="D368" s="16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customFormat="false" ht="15.5" hidden="false" customHeight="false" outlineLevel="0" collapsed="false">
      <c r="C369" s="15"/>
      <c r="D369" s="16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customFormat="false" ht="15.5" hidden="false" customHeight="false" outlineLevel="0" collapsed="false">
      <c r="C370" s="15"/>
      <c r="D370" s="16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customFormat="false" ht="15.5" hidden="false" customHeight="false" outlineLevel="0" collapsed="false">
      <c r="C371" s="15"/>
      <c r="D371" s="16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customFormat="false" ht="15.5" hidden="false" customHeight="false" outlineLevel="0" collapsed="false">
      <c r="C372" s="15"/>
      <c r="D372" s="16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customFormat="false" ht="15.5" hidden="false" customHeight="false" outlineLevel="0" collapsed="false">
      <c r="C373" s="15"/>
      <c r="D373" s="16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  <row r="374" customFormat="false" ht="15.5" hidden="false" customHeight="false" outlineLevel="0" collapsed="false">
      <c r="C374" s="15"/>
      <c r="D374" s="16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</row>
    <row r="375" customFormat="false" ht="15.5" hidden="false" customHeight="false" outlineLevel="0" collapsed="false">
      <c r="C375" s="15"/>
      <c r="D375" s="16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</row>
    <row r="376" customFormat="false" ht="15.5" hidden="false" customHeight="false" outlineLevel="0" collapsed="false">
      <c r="C376" s="15"/>
      <c r="D376" s="16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</row>
    <row r="377" customFormat="false" ht="15.5" hidden="false" customHeight="false" outlineLevel="0" collapsed="false">
      <c r="C377" s="15"/>
      <c r="D377" s="16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</row>
    <row r="378" customFormat="false" ht="15.5" hidden="false" customHeight="false" outlineLevel="0" collapsed="false">
      <c r="C378" s="15"/>
      <c r="D378" s="16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</row>
    <row r="379" customFormat="false" ht="15.5" hidden="false" customHeight="false" outlineLevel="0" collapsed="false">
      <c r="C379" s="15"/>
      <c r="D379" s="16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</row>
    <row r="380" customFormat="false" ht="15.5" hidden="false" customHeight="false" outlineLevel="0" collapsed="false">
      <c r="C380" s="15"/>
      <c r="D380" s="16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</row>
    <row r="381" customFormat="false" ht="15.5" hidden="false" customHeight="false" outlineLevel="0" collapsed="false">
      <c r="C381" s="15"/>
      <c r="D381" s="16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</row>
    <row r="382" customFormat="false" ht="15.5" hidden="false" customHeight="false" outlineLevel="0" collapsed="false">
      <c r="C382" s="15"/>
      <c r="D382" s="16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</row>
    <row r="383" customFormat="false" ht="15.5" hidden="false" customHeight="false" outlineLevel="0" collapsed="false">
      <c r="C383" s="15"/>
      <c r="D383" s="16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</row>
    <row r="384" customFormat="false" ht="15.5" hidden="false" customHeight="false" outlineLevel="0" collapsed="false">
      <c r="C384" s="15"/>
      <c r="D384" s="16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</row>
    <row r="385" customFormat="false" ht="15.5" hidden="false" customHeight="false" outlineLevel="0" collapsed="false">
      <c r="C385" s="15"/>
      <c r="D385" s="16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</row>
    <row r="386" customFormat="false" ht="15.5" hidden="false" customHeight="false" outlineLevel="0" collapsed="false">
      <c r="C386" s="15"/>
      <c r="D386" s="16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</row>
    <row r="387" customFormat="false" ht="15.5" hidden="false" customHeight="false" outlineLevel="0" collapsed="false">
      <c r="C387" s="15"/>
      <c r="D387" s="16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</row>
    <row r="388" customFormat="false" ht="15.5" hidden="false" customHeight="false" outlineLevel="0" collapsed="false">
      <c r="C388" s="15"/>
      <c r="D388" s="16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</row>
    <row r="389" customFormat="false" ht="15.5" hidden="false" customHeight="false" outlineLevel="0" collapsed="false">
      <c r="C389" s="15"/>
      <c r="D389" s="16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</row>
    <row r="390" customFormat="false" ht="15.5" hidden="false" customHeight="false" outlineLevel="0" collapsed="false">
      <c r="C390" s="15"/>
      <c r="D390" s="16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15.5" hidden="false" customHeight="false" outlineLevel="0" collapsed="false">
      <c r="C391" s="15"/>
      <c r="D391" s="16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</row>
    <row r="392" customFormat="false" ht="15.5" hidden="false" customHeight="false" outlineLevel="0" collapsed="false">
      <c r="C392" s="15"/>
      <c r="D392" s="16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</row>
    <row r="393" customFormat="false" ht="15.5" hidden="false" customHeight="false" outlineLevel="0" collapsed="false">
      <c r="C393" s="15"/>
      <c r="D393" s="16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15.5" hidden="false" customHeight="false" outlineLevel="0" collapsed="false">
      <c r="C394" s="15"/>
      <c r="D394" s="16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</row>
    <row r="395" customFormat="false" ht="15.5" hidden="false" customHeight="false" outlineLevel="0" collapsed="false">
      <c r="C395" s="15"/>
      <c r="D395" s="16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</row>
    <row r="396" customFormat="false" ht="15.5" hidden="false" customHeight="false" outlineLevel="0" collapsed="false">
      <c r="C396" s="15"/>
      <c r="D396" s="16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</row>
    <row r="397" customFormat="false" ht="15.5" hidden="false" customHeight="false" outlineLevel="0" collapsed="false">
      <c r="C397" s="15"/>
      <c r="D397" s="16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</row>
    <row r="398" customFormat="false" ht="15.5" hidden="false" customHeight="false" outlineLevel="0" collapsed="false">
      <c r="C398" s="15"/>
      <c r="D398" s="16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</row>
    <row r="399" customFormat="false" ht="15.5" hidden="false" customHeight="false" outlineLevel="0" collapsed="false">
      <c r="C399" s="15"/>
      <c r="D399" s="16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</row>
    <row r="400" customFormat="false" ht="15.5" hidden="false" customHeight="false" outlineLevel="0" collapsed="false">
      <c r="C400" s="15"/>
      <c r="D400" s="16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</row>
    <row r="401" customFormat="false" ht="15.5" hidden="false" customHeight="false" outlineLevel="0" collapsed="false">
      <c r="C401" s="15"/>
      <c r="D401" s="16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15.5" hidden="false" customHeight="false" outlineLevel="0" collapsed="false">
      <c r="C402" s="15"/>
      <c r="D402" s="16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15.5" hidden="false" customHeight="false" outlineLevel="0" collapsed="false">
      <c r="C403" s="15"/>
      <c r="D403" s="16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15.5" hidden="false" customHeight="false" outlineLevel="0" collapsed="false">
      <c r="C404" s="15"/>
      <c r="D404" s="16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</row>
    <row r="405" customFormat="false" ht="15.5" hidden="false" customHeight="false" outlineLevel="0" collapsed="false">
      <c r="C405" s="15"/>
      <c r="D405" s="16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15.5" hidden="false" customHeight="false" outlineLevel="0" collapsed="false">
      <c r="C406" s="15"/>
      <c r="D406" s="16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15.5" hidden="false" customHeight="false" outlineLevel="0" collapsed="false">
      <c r="C407" s="15"/>
      <c r="D407" s="16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</row>
    <row r="408" customFormat="false" ht="15.5" hidden="false" customHeight="false" outlineLevel="0" collapsed="false">
      <c r="C408" s="15"/>
      <c r="D408" s="16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15.5" hidden="false" customHeight="false" outlineLevel="0" collapsed="false">
      <c r="C409" s="15"/>
      <c r="D409" s="16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</row>
    <row r="410" customFormat="false" ht="15.5" hidden="false" customHeight="false" outlineLevel="0" collapsed="false">
      <c r="C410" s="15"/>
      <c r="D410" s="16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</row>
    <row r="411" customFormat="false" ht="15.5" hidden="false" customHeight="false" outlineLevel="0" collapsed="false">
      <c r="C411" s="15"/>
      <c r="D411" s="16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</row>
    <row r="412" customFormat="false" ht="15.5" hidden="false" customHeight="false" outlineLevel="0" collapsed="false">
      <c r="C412" s="15"/>
      <c r="D412" s="16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</row>
    <row r="413" customFormat="false" ht="15.5" hidden="false" customHeight="false" outlineLevel="0" collapsed="false">
      <c r="C413" s="15"/>
      <c r="D413" s="16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</row>
    <row r="414" customFormat="false" ht="15.5" hidden="false" customHeight="false" outlineLevel="0" collapsed="false">
      <c r="C414" s="15"/>
      <c r="D414" s="16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</row>
    <row r="415" customFormat="false" ht="15.5" hidden="false" customHeight="false" outlineLevel="0" collapsed="false">
      <c r="C415" s="15"/>
      <c r="D415" s="16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</row>
    <row r="416" customFormat="false" ht="15.5" hidden="false" customHeight="false" outlineLevel="0" collapsed="false">
      <c r="C416" s="15"/>
      <c r="D416" s="16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</row>
    <row r="417" customFormat="false" ht="15.5" hidden="false" customHeight="false" outlineLevel="0" collapsed="false">
      <c r="C417" s="15"/>
      <c r="D417" s="16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</row>
    <row r="418" customFormat="false" ht="15.5" hidden="false" customHeight="false" outlineLevel="0" collapsed="false">
      <c r="C418" s="15"/>
      <c r="D418" s="16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</row>
    <row r="419" customFormat="false" ht="15.5" hidden="false" customHeight="false" outlineLevel="0" collapsed="false">
      <c r="C419" s="15"/>
      <c r="D419" s="16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</row>
    <row r="420" customFormat="false" ht="15.5" hidden="false" customHeight="false" outlineLevel="0" collapsed="false">
      <c r="C420" s="15"/>
      <c r="D420" s="16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15.5" hidden="false" customHeight="false" outlineLevel="0" collapsed="false">
      <c r="C421" s="15"/>
      <c r="D421" s="16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</row>
    <row r="422" customFormat="false" ht="15.5" hidden="false" customHeight="false" outlineLevel="0" collapsed="false">
      <c r="C422" s="15"/>
      <c r="D422" s="16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</row>
    <row r="423" customFormat="false" ht="15.5" hidden="false" customHeight="false" outlineLevel="0" collapsed="false">
      <c r="C423" s="15"/>
      <c r="D423" s="16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15.5" hidden="false" customHeight="false" outlineLevel="0" collapsed="false">
      <c r="C424" s="15"/>
      <c r="D424" s="16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15.5" hidden="false" customHeight="false" outlineLevel="0" collapsed="false">
      <c r="C425" s="15"/>
      <c r="D425" s="16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</row>
    <row r="426" customFormat="false" ht="15.5" hidden="false" customHeight="false" outlineLevel="0" collapsed="false">
      <c r="C426" s="15"/>
      <c r="D426" s="16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15.5" hidden="false" customHeight="false" outlineLevel="0" collapsed="false">
      <c r="C427" s="15"/>
      <c r="D427" s="16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</row>
    <row r="428" customFormat="false" ht="15.5" hidden="false" customHeight="false" outlineLevel="0" collapsed="false">
      <c r="C428" s="15"/>
      <c r="D428" s="16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</row>
    <row r="429" customFormat="false" ht="15.5" hidden="false" customHeight="false" outlineLevel="0" collapsed="false">
      <c r="C429" s="15"/>
      <c r="D429" s="16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15.5" hidden="false" customHeight="false" outlineLevel="0" collapsed="false">
      <c r="C430" s="15"/>
      <c r="D430" s="16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</row>
    <row r="431" customFormat="false" ht="15.5" hidden="false" customHeight="false" outlineLevel="0" collapsed="false">
      <c r="C431" s="15"/>
      <c r="D431" s="16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</row>
    <row r="432" customFormat="false" ht="15.5" hidden="false" customHeight="false" outlineLevel="0" collapsed="false">
      <c r="C432" s="15"/>
      <c r="D432" s="16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</row>
    <row r="433" customFormat="false" ht="15.5" hidden="false" customHeight="false" outlineLevel="0" collapsed="false">
      <c r="C433" s="15"/>
      <c r="D433" s="16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</row>
    <row r="434" customFormat="false" ht="15.5" hidden="false" customHeight="false" outlineLevel="0" collapsed="false">
      <c r="C434" s="15"/>
      <c r="D434" s="16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</row>
    <row r="435" customFormat="false" ht="15.5" hidden="false" customHeight="false" outlineLevel="0" collapsed="false">
      <c r="C435" s="15"/>
      <c r="D435" s="16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</row>
    <row r="436" customFormat="false" ht="15.5" hidden="false" customHeight="false" outlineLevel="0" collapsed="false">
      <c r="C436" s="15"/>
      <c r="D436" s="16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</row>
    <row r="437" customFormat="false" ht="15.5" hidden="false" customHeight="false" outlineLevel="0" collapsed="false">
      <c r="C437" s="15"/>
      <c r="D437" s="16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</row>
    <row r="438" customFormat="false" ht="15.5" hidden="false" customHeight="false" outlineLevel="0" collapsed="false">
      <c r="C438" s="15"/>
      <c r="D438" s="16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</row>
    <row r="439" customFormat="false" ht="15.5" hidden="false" customHeight="false" outlineLevel="0" collapsed="false">
      <c r="C439" s="15"/>
      <c r="D439" s="16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</row>
    <row r="440" customFormat="false" ht="15.5" hidden="false" customHeight="false" outlineLevel="0" collapsed="false">
      <c r="C440" s="15"/>
      <c r="D440" s="16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</row>
    <row r="441" customFormat="false" ht="15.5" hidden="false" customHeight="false" outlineLevel="0" collapsed="false">
      <c r="C441" s="15"/>
      <c r="D441" s="16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</row>
    <row r="442" customFormat="false" ht="15.5" hidden="false" customHeight="false" outlineLevel="0" collapsed="false">
      <c r="C442" s="15"/>
      <c r="D442" s="16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</row>
    <row r="443" customFormat="false" ht="15.5" hidden="false" customHeight="false" outlineLevel="0" collapsed="false">
      <c r="C443" s="15"/>
      <c r="D443" s="16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</row>
    <row r="444" customFormat="false" ht="15.5" hidden="false" customHeight="false" outlineLevel="0" collapsed="false">
      <c r="C444" s="15"/>
      <c r="D444" s="16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</row>
    <row r="445" customFormat="false" ht="15.5" hidden="false" customHeight="false" outlineLevel="0" collapsed="false">
      <c r="C445" s="15"/>
      <c r="D445" s="16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</row>
    <row r="446" customFormat="false" ht="15.5" hidden="false" customHeight="false" outlineLevel="0" collapsed="false">
      <c r="C446" s="15"/>
      <c r="D446" s="16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</row>
    <row r="447" customFormat="false" ht="15.5" hidden="false" customHeight="false" outlineLevel="0" collapsed="false">
      <c r="C447" s="15"/>
      <c r="D447" s="16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</row>
    <row r="448" customFormat="false" ht="15.5" hidden="false" customHeight="false" outlineLevel="0" collapsed="false">
      <c r="C448" s="15"/>
      <c r="D448" s="16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</row>
    <row r="449" customFormat="false" ht="15.5" hidden="false" customHeight="false" outlineLevel="0" collapsed="false">
      <c r="C449" s="15"/>
      <c r="D449" s="16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</row>
    <row r="450" customFormat="false" ht="15.5" hidden="false" customHeight="false" outlineLevel="0" collapsed="false">
      <c r="C450" s="15"/>
      <c r="D450" s="16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</row>
    <row r="451" customFormat="false" ht="15.5" hidden="false" customHeight="false" outlineLevel="0" collapsed="false">
      <c r="C451" s="15"/>
      <c r="D451" s="16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</row>
    <row r="452" customFormat="false" ht="15.5" hidden="false" customHeight="false" outlineLevel="0" collapsed="false">
      <c r="C452" s="15"/>
      <c r="D452" s="16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</row>
    <row r="453" customFormat="false" ht="15.5" hidden="false" customHeight="false" outlineLevel="0" collapsed="false">
      <c r="C453" s="15"/>
      <c r="D453" s="16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</row>
    <row r="454" customFormat="false" ht="15.5" hidden="false" customHeight="false" outlineLevel="0" collapsed="false">
      <c r="C454" s="15"/>
      <c r="D454" s="16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</row>
    <row r="455" customFormat="false" ht="15.5" hidden="false" customHeight="false" outlineLevel="0" collapsed="false">
      <c r="C455" s="15"/>
      <c r="D455" s="16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</row>
    <row r="456" customFormat="false" ht="15.5" hidden="false" customHeight="false" outlineLevel="0" collapsed="false">
      <c r="C456" s="15"/>
      <c r="D456" s="16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</row>
    <row r="457" customFormat="false" ht="15.5" hidden="false" customHeight="false" outlineLevel="0" collapsed="false">
      <c r="C457" s="15"/>
      <c r="D457" s="16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</row>
    <row r="458" customFormat="false" ht="15.5" hidden="false" customHeight="false" outlineLevel="0" collapsed="false">
      <c r="C458" s="15"/>
      <c r="D458" s="16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</row>
    <row r="459" customFormat="false" ht="15.5" hidden="false" customHeight="false" outlineLevel="0" collapsed="false">
      <c r="C459" s="15"/>
      <c r="D459" s="16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</row>
    <row r="460" customFormat="false" ht="15.5" hidden="false" customHeight="false" outlineLevel="0" collapsed="false">
      <c r="C460" s="15"/>
      <c r="D460" s="16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</row>
    <row r="461" customFormat="false" ht="15.5" hidden="false" customHeight="false" outlineLevel="0" collapsed="false">
      <c r="C461" s="15"/>
      <c r="D461" s="16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</row>
    <row r="462" customFormat="false" ht="15.5" hidden="false" customHeight="false" outlineLevel="0" collapsed="false">
      <c r="C462" s="15"/>
      <c r="D462" s="16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</row>
    <row r="463" customFormat="false" ht="15.5" hidden="false" customHeight="false" outlineLevel="0" collapsed="false">
      <c r="C463" s="15"/>
      <c r="D463" s="16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</row>
    <row r="464" customFormat="false" ht="15.5" hidden="false" customHeight="false" outlineLevel="0" collapsed="false">
      <c r="C464" s="15"/>
      <c r="D464" s="16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</row>
    <row r="465" customFormat="false" ht="15.5" hidden="false" customHeight="false" outlineLevel="0" collapsed="false">
      <c r="C465" s="15"/>
      <c r="D465" s="16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</row>
    <row r="466" customFormat="false" ht="15.5" hidden="false" customHeight="false" outlineLevel="0" collapsed="false">
      <c r="C466" s="15"/>
      <c r="D466" s="16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</row>
    <row r="467" customFormat="false" ht="15.5" hidden="false" customHeight="false" outlineLevel="0" collapsed="false">
      <c r="C467" s="15"/>
      <c r="D467" s="16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</row>
    <row r="468" customFormat="false" ht="15.5" hidden="false" customHeight="false" outlineLevel="0" collapsed="false">
      <c r="C468" s="15"/>
      <c r="D468" s="16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</row>
    <row r="469" customFormat="false" ht="15.5" hidden="false" customHeight="false" outlineLevel="0" collapsed="false">
      <c r="C469" s="15"/>
      <c r="D469" s="16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</row>
    <row r="470" customFormat="false" ht="15.5" hidden="false" customHeight="false" outlineLevel="0" collapsed="false">
      <c r="C470" s="15"/>
      <c r="D470" s="16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</row>
    <row r="471" customFormat="false" ht="15.5" hidden="false" customHeight="false" outlineLevel="0" collapsed="false">
      <c r="C471" s="15"/>
      <c r="D471" s="16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</row>
    <row r="472" customFormat="false" ht="15.5" hidden="false" customHeight="false" outlineLevel="0" collapsed="false">
      <c r="C472" s="15"/>
      <c r="D472" s="16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</row>
    <row r="473" customFormat="false" ht="15.5" hidden="false" customHeight="false" outlineLevel="0" collapsed="false">
      <c r="C473" s="15"/>
      <c r="D473" s="16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</row>
    <row r="474" customFormat="false" ht="15.5" hidden="false" customHeight="false" outlineLevel="0" collapsed="false">
      <c r="C474" s="15"/>
      <c r="D474" s="16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</row>
    <row r="475" customFormat="false" ht="15.5" hidden="false" customHeight="false" outlineLevel="0" collapsed="false">
      <c r="C475" s="15"/>
      <c r="D475" s="16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</row>
    <row r="476" customFormat="false" ht="15.5" hidden="false" customHeight="false" outlineLevel="0" collapsed="false">
      <c r="C476" s="15"/>
      <c r="D476" s="16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</row>
    <row r="477" customFormat="false" ht="15.5" hidden="false" customHeight="false" outlineLevel="0" collapsed="false">
      <c r="C477" s="15"/>
      <c r="D477" s="16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</row>
    <row r="478" customFormat="false" ht="15.5" hidden="false" customHeight="false" outlineLevel="0" collapsed="false">
      <c r="C478" s="15"/>
      <c r="D478" s="16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</row>
    <row r="479" customFormat="false" ht="15.5" hidden="false" customHeight="false" outlineLevel="0" collapsed="false">
      <c r="C479" s="15"/>
      <c r="D479" s="16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</row>
    <row r="480" customFormat="false" ht="15.5" hidden="false" customHeight="false" outlineLevel="0" collapsed="false">
      <c r="C480" s="15"/>
      <c r="D480" s="16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</row>
    <row r="481" customFormat="false" ht="15.5" hidden="false" customHeight="false" outlineLevel="0" collapsed="false">
      <c r="C481" s="15"/>
      <c r="D481" s="16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</row>
    <row r="482" customFormat="false" ht="15.5" hidden="false" customHeight="false" outlineLevel="0" collapsed="false">
      <c r="C482" s="15"/>
      <c r="D482" s="16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</row>
    <row r="483" customFormat="false" ht="15.5" hidden="false" customHeight="false" outlineLevel="0" collapsed="false">
      <c r="C483" s="15"/>
      <c r="D483" s="16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</row>
    <row r="484" customFormat="false" ht="15.5" hidden="false" customHeight="false" outlineLevel="0" collapsed="false">
      <c r="C484" s="15"/>
      <c r="D484" s="16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</row>
    <row r="485" customFormat="false" ht="15.5" hidden="false" customHeight="false" outlineLevel="0" collapsed="false">
      <c r="C485" s="15"/>
      <c r="D485" s="16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</row>
    <row r="486" customFormat="false" ht="15.5" hidden="false" customHeight="false" outlineLevel="0" collapsed="false">
      <c r="C486" s="15"/>
      <c r="D486" s="16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</row>
    <row r="487" customFormat="false" ht="15.5" hidden="false" customHeight="false" outlineLevel="0" collapsed="false">
      <c r="C487" s="15"/>
      <c r="D487" s="16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</row>
    <row r="488" customFormat="false" ht="15.5" hidden="false" customHeight="false" outlineLevel="0" collapsed="false">
      <c r="C488" s="15"/>
      <c r="D488" s="16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</row>
    <row r="489" customFormat="false" ht="15.5" hidden="false" customHeight="false" outlineLevel="0" collapsed="false">
      <c r="C489" s="15"/>
      <c r="D489" s="16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</row>
    <row r="490" customFormat="false" ht="15.5" hidden="false" customHeight="false" outlineLevel="0" collapsed="false">
      <c r="C490" s="15"/>
      <c r="D490" s="16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</row>
    <row r="491" customFormat="false" ht="15.5" hidden="false" customHeight="false" outlineLevel="0" collapsed="false">
      <c r="C491" s="15"/>
      <c r="D491" s="16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</row>
    <row r="492" customFormat="false" ht="15.5" hidden="false" customHeight="false" outlineLevel="0" collapsed="false">
      <c r="C492" s="15"/>
      <c r="D492" s="16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</row>
    <row r="493" customFormat="false" ht="15.5" hidden="false" customHeight="false" outlineLevel="0" collapsed="false">
      <c r="C493" s="15"/>
      <c r="D493" s="16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</row>
    <row r="494" customFormat="false" ht="15.5" hidden="false" customHeight="false" outlineLevel="0" collapsed="false">
      <c r="C494" s="15"/>
      <c r="D494" s="16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</row>
    <row r="495" customFormat="false" ht="15.5" hidden="false" customHeight="false" outlineLevel="0" collapsed="false">
      <c r="C495" s="15"/>
      <c r="D495" s="16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</row>
    <row r="496" customFormat="false" ht="15.5" hidden="false" customHeight="false" outlineLevel="0" collapsed="false">
      <c r="C496" s="15"/>
      <c r="D496" s="16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</row>
    <row r="497" customFormat="false" ht="15.5" hidden="false" customHeight="false" outlineLevel="0" collapsed="false">
      <c r="C497" s="15"/>
      <c r="D497" s="16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</row>
    <row r="498" customFormat="false" ht="15.5" hidden="false" customHeight="false" outlineLevel="0" collapsed="false">
      <c r="C498" s="15"/>
      <c r="D498" s="16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</row>
    <row r="499" customFormat="false" ht="15.5" hidden="false" customHeight="false" outlineLevel="0" collapsed="false">
      <c r="C499" s="15"/>
      <c r="D499" s="16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</row>
    <row r="500" customFormat="false" ht="15.5" hidden="false" customHeight="false" outlineLevel="0" collapsed="false">
      <c r="C500" s="15"/>
      <c r="D500" s="16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</row>
    <row r="501" customFormat="false" ht="15.5" hidden="false" customHeight="false" outlineLevel="0" collapsed="false">
      <c r="C501" s="15"/>
      <c r="D501" s="16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</row>
    <row r="502" customFormat="false" ht="15.5" hidden="false" customHeight="false" outlineLevel="0" collapsed="false">
      <c r="C502" s="15"/>
      <c r="D502" s="16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</row>
    <row r="503" customFormat="false" ht="15.5" hidden="false" customHeight="false" outlineLevel="0" collapsed="false">
      <c r="C503" s="15"/>
      <c r="D503" s="16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</row>
    <row r="504" customFormat="false" ht="15.5" hidden="false" customHeight="false" outlineLevel="0" collapsed="false">
      <c r="C504" s="15"/>
      <c r="D504" s="16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</row>
    <row r="505" customFormat="false" ht="15.5" hidden="false" customHeight="false" outlineLevel="0" collapsed="false">
      <c r="C505" s="15"/>
      <c r="D505" s="16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</row>
    <row r="506" customFormat="false" ht="15.5" hidden="false" customHeight="false" outlineLevel="0" collapsed="false">
      <c r="C506" s="15"/>
      <c r="D506" s="16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</row>
    <row r="507" customFormat="false" ht="15.5" hidden="false" customHeight="false" outlineLevel="0" collapsed="false">
      <c r="C507" s="15"/>
      <c r="D507" s="16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</row>
    <row r="508" customFormat="false" ht="15.5" hidden="false" customHeight="false" outlineLevel="0" collapsed="false">
      <c r="C508" s="15"/>
      <c r="D508" s="16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</row>
    <row r="509" customFormat="false" ht="15.5" hidden="false" customHeight="false" outlineLevel="0" collapsed="false">
      <c r="C509" s="15"/>
      <c r="D509" s="16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</row>
    <row r="510" customFormat="false" ht="15.5" hidden="false" customHeight="false" outlineLevel="0" collapsed="false">
      <c r="C510" s="15"/>
      <c r="D510" s="16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</row>
    <row r="511" customFormat="false" ht="15.5" hidden="false" customHeight="false" outlineLevel="0" collapsed="false">
      <c r="C511" s="15"/>
      <c r="D511" s="16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</row>
    <row r="512" customFormat="false" ht="15.5" hidden="false" customHeight="false" outlineLevel="0" collapsed="false">
      <c r="C512" s="15"/>
      <c r="D512" s="16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</row>
    <row r="513" customFormat="false" ht="15.5" hidden="false" customHeight="false" outlineLevel="0" collapsed="false">
      <c r="C513" s="15"/>
      <c r="D513" s="16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</row>
    <row r="514" customFormat="false" ht="15.5" hidden="false" customHeight="false" outlineLevel="0" collapsed="false">
      <c r="C514" s="15"/>
      <c r="D514" s="16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</row>
    <row r="515" customFormat="false" ht="15.5" hidden="false" customHeight="false" outlineLevel="0" collapsed="false">
      <c r="C515" s="15"/>
      <c r="D515" s="16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</row>
    <row r="516" customFormat="false" ht="15.5" hidden="false" customHeight="false" outlineLevel="0" collapsed="false">
      <c r="C516" s="15"/>
      <c r="D516" s="16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</row>
    <row r="517" customFormat="false" ht="15.5" hidden="false" customHeight="false" outlineLevel="0" collapsed="false">
      <c r="C517" s="15"/>
      <c r="D517" s="16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</row>
    <row r="518" customFormat="false" ht="15.5" hidden="false" customHeight="false" outlineLevel="0" collapsed="false">
      <c r="C518" s="15"/>
      <c r="D518" s="16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</row>
    <row r="519" customFormat="false" ht="15.5" hidden="false" customHeight="false" outlineLevel="0" collapsed="false">
      <c r="C519" s="15"/>
      <c r="D519" s="16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</row>
    <row r="520" customFormat="false" ht="15.5" hidden="false" customHeight="false" outlineLevel="0" collapsed="false">
      <c r="C520" s="15"/>
      <c r="D520" s="16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</row>
    <row r="521" customFormat="false" ht="15.5" hidden="false" customHeight="false" outlineLevel="0" collapsed="false">
      <c r="C521" s="15"/>
      <c r="D521" s="16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</row>
    <row r="522" customFormat="false" ht="15.5" hidden="false" customHeight="false" outlineLevel="0" collapsed="false">
      <c r="C522" s="15"/>
      <c r="D522" s="16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</row>
    <row r="523" customFormat="false" ht="15.5" hidden="false" customHeight="false" outlineLevel="0" collapsed="false">
      <c r="C523" s="15"/>
      <c r="D523" s="16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</row>
    <row r="524" customFormat="false" ht="15.5" hidden="false" customHeight="false" outlineLevel="0" collapsed="false">
      <c r="C524" s="15"/>
      <c r="D524" s="16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</row>
    <row r="525" customFormat="false" ht="15.5" hidden="false" customHeight="false" outlineLevel="0" collapsed="false">
      <c r="C525" s="15"/>
      <c r="D525" s="16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</row>
    <row r="526" customFormat="false" ht="15.5" hidden="false" customHeight="false" outlineLevel="0" collapsed="false">
      <c r="C526" s="15"/>
      <c r="D526" s="16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</row>
    <row r="527" customFormat="false" ht="15.5" hidden="false" customHeight="false" outlineLevel="0" collapsed="false">
      <c r="C527" s="15"/>
      <c r="D527" s="16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</row>
    <row r="528" customFormat="false" ht="15.5" hidden="false" customHeight="false" outlineLevel="0" collapsed="false">
      <c r="C528" s="15"/>
      <c r="D528" s="16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</row>
    <row r="529" customFormat="false" ht="15.5" hidden="false" customHeight="false" outlineLevel="0" collapsed="false">
      <c r="C529" s="15"/>
      <c r="D529" s="16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</row>
    <row r="530" customFormat="false" ht="15.5" hidden="false" customHeight="false" outlineLevel="0" collapsed="false">
      <c r="C530" s="15"/>
      <c r="D530" s="16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</row>
    <row r="531" customFormat="false" ht="15.5" hidden="false" customHeight="false" outlineLevel="0" collapsed="false">
      <c r="C531" s="15"/>
      <c r="D531" s="16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</row>
    <row r="532" customFormat="false" ht="15.5" hidden="false" customHeight="false" outlineLevel="0" collapsed="false">
      <c r="C532" s="15"/>
      <c r="D532" s="16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</row>
    <row r="533" customFormat="false" ht="15.5" hidden="false" customHeight="false" outlineLevel="0" collapsed="false">
      <c r="C533" s="15"/>
      <c r="D533" s="16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</row>
    <row r="534" customFormat="false" ht="15.5" hidden="false" customHeight="false" outlineLevel="0" collapsed="false">
      <c r="C534" s="15"/>
      <c r="D534" s="16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</row>
    <row r="535" customFormat="false" ht="15.5" hidden="false" customHeight="false" outlineLevel="0" collapsed="false">
      <c r="C535" s="15"/>
      <c r="D535" s="16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</row>
    <row r="536" customFormat="false" ht="15.5" hidden="false" customHeight="false" outlineLevel="0" collapsed="false">
      <c r="C536" s="15"/>
      <c r="D536" s="16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</row>
    <row r="537" customFormat="false" ht="15.5" hidden="false" customHeight="false" outlineLevel="0" collapsed="false">
      <c r="C537" s="15"/>
      <c r="D537" s="16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</row>
    <row r="538" customFormat="false" ht="15.5" hidden="false" customHeight="false" outlineLevel="0" collapsed="false">
      <c r="C538" s="15"/>
      <c r="D538" s="16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</row>
    <row r="539" customFormat="false" ht="15.5" hidden="false" customHeight="false" outlineLevel="0" collapsed="false">
      <c r="C539" s="15"/>
      <c r="D539" s="16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</row>
    <row r="540" customFormat="false" ht="15.5" hidden="false" customHeight="false" outlineLevel="0" collapsed="false">
      <c r="C540" s="15"/>
      <c r="D540" s="16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</row>
    <row r="541" customFormat="false" ht="15.5" hidden="false" customHeight="false" outlineLevel="0" collapsed="false">
      <c r="C541" s="15"/>
      <c r="D541" s="16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</row>
    <row r="542" customFormat="false" ht="15.5" hidden="false" customHeight="false" outlineLevel="0" collapsed="false">
      <c r="C542" s="15"/>
      <c r="D542" s="16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</row>
    <row r="543" customFormat="false" ht="15.5" hidden="false" customHeight="false" outlineLevel="0" collapsed="false">
      <c r="C543" s="15"/>
      <c r="D543" s="16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</row>
    <row r="544" customFormat="false" ht="15.5" hidden="false" customHeight="false" outlineLevel="0" collapsed="false">
      <c r="C544" s="15"/>
      <c r="D544" s="16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</row>
    <row r="545" customFormat="false" ht="15.5" hidden="false" customHeight="false" outlineLevel="0" collapsed="false">
      <c r="C545" s="15"/>
      <c r="D545" s="16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</row>
    <row r="546" customFormat="false" ht="15.5" hidden="false" customHeight="false" outlineLevel="0" collapsed="false">
      <c r="C546" s="15"/>
      <c r="D546" s="16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</row>
    <row r="547" customFormat="false" ht="15.5" hidden="false" customHeight="false" outlineLevel="0" collapsed="false">
      <c r="C547" s="15"/>
      <c r="D547" s="16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</row>
    <row r="548" customFormat="false" ht="15.5" hidden="false" customHeight="false" outlineLevel="0" collapsed="false">
      <c r="C548" s="15"/>
      <c r="D548" s="16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</row>
    <row r="549" customFormat="false" ht="15.5" hidden="false" customHeight="false" outlineLevel="0" collapsed="false">
      <c r="C549" s="15"/>
      <c r="D549" s="16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</row>
    <row r="550" customFormat="false" ht="15.5" hidden="false" customHeight="false" outlineLevel="0" collapsed="false">
      <c r="C550" s="15"/>
      <c r="D550" s="16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</row>
    <row r="551" customFormat="false" ht="15.5" hidden="false" customHeight="false" outlineLevel="0" collapsed="false">
      <c r="C551" s="15"/>
      <c r="D551" s="16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</row>
    <row r="552" customFormat="false" ht="15.5" hidden="false" customHeight="false" outlineLevel="0" collapsed="false">
      <c r="C552" s="15"/>
      <c r="D552" s="16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</row>
    <row r="553" customFormat="false" ht="15.5" hidden="false" customHeight="false" outlineLevel="0" collapsed="false">
      <c r="C553" s="15"/>
      <c r="D553" s="16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</row>
    <row r="554" customFormat="false" ht="15.5" hidden="false" customHeight="false" outlineLevel="0" collapsed="false">
      <c r="C554" s="15"/>
      <c r="D554" s="16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</row>
    <row r="555" customFormat="false" ht="15.5" hidden="false" customHeight="false" outlineLevel="0" collapsed="false">
      <c r="C555" s="15"/>
      <c r="D555" s="16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</row>
    <row r="556" customFormat="false" ht="15.5" hidden="false" customHeight="false" outlineLevel="0" collapsed="false">
      <c r="C556" s="15"/>
      <c r="D556" s="16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</row>
    <row r="557" customFormat="false" ht="15.5" hidden="false" customHeight="false" outlineLevel="0" collapsed="false">
      <c r="C557" s="15"/>
      <c r="D557" s="16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</row>
    <row r="558" customFormat="false" ht="15.5" hidden="false" customHeight="false" outlineLevel="0" collapsed="false">
      <c r="C558" s="15"/>
      <c r="D558" s="16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</row>
    <row r="559" customFormat="false" ht="15.5" hidden="false" customHeight="false" outlineLevel="0" collapsed="false">
      <c r="C559" s="15"/>
      <c r="D559" s="16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</row>
    <row r="560" customFormat="false" ht="15.5" hidden="false" customHeight="false" outlineLevel="0" collapsed="false">
      <c r="C560" s="15"/>
      <c r="D560" s="16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</row>
    <row r="561" customFormat="false" ht="15.5" hidden="false" customHeight="false" outlineLevel="0" collapsed="false">
      <c r="C561" s="15"/>
      <c r="D561" s="16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</row>
    <row r="562" customFormat="false" ht="15.5" hidden="false" customHeight="false" outlineLevel="0" collapsed="false">
      <c r="C562" s="15"/>
      <c r="D562" s="16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</row>
    <row r="563" customFormat="false" ht="15.5" hidden="false" customHeight="false" outlineLevel="0" collapsed="false">
      <c r="C563" s="15"/>
      <c r="D563" s="16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</row>
    <row r="564" customFormat="false" ht="15.5" hidden="false" customHeight="false" outlineLevel="0" collapsed="false">
      <c r="C564" s="15"/>
      <c r="D564" s="16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</row>
    <row r="565" customFormat="false" ht="15.5" hidden="false" customHeight="false" outlineLevel="0" collapsed="false">
      <c r="C565" s="15"/>
      <c r="D565" s="16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</row>
    <row r="566" customFormat="false" ht="15.5" hidden="false" customHeight="false" outlineLevel="0" collapsed="false">
      <c r="C566" s="15"/>
      <c r="D566" s="16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</row>
    <row r="567" customFormat="false" ht="15.5" hidden="false" customHeight="false" outlineLevel="0" collapsed="false">
      <c r="C567" s="15"/>
      <c r="D567" s="16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</row>
    <row r="568" customFormat="false" ht="15.5" hidden="false" customHeight="false" outlineLevel="0" collapsed="false">
      <c r="C568" s="15"/>
      <c r="D568" s="16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</row>
    <row r="569" customFormat="false" ht="15.5" hidden="false" customHeight="false" outlineLevel="0" collapsed="false">
      <c r="C569" s="15"/>
      <c r="D569" s="16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</row>
    <row r="570" customFormat="false" ht="15.5" hidden="false" customHeight="false" outlineLevel="0" collapsed="false">
      <c r="C570" s="15"/>
      <c r="D570" s="16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</row>
    <row r="571" customFormat="false" ht="15.5" hidden="false" customHeight="false" outlineLevel="0" collapsed="false">
      <c r="C571" s="15"/>
      <c r="D571" s="16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</row>
    <row r="572" customFormat="false" ht="15.5" hidden="false" customHeight="false" outlineLevel="0" collapsed="false">
      <c r="C572" s="15"/>
      <c r="D572" s="16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</row>
    <row r="573" customFormat="false" ht="15.5" hidden="false" customHeight="false" outlineLevel="0" collapsed="false">
      <c r="C573" s="15"/>
      <c r="D573" s="16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</row>
    <row r="574" customFormat="false" ht="15.5" hidden="false" customHeight="false" outlineLevel="0" collapsed="false">
      <c r="C574" s="15"/>
      <c r="D574" s="16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</row>
    <row r="575" customFormat="false" ht="15.5" hidden="false" customHeight="false" outlineLevel="0" collapsed="false">
      <c r="C575" s="15"/>
      <c r="D575" s="16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</row>
    <row r="576" customFormat="false" ht="15.5" hidden="false" customHeight="false" outlineLevel="0" collapsed="false">
      <c r="C576" s="15"/>
      <c r="D576" s="16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</row>
    <row r="577" customFormat="false" ht="15.5" hidden="false" customHeight="false" outlineLevel="0" collapsed="false">
      <c r="C577" s="15"/>
      <c r="D577" s="16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</row>
    <row r="578" customFormat="false" ht="15.5" hidden="false" customHeight="false" outlineLevel="0" collapsed="false">
      <c r="C578" s="15"/>
      <c r="D578" s="16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</row>
    <row r="579" customFormat="false" ht="15.5" hidden="false" customHeight="false" outlineLevel="0" collapsed="false">
      <c r="C579" s="15"/>
      <c r="D579" s="16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</row>
    <row r="580" customFormat="false" ht="15.5" hidden="false" customHeight="false" outlineLevel="0" collapsed="false">
      <c r="C580" s="15"/>
      <c r="D580" s="16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</row>
    <row r="581" customFormat="false" ht="15.5" hidden="false" customHeight="false" outlineLevel="0" collapsed="false">
      <c r="C581" s="15"/>
      <c r="D581" s="16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</row>
    <row r="582" customFormat="false" ht="15.5" hidden="false" customHeight="false" outlineLevel="0" collapsed="false">
      <c r="C582" s="15"/>
      <c r="D582" s="16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</row>
    <row r="583" customFormat="false" ht="15.5" hidden="false" customHeight="false" outlineLevel="0" collapsed="false">
      <c r="C583" s="15"/>
      <c r="D583" s="16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</row>
    <row r="584" customFormat="false" ht="15.5" hidden="false" customHeight="false" outlineLevel="0" collapsed="false">
      <c r="C584" s="15"/>
      <c r="D584" s="16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</row>
    <row r="585" customFormat="false" ht="15.5" hidden="false" customHeight="false" outlineLevel="0" collapsed="false">
      <c r="C585" s="15"/>
      <c r="D585" s="16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</row>
    <row r="586" customFormat="false" ht="15.5" hidden="false" customHeight="false" outlineLevel="0" collapsed="false">
      <c r="C586" s="15"/>
      <c r="D586" s="16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</row>
    <row r="587" customFormat="false" ht="15.5" hidden="false" customHeight="false" outlineLevel="0" collapsed="false">
      <c r="C587" s="15"/>
      <c r="D587" s="16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</row>
    <row r="588" customFormat="false" ht="15.5" hidden="false" customHeight="false" outlineLevel="0" collapsed="false">
      <c r="C588" s="15"/>
      <c r="D588" s="16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</row>
    <row r="589" customFormat="false" ht="15.5" hidden="false" customHeight="false" outlineLevel="0" collapsed="false">
      <c r="C589" s="15"/>
      <c r="D589" s="16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</row>
    <row r="590" customFormat="false" ht="15.5" hidden="false" customHeight="false" outlineLevel="0" collapsed="false">
      <c r="C590" s="15"/>
      <c r="D590" s="16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</row>
    <row r="591" customFormat="false" ht="15.5" hidden="false" customHeight="false" outlineLevel="0" collapsed="false">
      <c r="C591" s="15"/>
      <c r="D591" s="16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</row>
    <row r="592" customFormat="false" ht="15.5" hidden="false" customHeight="false" outlineLevel="0" collapsed="false">
      <c r="C592" s="15"/>
      <c r="D592" s="16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</row>
    <row r="593" customFormat="false" ht="15.5" hidden="false" customHeight="false" outlineLevel="0" collapsed="false">
      <c r="C593" s="15"/>
      <c r="D593" s="16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</row>
    <row r="594" customFormat="false" ht="15.5" hidden="false" customHeight="false" outlineLevel="0" collapsed="false">
      <c r="C594" s="15"/>
      <c r="D594" s="16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</row>
    <row r="595" customFormat="false" ht="15.5" hidden="false" customHeight="false" outlineLevel="0" collapsed="false">
      <c r="C595" s="15"/>
      <c r="D595" s="16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</row>
    <row r="596" customFormat="false" ht="15.5" hidden="false" customHeight="false" outlineLevel="0" collapsed="false">
      <c r="C596" s="15"/>
      <c r="D596" s="16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</row>
    <row r="597" customFormat="false" ht="15.5" hidden="false" customHeight="false" outlineLevel="0" collapsed="false">
      <c r="C597" s="15"/>
      <c r="D597" s="16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</row>
    <row r="598" customFormat="false" ht="15.5" hidden="false" customHeight="false" outlineLevel="0" collapsed="false">
      <c r="C598" s="15"/>
      <c r="D598" s="16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</row>
    <row r="599" customFormat="false" ht="15.5" hidden="false" customHeight="false" outlineLevel="0" collapsed="false">
      <c r="C599" s="15"/>
      <c r="D599" s="16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</row>
    <row r="600" customFormat="false" ht="15.5" hidden="false" customHeight="false" outlineLevel="0" collapsed="false">
      <c r="C600" s="15"/>
      <c r="D600" s="16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</row>
    <row r="601" customFormat="false" ht="15.5" hidden="false" customHeight="false" outlineLevel="0" collapsed="false">
      <c r="C601" s="15"/>
      <c r="D601" s="16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</row>
    <row r="602" customFormat="false" ht="15.5" hidden="false" customHeight="false" outlineLevel="0" collapsed="false">
      <c r="C602" s="15"/>
      <c r="D602" s="16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</row>
    <row r="603" customFormat="false" ht="15.5" hidden="false" customHeight="false" outlineLevel="0" collapsed="false">
      <c r="C603" s="15"/>
      <c r="D603" s="16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</row>
    <row r="604" customFormat="false" ht="15.5" hidden="false" customHeight="false" outlineLevel="0" collapsed="false">
      <c r="C604" s="15"/>
      <c r="D604" s="16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</row>
    <row r="605" customFormat="false" ht="15.5" hidden="false" customHeight="false" outlineLevel="0" collapsed="false">
      <c r="C605" s="15"/>
      <c r="D605" s="16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</row>
    <row r="606" customFormat="false" ht="15.5" hidden="false" customHeight="false" outlineLevel="0" collapsed="false">
      <c r="C606" s="15"/>
      <c r="D606" s="16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</row>
    <row r="607" customFormat="false" ht="15.5" hidden="false" customHeight="false" outlineLevel="0" collapsed="false">
      <c r="C607" s="15"/>
      <c r="D607" s="16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</row>
    <row r="608" customFormat="false" ht="15.5" hidden="false" customHeight="false" outlineLevel="0" collapsed="false">
      <c r="C608" s="15"/>
      <c r="D608" s="16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</row>
    <row r="609" customFormat="false" ht="15.5" hidden="false" customHeight="false" outlineLevel="0" collapsed="false">
      <c r="C609" s="15"/>
      <c r="D609" s="16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</row>
    <row r="610" customFormat="false" ht="15.5" hidden="false" customHeight="false" outlineLevel="0" collapsed="false">
      <c r="C610" s="15"/>
      <c r="D610" s="16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</row>
    <row r="611" customFormat="false" ht="15.5" hidden="false" customHeight="false" outlineLevel="0" collapsed="false">
      <c r="C611" s="15"/>
      <c r="D611" s="16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</row>
    <row r="612" customFormat="false" ht="15.5" hidden="false" customHeight="false" outlineLevel="0" collapsed="false">
      <c r="C612" s="15"/>
      <c r="D612" s="16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</row>
    <row r="613" customFormat="false" ht="15.5" hidden="false" customHeight="false" outlineLevel="0" collapsed="false">
      <c r="C613" s="15"/>
      <c r="D613" s="16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</row>
    <row r="614" customFormat="false" ht="15.5" hidden="false" customHeight="false" outlineLevel="0" collapsed="false">
      <c r="C614" s="15"/>
      <c r="D614" s="16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</row>
    <row r="615" customFormat="false" ht="15.5" hidden="false" customHeight="false" outlineLevel="0" collapsed="false">
      <c r="C615" s="15"/>
      <c r="D615" s="16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</row>
    <row r="616" customFormat="false" ht="15.5" hidden="false" customHeight="false" outlineLevel="0" collapsed="false">
      <c r="C616" s="15"/>
      <c r="D616" s="16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</row>
    <row r="617" customFormat="false" ht="15.5" hidden="false" customHeight="false" outlineLevel="0" collapsed="false">
      <c r="C617" s="15"/>
      <c r="D617" s="16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</row>
    <row r="618" customFormat="false" ht="15.5" hidden="false" customHeight="false" outlineLevel="0" collapsed="false">
      <c r="C618" s="15"/>
      <c r="D618" s="16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</row>
    <row r="619" customFormat="false" ht="15.5" hidden="false" customHeight="false" outlineLevel="0" collapsed="false">
      <c r="C619" s="15"/>
      <c r="D619" s="16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</row>
    <row r="620" customFormat="false" ht="15.5" hidden="false" customHeight="false" outlineLevel="0" collapsed="false">
      <c r="C620" s="15"/>
      <c r="D620" s="16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</row>
    <row r="621" customFormat="false" ht="15.5" hidden="false" customHeight="false" outlineLevel="0" collapsed="false">
      <c r="C621" s="15"/>
      <c r="D621" s="16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</row>
    <row r="622" customFormat="false" ht="15.5" hidden="false" customHeight="false" outlineLevel="0" collapsed="false">
      <c r="C622" s="15"/>
      <c r="D622" s="16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</row>
    <row r="623" customFormat="false" ht="15.5" hidden="false" customHeight="false" outlineLevel="0" collapsed="false">
      <c r="C623" s="15"/>
      <c r="D623" s="16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</row>
    <row r="624" customFormat="false" ht="15.5" hidden="false" customHeight="false" outlineLevel="0" collapsed="false">
      <c r="C624" s="15"/>
      <c r="D624" s="16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</row>
    <row r="625" customFormat="false" ht="15.5" hidden="false" customHeight="false" outlineLevel="0" collapsed="false">
      <c r="C625" s="15"/>
      <c r="D625" s="16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</row>
    <row r="626" customFormat="false" ht="15.5" hidden="false" customHeight="false" outlineLevel="0" collapsed="false">
      <c r="C626" s="15"/>
      <c r="D626" s="16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</row>
    <row r="627" customFormat="false" ht="15.5" hidden="false" customHeight="false" outlineLevel="0" collapsed="false">
      <c r="C627" s="15"/>
      <c r="D627" s="16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</row>
    <row r="628" customFormat="false" ht="15.5" hidden="false" customHeight="false" outlineLevel="0" collapsed="false">
      <c r="C628" s="15"/>
      <c r="D628" s="16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</row>
    <row r="629" customFormat="false" ht="15.5" hidden="false" customHeight="false" outlineLevel="0" collapsed="false">
      <c r="C629" s="15"/>
      <c r="D629" s="16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</row>
    <row r="630" customFormat="false" ht="15.5" hidden="false" customHeight="false" outlineLevel="0" collapsed="false">
      <c r="C630" s="15"/>
      <c r="D630" s="16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</row>
    <row r="631" customFormat="false" ht="15.5" hidden="false" customHeight="false" outlineLevel="0" collapsed="false">
      <c r="C631" s="15"/>
      <c r="D631" s="16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</row>
    <row r="632" customFormat="false" ht="15.5" hidden="false" customHeight="false" outlineLevel="0" collapsed="false">
      <c r="C632" s="15"/>
      <c r="D632" s="16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</row>
    <row r="633" customFormat="false" ht="15.5" hidden="false" customHeight="false" outlineLevel="0" collapsed="false">
      <c r="C633" s="15"/>
      <c r="D633" s="16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</row>
    <row r="634" customFormat="false" ht="15.5" hidden="false" customHeight="false" outlineLevel="0" collapsed="false">
      <c r="C634" s="15"/>
      <c r="D634" s="16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</row>
    <row r="635" customFormat="false" ht="15.5" hidden="false" customHeight="false" outlineLevel="0" collapsed="false">
      <c r="C635" s="15"/>
      <c r="D635" s="16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</row>
    <row r="636" customFormat="false" ht="15.5" hidden="false" customHeight="false" outlineLevel="0" collapsed="false">
      <c r="C636" s="15"/>
      <c r="D636" s="16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</row>
    <row r="637" customFormat="false" ht="15.5" hidden="false" customHeight="false" outlineLevel="0" collapsed="false">
      <c r="C637" s="15"/>
      <c r="D637" s="16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</row>
    <row r="638" customFormat="false" ht="15.5" hidden="false" customHeight="false" outlineLevel="0" collapsed="false">
      <c r="C638" s="15"/>
      <c r="D638" s="16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</row>
    <row r="639" customFormat="false" ht="15.5" hidden="false" customHeight="false" outlineLevel="0" collapsed="false">
      <c r="C639" s="15"/>
      <c r="D639" s="16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</row>
    <row r="640" customFormat="false" ht="15.5" hidden="false" customHeight="false" outlineLevel="0" collapsed="false">
      <c r="C640" s="15"/>
      <c r="D640" s="16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</row>
    <row r="641" customFormat="false" ht="15.5" hidden="false" customHeight="false" outlineLevel="0" collapsed="false">
      <c r="C641" s="15"/>
      <c r="D641" s="16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</row>
    <row r="642" customFormat="false" ht="15.5" hidden="false" customHeight="false" outlineLevel="0" collapsed="false">
      <c r="C642" s="15"/>
      <c r="D642" s="16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</row>
    <row r="643" customFormat="false" ht="15.5" hidden="false" customHeight="false" outlineLevel="0" collapsed="false">
      <c r="C643" s="15"/>
      <c r="D643" s="16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</row>
    <row r="644" customFormat="false" ht="15.5" hidden="false" customHeight="false" outlineLevel="0" collapsed="false">
      <c r="C644" s="15"/>
      <c r="D644" s="16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</row>
    <row r="645" customFormat="false" ht="15.5" hidden="false" customHeight="false" outlineLevel="0" collapsed="false">
      <c r="C645" s="15"/>
      <c r="D645" s="16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</row>
    <row r="646" customFormat="false" ht="15.5" hidden="false" customHeight="false" outlineLevel="0" collapsed="false">
      <c r="C646" s="15"/>
      <c r="D646" s="16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</row>
    <row r="647" customFormat="false" ht="15.5" hidden="false" customHeight="false" outlineLevel="0" collapsed="false">
      <c r="C647" s="15"/>
      <c r="D647" s="16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</row>
    <row r="648" customFormat="false" ht="15.5" hidden="false" customHeight="false" outlineLevel="0" collapsed="false">
      <c r="C648" s="15"/>
      <c r="D648" s="16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</row>
    <row r="649" customFormat="false" ht="15.5" hidden="false" customHeight="false" outlineLevel="0" collapsed="false">
      <c r="C649" s="15"/>
      <c r="D649" s="16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</row>
    <row r="650" customFormat="false" ht="15.5" hidden="false" customHeight="false" outlineLevel="0" collapsed="false">
      <c r="C650" s="15"/>
      <c r="D650" s="16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</row>
    <row r="651" customFormat="false" ht="15.5" hidden="false" customHeight="false" outlineLevel="0" collapsed="false">
      <c r="C651" s="15"/>
      <c r="D651" s="16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</row>
    <row r="652" customFormat="false" ht="15.5" hidden="false" customHeight="false" outlineLevel="0" collapsed="false">
      <c r="C652" s="15"/>
      <c r="D652" s="16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</row>
    <row r="653" customFormat="false" ht="15.5" hidden="false" customHeight="false" outlineLevel="0" collapsed="false">
      <c r="C653" s="15"/>
      <c r="D653" s="16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</row>
    <row r="654" customFormat="false" ht="15.5" hidden="false" customHeight="false" outlineLevel="0" collapsed="false">
      <c r="C654" s="15"/>
      <c r="D654" s="16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</row>
    <row r="655" customFormat="false" ht="15.5" hidden="false" customHeight="false" outlineLevel="0" collapsed="false">
      <c r="C655" s="15"/>
      <c r="D655" s="16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</row>
    <row r="656" customFormat="false" ht="15.5" hidden="false" customHeight="false" outlineLevel="0" collapsed="false">
      <c r="C656" s="15"/>
      <c r="D656" s="16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</row>
    <row r="657" customFormat="false" ht="15.5" hidden="false" customHeight="false" outlineLevel="0" collapsed="false">
      <c r="C657" s="15"/>
      <c r="D657" s="16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</row>
    <row r="658" customFormat="false" ht="15.5" hidden="false" customHeight="false" outlineLevel="0" collapsed="false">
      <c r="C658" s="15"/>
      <c r="D658" s="16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</row>
    <row r="659" customFormat="false" ht="15.5" hidden="false" customHeight="false" outlineLevel="0" collapsed="false">
      <c r="C659" s="15"/>
      <c r="D659" s="16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</row>
    <row r="660" customFormat="false" ht="15.5" hidden="false" customHeight="false" outlineLevel="0" collapsed="false">
      <c r="C660" s="15"/>
      <c r="D660" s="16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</row>
    <row r="661" customFormat="false" ht="15.5" hidden="false" customHeight="false" outlineLevel="0" collapsed="false">
      <c r="C661" s="15"/>
      <c r="D661" s="16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</row>
    <row r="662" customFormat="false" ht="15.5" hidden="false" customHeight="false" outlineLevel="0" collapsed="false">
      <c r="C662" s="15"/>
      <c r="D662" s="16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</row>
    <row r="663" customFormat="false" ht="15.5" hidden="false" customHeight="false" outlineLevel="0" collapsed="false">
      <c r="C663" s="15"/>
      <c r="D663" s="16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</row>
    <row r="664" customFormat="false" ht="15.5" hidden="false" customHeight="false" outlineLevel="0" collapsed="false">
      <c r="C664" s="15"/>
      <c r="D664" s="16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</row>
    <row r="665" customFormat="false" ht="15.5" hidden="false" customHeight="false" outlineLevel="0" collapsed="false">
      <c r="C665" s="15"/>
      <c r="D665" s="16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</row>
    <row r="666" customFormat="false" ht="15.5" hidden="false" customHeight="false" outlineLevel="0" collapsed="false">
      <c r="C666" s="15"/>
      <c r="D666" s="16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</row>
    <row r="667" customFormat="false" ht="15.5" hidden="false" customHeight="false" outlineLevel="0" collapsed="false">
      <c r="C667" s="15"/>
      <c r="D667" s="16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</row>
    <row r="668" customFormat="false" ht="15.5" hidden="false" customHeight="false" outlineLevel="0" collapsed="false">
      <c r="C668" s="15"/>
      <c r="D668" s="16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</row>
    <row r="669" customFormat="false" ht="15.5" hidden="false" customHeight="false" outlineLevel="0" collapsed="false">
      <c r="C669" s="15"/>
      <c r="D669" s="16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</row>
    <row r="670" customFormat="false" ht="15.5" hidden="false" customHeight="false" outlineLevel="0" collapsed="false">
      <c r="C670" s="15"/>
      <c r="D670" s="16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15.5" hidden="false" customHeight="false" outlineLevel="0" collapsed="false">
      <c r="C671" s="15"/>
      <c r="D671" s="16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</row>
    <row r="672" customFormat="false" ht="15.5" hidden="false" customHeight="false" outlineLevel="0" collapsed="false">
      <c r="C672" s="15"/>
      <c r="D672" s="16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</row>
    <row r="673" customFormat="false" ht="15.5" hidden="false" customHeight="false" outlineLevel="0" collapsed="false">
      <c r="C673" s="15"/>
      <c r="D673" s="16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</row>
    <row r="674" customFormat="false" ht="15.5" hidden="false" customHeight="false" outlineLevel="0" collapsed="false">
      <c r="C674" s="15"/>
      <c r="D674" s="16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</row>
    <row r="675" customFormat="false" ht="15.5" hidden="false" customHeight="false" outlineLevel="0" collapsed="false">
      <c r="C675" s="15"/>
      <c r="D675" s="16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</row>
    <row r="676" customFormat="false" ht="15.5" hidden="false" customHeight="false" outlineLevel="0" collapsed="false">
      <c r="C676" s="15"/>
      <c r="D676" s="16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</row>
    <row r="677" customFormat="false" ht="15.5" hidden="false" customHeight="false" outlineLevel="0" collapsed="false">
      <c r="C677" s="15"/>
      <c r="D677" s="16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</row>
    <row r="678" customFormat="false" ht="15.5" hidden="false" customHeight="false" outlineLevel="0" collapsed="false">
      <c r="C678" s="15"/>
      <c r="D678" s="16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</row>
    <row r="679" customFormat="false" ht="15.5" hidden="false" customHeight="false" outlineLevel="0" collapsed="false">
      <c r="C679" s="15"/>
      <c r="D679" s="16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</row>
    <row r="680" customFormat="false" ht="15.5" hidden="false" customHeight="false" outlineLevel="0" collapsed="false">
      <c r="C680" s="15"/>
      <c r="D680" s="16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</row>
    <row r="681" customFormat="false" ht="15.5" hidden="false" customHeight="false" outlineLevel="0" collapsed="false">
      <c r="C681" s="15"/>
      <c r="D681" s="16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</row>
    <row r="682" customFormat="false" ht="15.5" hidden="false" customHeight="false" outlineLevel="0" collapsed="false">
      <c r="C682" s="15"/>
      <c r="D682" s="16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</row>
    <row r="683" customFormat="false" ht="15.5" hidden="false" customHeight="false" outlineLevel="0" collapsed="false">
      <c r="C683" s="15"/>
      <c r="D683" s="16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</row>
    <row r="684" customFormat="false" ht="15.5" hidden="false" customHeight="false" outlineLevel="0" collapsed="false">
      <c r="C684" s="15"/>
      <c r="D684" s="16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</row>
    <row r="685" customFormat="false" ht="15.5" hidden="false" customHeight="false" outlineLevel="0" collapsed="false">
      <c r="C685" s="15"/>
      <c r="D685" s="16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</row>
    <row r="686" customFormat="false" ht="15.5" hidden="false" customHeight="false" outlineLevel="0" collapsed="false">
      <c r="C686" s="15"/>
      <c r="D686" s="16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</row>
    <row r="687" customFormat="false" ht="15.5" hidden="false" customHeight="false" outlineLevel="0" collapsed="false">
      <c r="C687" s="15"/>
      <c r="D687" s="16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</row>
    <row r="688" customFormat="false" ht="15.5" hidden="false" customHeight="false" outlineLevel="0" collapsed="false">
      <c r="C688" s="15"/>
      <c r="D688" s="16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</row>
    <row r="689" customFormat="false" ht="15.5" hidden="false" customHeight="false" outlineLevel="0" collapsed="false">
      <c r="C689" s="15"/>
      <c r="D689" s="16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</row>
    <row r="690" customFormat="false" ht="15.5" hidden="false" customHeight="false" outlineLevel="0" collapsed="false">
      <c r="C690" s="15"/>
      <c r="D690" s="16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</row>
    <row r="691" customFormat="false" ht="15.5" hidden="false" customHeight="false" outlineLevel="0" collapsed="false">
      <c r="C691" s="15"/>
      <c r="D691" s="16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</row>
    <row r="692" customFormat="false" ht="15.5" hidden="false" customHeight="false" outlineLevel="0" collapsed="false">
      <c r="C692" s="15"/>
      <c r="D692" s="16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</row>
    <row r="693" customFormat="false" ht="15.5" hidden="false" customHeight="false" outlineLevel="0" collapsed="false">
      <c r="C693" s="15"/>
      <c r="D693" s="16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</row>
    <row r="694" customFormat="false" ht="15.5" hidden="false" customHeight="false" outlineLevel="0" collapsed="false">
      <c r="C694" s="15"/>
      <c r="D694" s="16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</row>
    <row r="695" customFormat="false" ht="15.5" hidden="false" customHeight="false" outlineLevel="0" collapsed="false">
      <c r="C695" s="15"/>
      <c r="D695" s="16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</row>
    <row r="696" customFormat="false" ht="15.5" hidden="false" customHeight="false" outlineLevel="0" collapsed="false">
      <c r="C696" s="15"/>
      <c r="D696" s="16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</row>
    <row r="697" customFormat="false" ht="15.5" hidden="false" customHeight="false" outlineLevel="0" collapsed="false">
      <c r="C697" s="15"/>
      <c r="D697" s="16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</row>
    <row r="698" customFormat="false" ht="15.5" hidden="false" customHeight="false" outlineLevel="0" collapsed="false">
      <c r="C698" s="15"/>
      <c r="D698" s="16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</row>
    <row r="699" customFormat="false" ht="15.5" hidden="false" customHeight="false" outlineLevel="0" collapsed="false">
      <c r="C699" s="15"/>
      <c r="D699" s="16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</row>
    <row r="700" customFormat="false" ht="15.5" hidden="false" customHeight="false" outlineLevel="0" collapsed="false">
      <c r="C700" s="15"/>
      <c r="D700" s="16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</row>
    <row r="701" customFormat="false" ht="15.5" hidden="false" customHeight="false" outlineLevel="0" collapsed="false">
      <c r="C701" s="15"/>
      <c r="D701" s="16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</row>
    <row r="702" customFormat="false" ht="15.5" hidden="false" customHeight="false" outlineLevel="0" collapsed="false">
      <c r="C702" s="15"/>
      <c r="D702" s="16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</row>
    <row r="703" customFormat="false" ht="15.5" hidden="false" customHeight="false" outlineLevel="0" collapsed="false">
      <c r="C703" s="15"/>
      <c r="D703" s="16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</row>
    <row r="704" customFormat="false" ht="15.5" hidden="false" customHeight="false" outlineLevel="0" collapsed="false">
      <c r="C704" s="15"/>
      <c r="D704" s="16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</row>
    <row r="705" customFormat="false" ht="15.5" hidden="false" customHeight="false" outlineLevel="0" collapsed="false">
      <c r="C705" s="15"/>
      <c r="D705" s="16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</row>
    <row r="706" customFormat="false" ht="15.5" hidden="false" customHeight="false" outlineLevel="0" collapsed="false">
      <c r="C706" s="15"/>
      <c r="D706" s="16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</row>
    <row r="707" customFormat="false" ht="15.5" hidden="false" customHeight="false" outlineLevel="0" collapsed="false">
      <c r="C707" s="15"/>
      <c r="D707" s="16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</row>
    <row r="708" customFormat="false" ht="15.5" hidden="false" customHeight="false" outlineLevel="0" collapsed="false">
      <c r="C708" s="15"/>
      <c r="D708" s="16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</row>
    <row r="709" customFormat="false" ht="15.5" hidden="false" customHeight="false" outlineLevel="0" collapsed="false">
      <c r="C709" s="15"/>
      <c r="D709" s="16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</row>
    <row r="710" customFormat="false" ht="15.5" hidden="false" customHeight="false" outlineLevel="0" collapsed="false">
      <c r="C710" s="15"/>
      <c r="D710" s="16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</row>
    <row r="711" customFormat="false" ht="15.5" hidden="false" customHeight="false" outlineLevel="0" collapsed="false">
      <c r="C711" s="15"/>
      <c r="D711" s="16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</row>
    <row r="712" customFormat="false" ht="15.5" hidden="false" customHeight="false" outlineLevel="0" collapsed="false">
      <c r="C712" s="15"/>
      <c r="D712" s="16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</row>
    <row r="713" customFormat="false" ht="15.5" hidden="false" customHeight="false" outlineLevel="0" collapsed="false">
      <c r="C713" s="15"/>
      <c r="D713" s="16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</row>
    <row r="714" customFormat="false" ht="15.5" hidden="false" customHeight="false" outlineLevel="0" collapsed="false">
      <c r="C714" s="15"/>
      <c r="D714" s="16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</row>
    <row r="715" customFormat="false" ht="15.5" hidden="false" customHeight="false" outlineLevel="0" collapsed="false">
      <c r="C715" s="15"/>
      <c r="D715" s="16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</row>
    <row r="716" customFormat="false" ht="15.5" hidden="false" customHeight="false" outlineLevel="0" collapsed="false">
      <c r="C716" s="15"/>
      <c r="D716" s="16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</row>
    <row r="717" customFormat="false" ht="15.5" hidden="false" customHeight="false" outlineLevel="0" collapsed="false">
      <c r="C717" s="15"/>
      <c r="D717" s="16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</row>
    <row r="718" customFormat="false" ht="15.5" hidden="false" customHeight="false" outlineLevel="0" collapsed="false">
      <c r="C718" s="15"/>
      <c r="D718" s="16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</row>
    <row r="719" customFormat="false" ht="15.5" hidden="false" customHeight="false" outlineLevel="0" collapsed="false">
      <c r="C719" s="15"/>
      <c r="D719" s="16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</row>
    <row r="720" customFormat="false" ht="15.5" hidden="false" customHeight="false" outlineLevel="0" collapsed="false">
      <c r="C720" s="15"/>
      <c r="D720" s="16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</row>
    <row r="721" customFormat="false" ht="15.5" hidden="false" customHeight="false" outlineLevel="0" collapsed="false">
      <c r="C721" s="15"/>
      <c r="D721" s="16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</row>
    <row r="722" customFormat="false" ht="15.5" hidden="false" customHeight="false" outlineLevel="0" collapsed="false">
      <c r="C722" s="15"/>
      <c r="D722" s="16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</row>
    <row r="723" customFormat="false" ht="15.5" hidden="false" customHeight="false" outlineLevel="0" collapsed="false">
      <c r="C723" s="15"/>
      <c r="D723" s="16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</row>
    <row r="724" customFormat="false" ht="15.5" hidden="false" customHeight="false" outlineLevel="0" collapsed="false">
      <c r="C724" s="15"/>
      <c r="D724" s="16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</row>
    <row r="725" customFormat="false" ht="15.5" hidden="false" customHeight="false" outlineLevel="0" collapsed="false">
      <c r="C725" s="15"/>
      <c r="D725" s="16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</row>
    <row r="726" customFormat="false" ht="15.5" hidden="false" customHeight="false" outlineLevel="0" collapsed="false">
      <c r="C726" s="15"/>
      <c r="D726" s="16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</row>
    <row r="727" customFormat="false" ht="15.5" hidden="false" customHeight="false" outlineLevel="0" collapsed="false">
      <c r="C727" s="15"/>
      <c r="D727" s="16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</row>
    <row r="728" customFormat="false" ht="15.5" hidden="false" customHeight="false" outlineLevel="0" collapsed="false">
      <c r="C728" s="15"/>
      <c r="D728" s="16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</row>
    <row r="729" customFormat="false" ht="15.5" hidden="false" customHeight="false" outlineLevel="0" collapsed="false">
      <c r="C729" s="15"/>
      <c r="D729" s="16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</row>
    <row r="730" customFormat="false" ht="15.5" hidden="false" customHeight="false" outlineLevel="0" collapsed="false">
      <c r="C730" s="15"/>
      <c r="D730" s="16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</row>
    <row r="731" customFormat="false" ht="15.5" hidden="false" customHeight="false" outlineLevel="0" collapsed="false">
      <c r="C731" s="15"/>
      <c r="D731" s="16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</row>
    <row r="732" customFormat="false" ht="15.5" hidden="false" customHeight="false" outlineLevel="0" collapsed="false">
      <c r="C732" s="15"/>
      <c r="D732" s="16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</row>
    <row r="733" customFormat="false" ht="15.5" hidden="false" customHeight="false" outlineLevel="0" collapsed="false">
      <c r="C733" s="15"/>
      <c r="D733" s="16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</row>
    <row r="734" customFormat="false" ht="15.5" hidden="false" customHeight="false" outlineLevel="0" collapsed="false">
      <c r="C734" s="15"/>
      <c r="D734" s="16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</row>
    <row r="735" customFormat="false" ht="15.5" hidden="false" customHeight="false" outlineLevel="0" collapsed="false">
      <c r="C735" s="15"/>
      <c r="D735" s="16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</row>
    <row r="736" customFormat="false" ht="15.5" hidden="false" customHeight="false" outlineLevel="0" collapsed="false">
      <c r="C736" s="15"/>
      <c r="D736" s="16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</row>
    <row r="737" customFormat="false" ht="15.5" hidden="false" customHeight="false" outlineLevel="0" collapsed="false">
      <c r="C737" s="15"/>
      <c r="D737" s="16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</row>
    <row r="738" customFormat="false" ht="15.5" hidden="false" customHeight="false" outlineLevel="0" collapsed="false">
      <c r="C738" s="15"/>
      <c r="D738" s="16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</row>
    <row r="739" customFormat="false" ht="15.5" hidden="false" customHeight="false" outlineLevel="0" collapsed="false">
      <c r="C739" s="15"/>
      <c r="D739" s="16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</row>
    <row r="740" customFormat="false" ht="15.5" hidden="false" customHeight="false" outlineLevel="0" collapsed="false">
      <c r="C740" s="15"/>
      <c r="D740" s="16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</row>
    <row r="741" customFormat="false" ht="15.5" hidden="false" customHeight="false" outlineLevel="0" collapsed="false">
      <c r="C741" s="15"/>
      <c r="D741" s="16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</row>
    <row r="742" customFormat="false" ht="15.5" hidden="false" customHeight="false" outlineLevel="0" collapsed="false">
      <c r="C742" s="15"/>
      <c r="D742" s="16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</row>
    <row r="743" customFormat="false" ht="15.5" hidden="false" customHeight="false" outlineLevel="0" collapsed="false">
      <c r="C743" s="15"/>
      <c r="D743" s="16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</row>
    <row r="744" customFormat="false" ht="15.5" hidden="false" customHeight="false" outlineLevel="0" collapsed="false">
      <c r="C744" s="15"/>
      <c r="D744" s="16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</row>
    <row r="745" customFormat="false" ht="15.5" hidden="false" customHeight="false" outlineLevel="0" collapsed="false">
      <c r="C745" s="15"/>
      <c r="D745" s="16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</row>
    <row r="746" customFormat="false" ht="15.5" hidden="false" customHeight="false" outlineLevel="0" collapsed="false">
      <c r="C746" s="15"/>
      <c r="D746" s="16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</row>
    <row r="747" customFormat="false" ht="15.5" hidden="false" customHeight="false" outlineLevel="0" collapsed="false">
      <c r="C747" s="15"/>
      <c r="D747" s="16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</row>
    <row r="748" customFormat="false" ht="15.5" hidden="false" customHeight="false" outlineLevel="0" collapsed="false">
      <c r="C748" s="15"/>
      <c r="D748" s="16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</row>
    <row r="749" customFormat="false" ht="15.5" hidden="false" customHeight="false" outlineLevel="0" collapsed="false">
      <c r="C749" s="15"/>
      <c r="D749" s="16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</row>
    <row r="750" customFormat="false" ht="15.5" hidden="false" customHeight="false" outlineLevel="0" collapsed="false">
      <c r="C750" s="15"/>
      <c r="D750" s="16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</row>
    <row r="751" customFormat="false" ht="15.5" hidden="false" customHeight="false" outlineLevel="0" collapsed="false">
      <c r="C751" s="15"/>
      <c r="D751" s="16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</row>
    <row r="752" customFormat="false" ht="15.5" hidden="false" customHeight="false" outlineLevel="0" collapsed="false">
      <c r="C752" s="15"/>
      <c r="D752" s="16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</row>
    <row r="753" customFormat="false" ht="15.5" hidden="false" customHeight="false" outlineLevel="0" collapsed="false">
      <c r="C753" s="15"/>
      <c r="D753" s="16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</row>
    <row r="754" customFormat="false" ht="15.5" hidden="false" customHeight="false" outlineLevel="0" collapsed="false">
      <c r="C754" s="15"/>
      <c r="D754" s="16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</row>
    <row r="755" customFormat="false" ht="15.5" hidden="false" customHeight="false" outlineLevel="0" collapsed="false">
      <c r="C755" s="15"/>
      <c r="D755" s="16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</row>
    <row r="756" customFormat="false" ht="15.5" hidden="false" customHeight="false" outlineLevel="0" collapsed="false">
      <c r="C756" s="15"/>
      <c r="D756" s="16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</row>
    <row r="757" customFormat="false" ht="15.5" hidden="false" customHeight="false" outlineLevel="0" collapsed="false">
      <c r="C757" s="15"/>
      <c r="D757" s="16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</row>
    <row r="758" customFormat="false" ht="15.5" hidden="false" customHeight="false" outlineLevel="0" collapsed="false">
      <c r="C758" s="15"/>
      <c r="D758" s="16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</row>
    <row r="759" customFormat="false" ht="15.5" hidden="false" customHeight="false" outlineLevel="0" collapsed="false">
      <c r="C759" s="15"/>
      <c r="D759" s="16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</row>
    <row r="760" customFormat="false" ht="15.5" hidden="false" customHeight="false" outlineLevel="0" collapsed="false">
      <c r="C760" s="15"/>
      <c r="D760" s="16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</row>
    <row r="761" customFormat="false" ht="15.5" hidden="false" customHeight="false" outlineLevel="0" collapsed="false">
      <c r="C761" s="15"/>
      <c r="D761" s="16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</row>
    <row r="762" customFormat="false" ht="15.5" hidden="false" customHeight="false" outlineLevel="0" collapsed="false">
      <c r="C762" s="15"/>
      <c r="D762" s="16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</row>
    <row r="763" customFormat="false" ht="15.5" hidden="false" customHeight="false" outlineLevel="0" collapsed="false">
      <c r="C763" s="15"/>
      <c r="D763" s="16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</row>
    <row r="764" customFormat="false" ht="15.5" hidden="false" customHeight="false" outlineLevel="0" collapsed="false">
      <c r="C764" s="15"/>
      <c r="D764" s="16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</row>
    <row r="765" customFormat="false" ht="15.5" hidden="false" customHeight="false" outlineLevel="0" collapsed="false">
      <c r="C765" s="15"/>
      <c r="D765" s="16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</row>
    <row r="766" customFormat="false" ht="15.5" hidden="false" customHeight="false" outlineLevel="0" collapsed="false">
      <c r="C766" s="15"/>
      <c r="D766" s="16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</row>
    <row r="767" customFormat="false" ht="15.5" hidden="false" customHeight="false" outlineLevel="0" collapsed="false">
      <c r="C767" s="15"/>
      <c r="D767" s="16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</row>
    <row r="768" customFormat="false" ht="15.5" hidden="false" customHeight="false" outlineLevel="0" collapsed="false">
      <c r="C768" s="15"/>
      <c r="D768" s="16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</row>
    <row r="769" customFormat="false" ht="15.5" hidden="false" customHeight="false" outlineLevel="0" collapsed="false">
      <c r="C769" s="15"/>
      <c r="D769" s="16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</row>
    <row r="770" customFormat="false" ht="15.5" hidden="false" customHeight="false" outlineLevel="0" collapsed="false">
      <c r="C770" s="15"/>
      <c r="D770" s="16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</row>
    <row r="771" customFormat="false" ht="15.5" hidden="false" customHeight="false" outlineLevel="0" collapsed="false">
      <c r="C771" s="15"/>
      <c r="D771" s="16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</row>
    <row r="772" customFormat="false" ht="15.5" hidden="false" customHeight="false" outlineLevel="0" collapsed="false">
      <c r="C772" s="15"/>
      <c r="D772" s="16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</row>
    <row r="773" customFormat="false" ht="15.5" hidden="false" customHeight="false" outlineLevel="0" collapsed="false">
      <c r="C773" s="15"/>
      <c r="D773" s="16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</row>
    <row r="774" customFormat="false" ht="15.5" hidden="false" customHeight="false" outlineLevel="0" collapsed="false">
      <c r="C774" s="15"/>
      <c r="D774" s="16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</row>
    <row r="775" customFormat="false" ht="15.5" hidden="false" customHeight="false" outlineLevel="0" collapsed="false">
      <c r="C775" s="15"/>
      <c r="D775" s="16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</row>
    <row r="776" customFormat="false" ht="15.5" hidden="false" customHeight="false" outlineLevel="0" collapsed="false">
      <c r="C776" s="15"/>
      <c r="D776" s="16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</row>
    <row r="777" customFormat="false" ht="15.5" hidden="false" customHeight="false" outlineLevel="0" collapsed="false">
      <c r="C777" s="15"/>
      <c r="D777" s="16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</row>
    <row r="778" customFormat="false" ht="15.5" hidden="false" customHeight="false" outlineLevel="0" collapsed="false">
      <c r="C778" s="15"/>
      <c r="D778" s="16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</row>
    <row r="779" customFormat="false" ht="15.5" hidden="false" customHeight="false" outlineLevel="0" collapsed="false">
      <c r="C779" s="15"/>
      <c r="D779" s="16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</row>
    <row r="780" customFormat="false" ht="15.5" hidden="false" customHeight="false" outlineLevel="0" collapsed="false">
      <c r="C780" s="15"/>
      <c r="D780" s="16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</row>
    <row r="781" customFormat="false" ht="15.5" hidden="false" customHeight="false" outlineLevel="0" collapsed="false">
      <c r="C781" s="15"/>
      <c r="D781" s="16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</row>
    <row r="782" customFormat="false" ht="15.5" hidden="false" customHeight="false" outlineLevel="0" collapsed="false">
      <c r="C782" s="15"/>
      <c r="D782" s="16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</row>
    <row r="783" customFormat="false" ht="15.5" hidden="false" customHeight="false" outlineLevel="0" collapsed="false">
      <c r="C783" s="15"/>
      <c r="D783" s="16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</row>
    <row r="784" customFormat="false" ht="15.5" hidden="false" customHeight="false" outlineLevel="0" collapsed="false">
      <c r="C784" s="15"/>
      <c r="D784" s="16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</row>
    <row r="785" customFormat="false" ht="15.5" hidden="false" customHeight="false" outlineLevel="0" collapsed="false">
      <c r="C785" s="15"/>
      <c r="D785" s="16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</row>
    <row r="786" customFormat="false" ht="15.5" hidden="false" customHeight="false" outlineLevel="0" collapsed="false">
      <c r="C786" s="15"/>
      <c r="D786" s="16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</row>
    <row r="787" customFormat="false" ht="15.5" hidden="false" customHeight="false" outlineLevel="0" collapsed="false">
      <c r="C787" s="15"/>
      <c r="D787" s="16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</row>
  </sheetData>
  <autoFilter ref="B19:Q206"/>
  <mergeCells count="53">
    <mergeCell ref="B1:P1"/>
    <mergeCell ref="B2:C2"/>
    <mergeCell ref="C3:C13"/>
    <mergeCell ref="C15:E15"/>
    <mergeCell ref="F15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6" activeCellId="0" sqref="F56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5" width="49.17"/>
    <col collapsed="false" customWidth="true" hidden="false" outlineLevel="0" max="2" min="2" style="256" width="20.26"/>
    <col collapsed="false" customWidth="true" hidden="false" outlineLevel="0" max="3" min="3" style="257" width="25.44"/>
    <col collapsed="false" customWidth="true" hidden="false" outlineLevel="0" max="4" min="4" style="258" width="25.81"/>
    <col collapsed="false" customWidth="true" hidden="false" outlineLevel="0" max="6" min="5" style="256" width="40.44"/>
    <col collapsed="false" customWidth="true" hidden="true" outlineLevel="0" max="7" min="7" style="256" width="25.81"/>
    <col collapsed="false" customWidth="true" hidden="true" outlineLevel="0" max="10" min="8" style="256" width="13.17"/>
    <col collapsed="false" customWidth="true" hidden="true" outlineLevel="0" max="11" min="11" style="257" width="13.17"/>
    <col collapsed="false" customWidth="true" hidden="true" outlineLevel="0" max="12" min="12" style="258" width="13.17"/>
    <col collapsed="false" customWidth="true" hidden="true" outlineLevel="0" max="13" min="13" style="256" width="13.17"/>
    <col collapsed="false" customWidth="true" hidden="true" outlineLevel="0" max="14" min="14" style="259" width="13.17"/>
    <col collapsed="false" customWidth="true" hidden="true" outlineLevel="0" max="15" min="15" style="258" width="13.17"/>
    <col collapsed="false" customWidth="true" hidden="false" outlineLevel="0" max="16" min="16" style="258" width="21.44"/>
    <col collapsed="false" customWidth="true" hidden="false" outlineLevel="0" max="17" min="17" style="258" width="14.44"/>
    <col collapsed="false" customWidth="true" hidden="false" outlineLevel="0" max="18" min="18" style="260" width="23.53"/>
    <col collapsed="false" customWidth="false" hidden="false" outlineLevel="0" max="257" min="19" style="260" width="11.44"/>
  </cols>
  <sheetData>
    <row r="1" s="7" customFormat="true" ht="6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60" customFormat="true" ht="6" hidden="false" customHeight="true" outlineLevel="0" collapsed="false">
      <c r="A2" s="255"/>
      <c r="B2" s="257"/>
      <c r="C2" s="261"/>
      <c r="D2" s="6" t="s">
        <v>2</v>
      </c>
      <c r="E2" s="257" t="s">
        <v>2</v>
      </c>
      <c r="F2" s="257"/>
      <c r="G2" s="257"/>
      <c r="H2" s="257"/>
      <c r="I2" s="257"/>
      <c r="J2" s="257"/>
      <c r="K2" s="262"/>
      <c r="L2" s="6"/>
      <c r="M2" s="257"/>
      <c r="N2" s="6"/>
      <c r="O2" s="6"/>
      <c r="P2" s="258"/>
      <c r="Q2" s="258"/>
    </row>
    <row r="3" s="1" customFormat="true" ht="16" hidden="false" customHeight="false" outlineLevel="0" collapsed="false">
      <c r="B3" s="263" t="n">
        <f aca="false">+'DIESEL PREMIUM'!B2:C2</f>
        <v>31</v>
      </c>
      <c r="C3" s="264" t="s">
        <v>1</v>
      </c>
      <c r="D3" s="265" t="n">
        <f aca="false">SUM(D4:D15)</f>
        <v>51889131.9990911</v>
      </c>
      <c r="E3" s="14" t="n">
        <f aca="false">+D3/$B$3</f>
        <v>1673842.96771262</v>
      </c>
      <c r="F3" s="14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22.5" hidden="false" customHeight="true" outlineLevel="0" collapsed="false">
      <c r="A4" s="17" t="s">
        <v>2</v>
      </c>
      <c r="B4" s="266" t="s">
        <v>94</v>
      </c>
      <c r="C4" s="19" t="str">
        <f aca="false">+E18</f>
        <v>ESTACIONES UNICAS</v>
      </c>
      <c r="D4" s="20" t="n">
        <f aca="false">+E100</f>
        <v>190280</v>
      </c>
      <c r="E4" s="14" t="n">
        <f aca="false">+D4/$B$3</f>
        <v>6138.06451612903</v>
      </c>
      <c r="F4" s="14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22.5" hidden="false" customHeight="true" outlineLevel="0" collapsed="false">
      <c r="A5" s="17"/>
      <c r="B5" s="266"/>
      <c r="C5" s="21" t="str">
        <f aca="false">+F18</f>
        <v>ESTACIONES DE FRONTERA</v>
      </c>
      <c r="D5" s="20" t="n">
        <f aca="false">+F100</f>
        <v>2521675.43877422</v>
      </c>
      <c r="E5" s="14" t="n">
        <f aca="false">+D5/$B$3</f>
        <v>81344.3689927167</v>
      </c>
      <c r="F5" s="14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" hidden="true" customHeight="false" outlineLevel="0" collapsed="false">
      <c r="A6" s="17"/>
      <c r="B6" s="266"/>
      <c r="C6" s="21" t="str">
        <f aca="false">+G18</f>
        <v>ESTACION CON CONTROL</v>
      </c>
      <c r="D6" s="20" t="n">
        <f aca="false">+G100</f>
        <v>0</v>
      </c>
      <c r="E6" s="14" t="n">
        <f aca="false">+D6/$B$3</f>
        <v>0</v>
      </c>
      <c r="F6" s="14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" hidden="true" customHeight="false" outlineLevel="0" collapsed="false">
      <c r="A7" s="17"/>
      <c r="B7" s="266"/>
      <c r="C7" s="21" t="str">
        <f aca="false">+H18</f>
        <v>-</v>
      </c>
      <c r="D7" s="20" t="n">
        <f aca="false">+H100</f>
        <v>0</v>
      </c>
      <c r="E7" s="14" t="n">
        <f aca="false">+D7/$B$3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" hidden="true" customHeight="false" outlineLevel="0" collapsed="false">
      <c r="A8" s="17"/>
      <c r="B8" s="266"/>
      <c r="C8" s="21" t="str">
        <f aca="false">+I18</f>
        <v>-</v>
      </c>
      <c r="D8" s="20" t="n">
        <f aca="false">+I100</f>
        <v>0</v>
      </c>
      <c r="E8" s="14" t="n">
        <f aca="false">+D8/$B$3</f>
        <v>0</v>
      </c>
      <c r="F8" s="14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" hidden="true" customHeight="false" outlineLevel="0" collapsed="false">
      <c r="A9" s="17"/>
      <c r="B9" s="266"/>
      <c r="C9" s="21" t="str">
        <f aca="false">+J18</f>
        <v>-</v>
      </c>
      <c r="D9" s="20" t="n">
        <f aca="false">+J100</f>
        <v>0</v>
      </c>
      <c r="E9" s="14" t="n">
        <f aca="false">+D9/$B$3</f>
        <v>0</v>
      </c>
      <c r="F9" s="14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" hidden="true" customHeight="false" outlineLevel="0" collapsed="false">
      <c r="A10" s="23" t="s">
        <v>2</v>
      </c>
      <c r="B10" s="266"/>
      <c r="C10" s="21" t="str">
        <f aca="false">+K18</f>
        <v>-</v>
      </c>
      <c r="D10" s="20" t="n">
        <f aca="false">+K100</f>
        <v>0</v>
      </c>
      <c r="E10" s="14" t="n">
        <f aca="false">+D10/$B$3</f>
        <v>0</v>
      </c>
      <c r="F10" s="14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" hidden="true" customHeight="false" outlineLevel="0" collapsed="false">
      <c r="A11" s="23" t="s">
        <v>2</v>
      </c>
      <c r="B11" s="266"/>
      <c r="C11" s="21" t="str">
        <f aca="false">+L18</f>
        <v>-</v>
      </c>
      <c r="D11" s="20" t="n">
        <f aca="false">+L100</f>
        <v>0</v>
      </c>
      <c r="E11" s="14" t="n">
        <f aca="false">+D11/$B$3</f>
        <v>0</v>
      </c>
      <c r="F11" s="14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" hidden="true" customHeight="false" outlineLevel="0" collapsed="false">
      <c r="A12" s="17"/>
      <c r="B12" s="266"/>
      <c r="C12" s="21" t="str">
        <f aca="false">+M18</f>
        <v>-</v>
      </c>
      <c r="D12" s="20" t="n">
        <f aca="false">+M100</f>
        <v>0</v>
      </c>
      <c r="E12" s="30" t="s">
        <v>2</v>
      </c>
      <c r="F12" s="14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" hidden="true" customHeight="false" outlineLevel="0" collapsed="false">
      <c r="A13" s="17"/>
      <c r="B13" s="266"/>
      <c r="C13" s="21" t="str">
        <f aca="false">+N18</f>
        <v>-</v>
      </c>
      <c r="D13" s="20" t="n">
        <f aca="false">+N100</f>
        <v>0</v>
      </c>
      <c r="E13" s="14" t="n">
        <f aca="false">+D13/$B$3</f>
        <v>0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" hidden="true" customHeight="false" outlineLevel="0" collapsed="false">
      <c r="A14" s="17"/>
      <c r="B14" s="266"/>
      <c r="C14" s="21" t="str">
        <f aca="false">+O18</f>
        <v>-</v>
      </c>
      <c r="D14" s="20" t="n">
        <f aca="false">+O100</f>
        <v>0</v>
      </c>
      <c r="E14" s="14" t="n">
        <f aca="false">+D14/$B$3</f>
        <v>0</v>
      </c>
      <c r="F14" s="14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7" t="s">
        <v>2</v>
      </c>
      <c r="B15" s="268"/>
      <c r="C15" s="269" t="s">
        <v>4</v>
      </c>
      <c r="D15" s="29" t="n">
        <f aca="false">B147*B3</f>
        <v>49177176.5603169</v>
      </c>
      <c r="E15" s="14" t="n">
        <f aca="false">+D15/$B$3</f>
        <v>1586360.53420377</v>
      </c>
      <c r="F15" s="14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60" customFormat="true" ht="16" hidden="false" customHeight="false" outlineLevel="0" collapsed="false">
      <c r="A16" s="255"/>
      <c r="B16" s="257"/>
      <c r="C16" s="261"/>
      <c r="D16" s="6"/>
      <c r="E16" s="270"/>
      <c r="F16" s="270"/>
      <c r="G16" s="15"/>
      <c r="H16" s="6"/>
      <c r="I16" s="257"/>
      <c r="J16" s="257"/>
      <c r="K16" s="262"/>
      <c r="L16" s="6"/>
      <c r="M16" s="257"/>
      <c r="N16" s="6"/>
      <c r="O16" s="6"/>
      <c r="P16" s="258"/>
      <c r="Q16" s="258"/>
    </row>
    <row r="17" customFormat="false" ht="34.5" hidden="false" customHeight="true" outlineLevel="0" collapsed="false">
      <c r="A17" s="271" t="s">
        <v>95</v>
      </c>
      <c r="B17" s="35" t="s">
        <v>6</v>
      </c>
      <c r="C17" s="35"/>
      <c r="D17" s="35"/>
      <c r="E17" s="272" t="s">
        <v>96</v>
      </c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3"/>
    </row>
    <row r="18" s="276" customFormat="true" ht="24.65" hidden="false" customHeight="true" outlineLevel="0" collapsed="false">
      <c r="A18" s="274" t="s">
        <v>8</v>
      </c>
      <c r="B18" s="40" t="s">
        <v>9</v>
      </c>
      <c r="C18" s="41" t="s">
        <v>10</v>
      </c>
      <c r="D18" s="42" t="s">
        <v>6</v>
      </c>
      <c r="E18" s="43" t="s">
        <v>11</v>
      </c>
      <c r="F18" s="44" t="s">
        <v>12</v>
      </c>
      <c r="G18" s="44" t="s">
        <v>97</v>
      </c>
      <c r="H18" s="44" t="s">
        <v>14</v>
      </c>
      <c r="I18" s="44" t="s">
        <v>14</v>
      </c>
      <c r="J18" s="44" t="s">
        <v>14</v>
      </c>
      <c r="K18" s="44" t="s">
        <v>14</v>
      </c>
      <c r="L18" s="44" t="s">
        <v>14</v>
      </c>
      <c r="M18" s="44" t="s">
        <v>14</v>
      </c>
      <c r="N18" s="44" t="s">
        <v>14</v>
      </c>
      <c r="O18" s="45" t="s">
        <v>14</v>
      </c>
      <c r="P18" s="46" t="str">
        <f aca="false">+'DIESEL PREMIUM'!Q16</f>
        <v>PROGRAMA GENERAL
AGOSTO 2025</v>
      </c>
      <c r="Q18" s="275"/>
    </row>
    <row r="19" s="276" customFormat="true" ht="24.65" hidden="false" customHeight="true" outlineLevel="0" collapsed="false">
      <c r="A19" s="274"/>
      <c r="B19" s="40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6"/>
      <c r="Q19" s="275"/>
    </row>
    <row r="20" customFormat="false" ht="16" hidden="false" customHeight="true" outlineLevel="0" collapsed="false">
      <c r="A20" s="277" t="s">
        <v>95</v>
      </c>
      <c r="B20" s="278"/>
      <c r="C20" s="279" t="s">
        <v>2</v>
      </c>
      <c r="D20" s="280" t="e">
        <f aca="false">+#REF!*C136</f>
        <v>#REF!</v>
      </c>
      <c r="E20" s="51"/>
      <c r="F20" s="52"/>
      <c r="G20" s="52"/>
      <c r="H20" s="52"/>
      <c r="I20" s="52"/>
      <c r="J20" s="52"/>
      <c r="K20" s="281"/>
      <c r="L20" s="282"/>
      <c r="M20" s="52"/>
      <c r="N20" s="282"/>
      <c r="O20" s="283"/>
      <c r="P20" s="284"/>
    </row>
    <row r="21" customFormat="false" ht="16" hidden="false" customHeight="true" outlineLevel="0" collapsed="false">
      <c r="A21" s="285" t="s">
        <v>98</v>
      </c>
      <c r="B21" s="286"/>
      <c r="C21" s="287"/>
      <c r="D21" s="288" t="n">
        <f aca="false">+B138*C136</f>
        <v>1489351</v>
      </c>
      <c r="E21" s="289"/>
      <c r="F21" s="287"/>
      <c r="G21" s="287"/>
      <c r="H21" s="287"/>
      <c r="I21" s="287"/>
      <c r="J21" s="287"/>
      <c r="K21" s="290"/>
      <c r="L21" s="291"/>
      <c r="M21" s="287"/>
      <c r="N21" s="291"/>
      <c r="O21" s="292"/>
      <c r="P21" s="293"/>
    </row>
    <row r="22" customFormat="false" ht="16" hidden="false" customHeight="true" outlineLevel="0" collapsed="false">
      <c r="A22" s="294" t="s">
        <v>18</v>
      </c>
      <c r="B22" s="295" t="n">
        <v>211404</v>
      </c>
      <c r="C22" s="296" t="n">
        <f aca="false">+B22/$B$29</f>
        <v>0.150154057705229</v>
      </c>
      <c r="D22" s="297" t="n">
        <f aca="false">+C22*$D$21</f>
        <v>223632.095997341</v>
      </c>
      <c r="E22" s="298"/>
      <c r="F22" s="299" t="n">
        <f aca="false">+'EDS FRONTERA COMER'!G15+'EDS FRONTERA COMER'!G9</f>
        <v>236745.358840763</v>
      </c>
      <c r="G22" s="300"/>
      <c r="H22" s="300"/>
      <c r="I22" s="300"/>
      <c r="J22" s="300"/>
      <c r="K22" s="301"/>
      <c r="L22" s="302"/>
      <c r="M22" s="301"/>
      <c r="N22" s="302"/>
      <c r="O22" s="303"/>
      <c r="P22" s="304" t="n">
        <f aca="false">SUM(D22:O22)</f>
        <v>460377.454838103</v>
      </c>
    </row>
    <row r="23" customFormat="false" ht="16" hidden="false" customHeight="true" outlineLevel="0" collapsed="false">
      <c r="A23" s="294" t="s">
        <v>34</v>
      </c>
      <c r="B23" s="295" t="n">
        <v>142730</v>
      </c>
      <c r="C23" s="296" t="n">
        <f aca="false">+B23/$B$29</f>
        <v>0.10137693069321</v>
      </c>
      <c r="D23" s="297" t="n">
        <f aca="false">+C23*$D$21</f>
        <v>150985.833104863</v>
      </c>
      <c r="E23" s="298"/>
      <c r="F23" s="300" t="n">
        <f aca="false">'EDS FRONTERA COMER'!G16</f>
        <v>39932.3333333333</v>
      </c>
      <c r="G23" s="300"/>
      <c r="H23" s="300"/>
      <c r="I23" s="300"/>
      <c r="J23" s="300"/>
      <c r="K23" s="301"/>
      <c r="L23" s="302"/>
      <c r="M23" s="300"/>
      <c r="N23" s="302"/>
      <c r="O23" s="303"/>
      <c r="P23" s="304" t="n">
        <f aca="false">SUM(D23:O23)</f>
        <v>190918.166438196</v>
      </c>
    </row>
    <row r="24" customFormat="false" ht="16" hidden="false" customHeight="true" outlineLevel="0" collapsed="false">
      <c r="A24" s="294" t="s">
        <v>40</v>
      </c>
      <c r="B24" s="295" t="n">
        <v>117916</v>
      </c>
      <c r="C24" s="296" t="n">
        <f aca="false">+B24/$B$29</f>
        <v>0.083752274641775</v>
      </c>
      <c r="D24" s="297" t="n">
        <f aca="false">+C24*$D$21</f>
        <v>124736.533990002</v>
      </c>
      <c r="E24" s="298"/>
      <c r="F24" s="300" t="n">
        <f aca="false">'EDS FRONTERA COMER'!G18</f>
        <v>42183</v>
      </c>
      <c r="G24" s="300"/>
      <c r="H24" s="300"/>
      <c r="I24" s="300"/>
      <c r="J24" s="300"/>
      <c r="K24" s="300"/>
      <c r="L24" s="302"/>
      <c r="M24" s="300"/>
      <c r="N24" s="302"/>
      <c r="O24" s="303"/>
      <c r="P24" s="304" t="n">
        <f aca="false">SUM(D24:O24)</f>
        <v>166919.533990002</v>
      </c>
    </row>
    <row r="25" customFormat="false" ht="16" hidden="false" customHeight="true" outlineLevel="0" collapsed="false">
      <c r="A25" s="294" t="s">
        <v>35</v>
      </c>
      <c r="B25" s="295" t="n">
        <v>500795</v>
      </c>
      <c r="C25" s="296" t="n">
        <f aca="false">+B25/$B$29</f>
        <v>0.355699993039348</v>
      </c>
      <c r="D25" s="297" t="n">
        <f aca="false">+C25*$D$21</f>
        <v>529762.140333145</v>
      </c>
      <c r="E25" s="298"/>
      <c r="F25" s="300"/>
      <c r="G25" s="300"/>
      <c r="H25" s="300"/>
      <c r="I25" s="300"/>
      <c r="J25" s="300"/>
      <c r="K25" s="300"/>
      <c r="L25" s="302"/>
      <c r="M25" s="300"/>
      <c r="N25" s="302"/>
      <c r="O25" s="303"/>
      <c r="P25" s="304" t="n">
        <f aca="false">SUM(D25:O25)</f>
        <v>529762.140333145</v>
      </c>
    </row>
    <row r="26" customFormat="false" ht="16" hidden="false" customHeight="true" outlineLevel="0" collapsed="false">
      <c r="A26" s="294" t="s">
        <v>99</v>
      </c>
      <c r="B26" s="295" t="n">
        <v>211892</v>
      </c>
      <c r="C26" s="296" t="n">
        <f aca="false">+B26/$B$29</f>
        <v>0.150500669785228</v>
      </c>
      <c r="D26" s="297" t="n">
        <f aca="false">+C26*$D$21</f>
        <v>224148.3230453</v>
      </c>
      <c r="E26" s="298"/>
      <c r="F26" s="300"/>
      <c r="G26" s="300"/>
      <c r="H26" s="300"/>
      <c r="I26" s="300"/>
      <c r="J26" s="300"/>
      <c r="K26" s="300"/>
      <c r="L26" s="302"/>
      <c r="M26" s="300"/>
      <c r="N26" s="302"/>
      <c r="O26" s="303"/>
      <c r="P26" s="304" t="n">
        <f aca="false">SUM(D26:O26)</f>
        <v>224148.3230453</v>
      </c>
    </row>
    <row r="27" customFormat="false" ht="16" hidden="false" customHeight="true" outlineLevel="0" collapsed="false">
      <c r="A27" s="294" t="s">
        <v>100</v>
      </c>
      <c r="B27" s="295" t="n">
        <v>0</v>
      </c>
      <c r="C27" s="296" t="n">
        <f aca="false">+B27/$B$29</f>
        <v>0</v>
      </c>
      <c r="D27" s="297" t="n">
        <f aca="false">+C27*$D$21</f>
        <v>0</v>
      </c>
      <c r="E27" s="298"/>
      <c r="F27" s="300" t="n">
        <f aca="false">'EDS FRONTERA COMER'!G17</f>
        <v>88776</v>
      </c>
      <c r="G27" s="300"/>
      <c r="H27" s="300"/>
      <c r="I27" s="300"/>
      <c r="J27" s="300"/>
      <c r="K27" s="300"/>
      <c r="L27" s="302"/>
      <c r="M27" s="300"/>
      <c r="N27" s="302"/>
      <c r="O27" s="303"/>
      <c r="P27" s="304" t="n">
        <f aca="false">SUM(D27:O27)</f>
        <v>88776</v>
      </c>
    </row>
    <row r="28" customFormat="false" ht="16" hidden="false" customHeight="true" outlineLevel="0" collapsed="false">
      <c r="A28" s="305" t="s">
        <v>29</v>
      </c>
      <c r="B28" s="295" t="n">
        <v>223177</v>
      </c>
      <c r="C28" s="296" t="n">
        <f aca="false">+B28/$B$29</f>
        <v>0.15851607413521</v>
      </c>
      <c r="D28" s="297" t="n">
        <f aca="false">+C28*$D$21</f>
        <v>236086.073529349</v>
      </c>
      <c r="E28" s="298"/>
      <c r="F28" s="300"/>
      <c r="G28" s="300"/>
      <c r="H28" s="300"/>
      <c r="I28" s="300"/>
      <c r="J28" s="300"/>
      <c r="K28" s="300"/>
      <c r="L28" s="302"/>
      <c r="M28" s="300"/>
      <c r="N28" s="302"/>
      <c r="O28" s="303"/>
      <c r="P28" s="304" t="n">
        <f aca="false">SUM(D28:O28)</f>
        <v>236086.073529349</v>
      </c>
    </row>
    <row r="29" customFormat="false" ht="16" hidden="false" customHeight="true" outlineLevel="0" collapsed="false">
      <c r="A29" s="306" t="s">
        <v>101</v>
      </c>
      <c r="B29" s="307" t="n">
        <f aca="false">SUM(B22:B28)</f>
        <v>1407914</v>
      </c>
      <c r="C29" s="308" t="n">
        <f aca="false">SUM(C22:C28)</f>
        <v>1</v>
      </c>
      <c r="D29" s="309" t="n">
        <f aca="false">SUM(D22:D28)</f>
        <v>1489351</v>
      </c>
      <c r="E29" s="310" t="n">
        <f aca="false">SUM(E22:E28)</f>
        <v>0</v>
      </c>
      <c r="F29" s="311" t="n">
        <f aca="false">SUM(F22:F28)</f>
        <v>407636.692174096</v>
      </c>
      <c r="G29" s="311" t="n">
        <f aca="false">SUM(G22:G28)</f>
        <v>0</v>
      </c>
      <c r="H29" s="311" t="n">
        <f aca="false">SUM(H22:H28)</f>
        <v>0</v>
      </c>
      <c r="I29" s="311" t="n">
        <f aca="false">SUM(I22:I28)</f>
        <v>0</v>
      </c>
      <c r="J29" s="311" t="n">
        <f aca="false">SUM(J22:J28)</f>
        <v>0</v>
      </c>
      <c r="K29" s="311" t="n">
        <f aca="false">SUM(K22:K28)</f>
        <v>0</v>
      </c>
      <c r="L29" s="311" t="n">
        <f aca="false">SUM(L22:L28)</f>
        <v>0</v>
      </c>
      <c r="M29" s="311" t="n">
        <f aca="false">SUM(M22:M28)</f>
        <v>0</v>
      </c>
      <c r="N29" s="311" t="n">
        <f aca="false">SUM(N22:N28)</f>
        <v>0</v>
      </c>
      <c r="O29" s="309" t="n">
        <f aca="false">SUM(O22:O28)</f>
        <v>0</v>
      </c>
      <c r="P29" s="312" t="n">
        <f aca="false">SUM(D29:O29)</f>
        <v>1896987.6921741</v>
      </c>
      <c r="Q29" s="313"/>
    </row>
    <row r="30" customFormat="false" ht="16" hidden="false" customHeight="true" outlineLevel="0" collapsed="false">
      <c r="A30" s="314" t="s">
        <v>102</v>
      </c>
      <c r="B30" s="96" t="n">
        <f aca="false">+B29</f>
        <v>1407914</v>
      </c>
      <c r="C30" s="97" t="n">
        <f aca="false">+B30/B100</f>
        <v>0.0292323599234913</v>
      </c>
      <c r="D30" s="98" t="n">
        <f aca="false">+D29</f>
        <v>1489351</v>
      </c>
      <c r="E30" s="99" t="n">
        <f aca="false">+E29</f>
        <v>0</v>
      </c>
      <c r="F30" s="100" t="n">
        <f aca="false">+F29</f>
        <v>407636.692174096</v>
      </c>
      <c r="G30" s="100" t="n">
        <f aca="false">+G29</f>
        <v>0</v>
      </c>
      <c r="H30" s="100" t="n">
        <f aca="false">+H29</f>
        <v>0</v>
      </c>
      <c r="I30" s="100" t="n">
        <f aca="false">+I29</f>
        <v>0</v>
      </c>
      <c r="J30" s="100" t="n">
        <f aca="false">+J29</f>
        <v>0</v>
      </c>
      <c r="K30" s="100" t="n">
        <f aca="false">+K29</f>
        <v>0</v>
      </c>
      <c r="L30" s="100" t="n">
        <f aca="false">+L29</f>
        <v>0</v>
      </c>
      <c r="M30" s="100" t="n">
        <f aca="false">+M29</f>
        <v>0</v>
      </c>
      <c r="N30" s="100" t="n">
        <f aca="false">+N29</f>
        <v>0</v>
      </c>
      <c r="O30" s="98" t="n">
        <f aca="false">+O29</f>
        <v>0</v>
      </c>
      <c r="P30" s="101" t="n">
        <f aca="false">SUM(D30:O30)</f>
        <v>1896987.6921741</v>
      </c>
    </row>
    <row r="31" customFormat="false" ht="16" hidden="false" customHeight="true" outlineLevel="0" collapsed="false">
      <c r="A31" s="315" t="s">
        <v>103</v>
      </c>
      <c r="B31" s="286"/>
      <c r="C31" s="290" t="s">
        <v>2</v>
      </c>
      <c r="D31" s="288" t="n">
        <f aca="false">+B142*$C$136</f>
        <v>23812020</v>
      </c>
      <c r="E31" s="58"/>
      <c r="F31" s="59"/>
      <c r="G31" s="59"/>
      <c r="H31" s="59"/>
      <c r="I31" s="59"/>
      <c r="J31" s="59"/>
      <c r="K31" s="140"/>
      <c r="L31" s="316"/>
      <c r="M31" s="59"/>
      <c r="N31" s="316"/>
      <c r="O31" s="317"/>
      <c r="P31" s="318" t="n">
        <f aca="false">SUM(D31:O31)</f>
        <v>23812020</v>
      </c>
    </row>
    <row r="32" customFormat="false" ht="16" hidden="false" customHeight="true" outlineLevel="0" collapsed="false">
      <c r="A32" s="319" t="s">
        <v>52</v>
      </c>
      <c r="B32" s="320" t="n">
        <v>734188</v>
      </c>
      <c r="C32" s="321" t="n">
        <f aca="false">+B32/$B$43</f>
        <v>0.0308326635035583</v>
      </c>
      <c r="D32" s="322" t="n">
        <f aca="false">C32*D$31</f>
        <v>734188</v>
      </c>
      <c r="E32" s="323"/>
      <c r="F32" s="324"/>
      <c r="G32" s="324"/>
      <c r="H32" s="324"/>
      <c r="I32" s="324"/>
      <c r="J32" s="324"/>
      <c r="K32" s="325"/>
      <c r="L32" s="326"/>
      <c r="M32" s="324"/>
      <c r="N32" s="327"/>
      <c r="O32" s="328"/>
      <c r="P32" s="329" t="n">
        <f aca="false">SUM(D32:O32)</f>
        <v>734188</v>
      </c>
    </row>
    <row r="33" customFormat="false" ht="16" hidden="false" customHeight="true" outlineLevel="0" collapsed="false">
      <c r="A33" s="319" t="s">
        <v>34</v>
      </c>
      <c r="B33" s="320" t="n">
        <v>1537022</v>
      </c>
      <c r="C33" s="321" t="n">
        <f aca="false">+B33/$B$43</f>
        <v>0.0645481567712441</v>
      </c>
      <c r="D33" s="322" t="n">
        <f aca="false">C33*D$31</f>
        <v>1537022</v>
      </c>
      <c r="E33" s="323"/>
      <c r="F33" s="324"/>
      <c r="G33" s="324"/>
      <c r="H33" s="324"/>
      <c r="I33" s="324"/>
      <c r="J33" s="324"/>
      <c r="K33" s="325"/>
      <c r="L33" s="326"/>
      <c r="M33" s="324"/>
      <c r="N33" s="327"/>
      <c r="O33" s="328"/>
      <c r="P33" s="329" t="n">
        <f aca="false">SUM(D33:O33)</f>
        <v>1537022</v>
      </c>
    </row>
    <row r="34" customFormat="false" ht="16" hidden="false" customHeight="true" outlineLevel="0" collapsed="false">
      <c r="A34" s="319" t="s">
        <v>104</v>
      </c>
      <c r="B34" s="320" t="n">
        <v>2310122</v>
      </c>
      <c r="C34" s="321" t="n">
        <f aca="false">+B34/$B$43</f>
        <v>0.0970149529523325</v>
      </c>
      <c r="D34" s="322" t="n">
        <f aca="false">C34*D$31</f>
        <v>2310122</v>
      </c>
      <c r="E34" s="323"/>
      <c r="F34" s="324"/>
      <c r="G34" s="324"/>
      <c r="H34" s="324"/>
      <c r="I34" s="324"/>
      <c r="J34" s="324"/>
      <c r="K34" s="325"/>
      <c r="L34" s="326"/>
      <c r="M34" s="324"/>
      <c r="N34" s="327"/>
      <c r="O34" s="328"/>
      <c r="P34" s="329" t="n">
        <f aca="false">SUM(D34:O34)</f>
        <v>2310122</v>
      </c>
    </row>
    <row r="35" customFormat="false" ht="16" hidden="false" customHeight="true" outlineLevel="0" collapsed="false">
      <c r="A35" s="319" t="s">
        <v>21</v>
      </c>
      <c r="B35" s="320" t="n">
        <v>9852725</v>
      </c>
      <c r="C35" s="321" t="n">
        <f aca="false">+B35/$B$43</f>
        <v>0.413771070240996</v>
      </c>
      <c r="D35" s="322" t="n">
        <f aca="false">C35*D$31</f>
        <v>9852725</v>
      </c>
      <c r="E35" s="323"/>
      <c r="F35" s="324"/>
      <c r="G35" s="324"/>
      <c r="H35" s="324"/>
      <c r="I35" s="324"/>
      <c r="J35" s="324"/>
      <c r="K35" s="325"/>
      <c r="L35" s="326"/>
      <c r="M35" s="324"/>
      <c r="N35" s="327"/>
      <c r="O35" s="328"/>
      <c r="P35" s="329" t="n">
        <f aca="false">SUM(D35:O35)</f>
        <v>9852725</v>
      </c>
    </row>
    <row r="36" customFormat="false" ht="16" hidden="false" customHeight="true" outlineLevel="0" collapsed="false">
      <c r="A36" s="305" t="s">
        <v>36</v>
      </c>
      <c r="B36" s="320" t="n">
        <v>277926</v>
      </c>
      <c r="C36" s="321" t="n">
        <f aca="false">+B36/$B$43</f>
        <v>0.011671668342291</v>
      </c>
      <c r="D36" s="322" t="n">
        <f aca="false">C36*D$31</f>
        <v>277926</v>
      </c>
      <c r="E36" s="323"/>
      <c r="F36" s="324"/>
      <c r="G36" s="324"/>
      <c r="H36" s="324"/>
      <c r="I36" s="324"/>
      <c r="J36" s="324"/>
      <c r="K36" s="325"/>
      <c r="L36" s="326"/>
      <c r="M36" s="324"/>
      <c r="N36" s="327"/>
      <c r="O36" s="328"/>
      <c r="P36" s="329" t="n">
        <f aca="false">SUM(D36:O36)</f>
        <v>277926</v>
      </c>
    </row>
    <row r="37" customFormat="false" ht="16" hidden="false" customHeight="true" outlineLevel="0" collapsed="false">
      <c r="A37" s="319" t="s">
        <v>23</v>
      </c>
      <c r="B37" s="320" t="n">
        <v>725414</v>
      </c>
      <c r="C37" s="321" t="n">
        <f aca="false">+B37/$B$43</f>
        <v>0.030464194133887</v>
      </c>
      <c r="D37" s="322" t="n">
        <f aca="false">C37*D$31</f>
        <v>725414</v>
      </c>
      <c r="E37" s="323"/>
      <c r="F37" s="324"/>
      <c r="G37" s="324"/>
      <c r="H37" s="324"/>
      <c r="I37" s="324"/>
      <c r="J37" s="324"/>
      <c r="K37" s="325"/>
      <c r="L37" s="326"/>
      <c r="M37" s="324"/>
      <c r="N37" s="327"/>
      <c r="O37" s="328"/>
      <c r="P37" s="329" t="n">
        <f aca="false">SUM(D37:O37)</f>
        <v>725414</v>
      </c>
    </row>
    <row r="38" customFormat="false" ht="16" hidden="false" customHeight="true" outlineLevel="0" collapsed="false">
      <c r="A38" s="319" t="s">
        <v>99</v>
      </c>
      <c r="B38" s="320" t="n">
        <v>756914</v>
      </c>
      <c r="C38" s="321" t="n">
        <f aca="false">+B38/$B$43</f>
        <v>0.0317870554451071</v>
      </c>
      <c r="D38" s="322" t="n">
        <f aca="false">C38*D$31</f>
        <v>756914</v>
      </c>
      <c r="E38" s="323"/>
      <c r="F38" s="324"/>
      <c r="G38" s="324"/>
      <c r="H38" s="324"/>
      <c r="I38" s="324"/>
      <c r="J38" s="324"/>
      <c r="K38" s="325"/>
      <c r="L38" s="326"/>
      <c r="M38" s="324"/>
      <c r="N38" s="327"/>
      <c r="O38" s="328"/>
      <c r="P38" s="329" t="n">
        <f aca="false">SUM(D38:O38)</f>
        <v>756914</v>
      </c>
    </row>
    <row r="39" customFormat="false" ht="16" hidden="false" customHeight="true" outlineLevel="0" collapsed="false">
      <c r="A39" s="319" t="s">
        <v>26</v>
      </c>
      <c r="B39" s="320" t="n">
        <v>1280600</v>
      </c>
      <c r="C39" s="321" t="n">
        <f aca="false">+B39/$B$43</f>
        <v>0.0537795617507461</v>
      </c>
      <c r="D39" s="322" t="n">
        <f aca="false">C39*D$31</f>
        <v>1280600</v>
      </c>
      <c r="E39" s="323"/>
      <c r="F39" s="324"/>
      <c r="G39" s="324"/>
      <c r="H39" s="324"/>
      <c r="I39" s="324"/>
      <c r="J39" s="324"/>
      <c r="K39" s="325"/>
      <c r="L39" s="326"/>
      <c r="M39" s="324"/>
      <c r="N39" s="327"/>
      <c r="O39" s="328"/>
      <c r="P39" s="329" t="n">
        <f aca="false">SUM(D39:O39)</f>
        <v>1280600</v>
      </c>
    </row>
    <row r="40" customFormat="false" ht="16" hidden="false" customHeight="true" outlineLevel="0" collapsed="false">
      <c r="A40" s="319" t="s">
        <v>27</v>
      </c>
      <c r="B40" s="320" t="n">
        <v>0</v>
      </c>
      <c r="C40" s="321" t="n">
        <f aca="false">+B40/$B$43</f>
        <v>0</v>
      </c>
      <c r="D40" s="322" t="n">
        <f aca="false">C40*D$31</f>
        <v>0</v>
      </c>
      <c r="E40" s="323" t="n">
        <f aca="false">'EDS UNICAS'!G11+'EDS UNICAS'!G12</f>
        <v>78848</v>
      </c>
      <c r="F40" s="324"/>
      <c r="G40" s="330"/>
      <c r="H40" s="324"/>
      <c r="I40" s="324"/>
      <c r="J40" s="324"/>
      <c r="K40" s="325"/>
      <c r="L40" s="326"/>
      <c r="M40" s="324"/>
      <c r="N40" s="327"/>
      <c r="O40" s="328"/>
      <c r="P40" s="329" t="n">
        <f aca="false">SUM(D40:O40)</f>
        <v>78848</v>
      </c>
    </row>
    <row r="41" customFormat="false" ht="16" hidden="false" customHeight="true" outlineLevel="0" collapsed="false">
      <c r="A41" s="305" t="s">
        <v>29</v>
      </c>
      <c r="B41" s="320" t="n">
        <v>4325276</v>
      </c>
      <c r="C41" s="321" t="n">
        <f aca="false">+B41/$B$43</f>
        <v>0.181642548595205</v>
      </c>
      <c r="D41" s="322" t="n">
        <f aca="false">C41*D$31</f>
        <v>4325276</v>
      </c>
      <c r="E41" s="323"/>
      <c r="F41" s="121"/>
      <c r="G41" s="324"/>
      <c r="H41" s="324"/>
      <c r="I41" s="324"/>
      <c r="J41" s="324"/>
      <c r="K41" s="325"/>
      <c r="L41" s="326"/>
      <c r="M41" s="324"/>
      <c r="N41" s="327"/>
      <c r="O41" s="328"/>
      <c r="P41" s="329" t="n">
        <f aca="false">SUM(D41:O41)</f>
        <v>4325276</v>
      </c>
    </row>
    <row r="42" customFormat="false" ht="16" hidden="false" customHeight="true" outlineLevel="0" collapsed="false">
      <c r="A42" s="305" t="s">
        <v>30</v>
      </c>
      <c r="B42" s="320" t="n">
        <v>2011833</v>
      </c>
      <c r="C42" s="321" t="n">
        <f aca="false">+B42/$B$43</f>
        <v>0.0844881282646327</v>
      </c>
      <c r="D42" s="322" t="n">
        <f aca="false">C42*D$31</f>
        <v>2011833</v>
      </c>
      <c r="E42" s="323"/>
      <c r="F42" s="121"/>
      <c r="G42" s="324"/>
      <c r="H42" s="324"/>
      <c r="I42" s="324"/>
      <c r="J42" s="324"/>
      <c r="K42" s="325"/>
      <c r="L42" s="326"/>
      <c r="M42" s="324"/>
      <c r="N42" s="327"/>
      <c r="O42" s="328"/>
      <c r="P42" s="329" t="n">
        <f aca="false">SUM(D42:O42)</f>
        <v>2011833</v>
      </c>
    </row>
    <row r="43" customFormat="false" ht="16" hidden="false" customHeight="true" outlineLevel="0" collapsed="false">
      <c r="A43" s="331" t="s">
        <v>66</v>
      </c>
      <c r="B43" s="332" t="n">
        <f aca="false">SUM(B32:B42)</f>
        <v>23812020</v>
      </c>
      <c r="C43" s="333" t="n">
        <f aca="false">SUM(C32:C42)</f>
        <v>1</v>
      </c>
      <c r="D43" s="334" t="n">
        <f aca="false">SUM(D32:D42)</f>
        <v>23812020</v>
      </c>
      <c r="E43" s="310" t="n">
        <f aca="false">SUM(E32:E42)</f>
        <v>78848</v>
      </c>
      <c r="F43" s="311" t="n">
        <f aca="false">SUM(F32:F42)</f>
        <v>0</v>
      </c>
      <c r="G43" s="311" t="n">
        <f aca="false">SUM(G32:G42)</f>
        <v>0</v>
      </c>
      <c r="H43" s="311" t="n">
        <f aca="false">SUM(H32:H42)</f>
        <v>0</v>
      </c>
      <c r="I43" s="311" t="n">
        <f aca="false">SUM(I32:I42)</f>
        <v>0</v>
      </c>
      <c r="J43" s="311" t="n">
        <f aca="false">SUM(J32:J42)</f>
        <v>0</v>
      </c>
      <c r="K43" s="311" t="n">
        <f aca="false">SUM(K32:K42)</f>
        <v>0</v>
      </c>
      <c r="L43" s="311" t="n">
        <f aca="false">SUM(L32:L42)</f>
        <v>0</v>
      </c>
      <c r="M43" s="311" t="n">
        <f aca="false">SUM(M32:M42)</f>
        <v>0</v>
      </c>
      <c r="N43" s="311" t="n">
        <f aca="false">SUM(N32:N42)</f>
        <v>0</v>
      </c>
      <c r="O43" s="309" t="n">
        <f aca="false">SUM(O32:O42)</f>
        <v>0</v>
      </c>
      <c r="P43" s="335" t="n">
        <f aca="false">SUM(D43:O43)</f>
        <v>23890868</v>
      </c>
      <c r="Q43" s="313"/>
    </row>
    <row r="44" customFormat="false" ht="16" hidden="false" customHeight="true" outlineLevel="0" collapsed="false">
      <c r="A44" s="315" t="s">
        <v>105</v>
      </c>
      <c r="B44" s="286"/>
      <c r="C44" s="287"/>
      <c r="D44" s="288" t="n">
        <f aca="false">+B140*$C$136</f>
        <v>1501835.04257616</v>
      </c>
      <c r="E44" s="58"/>
      <c r="F44" s="59"/>
      <c r="G44" s="59"/>
      <c r="H44" s="59"/>
      <c r="I44" s="59"/>
      <c r="J44" s="59"/>
      <c r="K44" s="140"/>
      <c r="L44" s="316"/>
      <c r="M44" s="59"/>
      <c r="N44" s="316"/>
      <c r="O44" s="317"/>
      <c r="P44" s="318" t="n">
        <f aca="false">SUM(D44:O44)</f>
        <v>1501835.04257616</v>
      </c>
    </row>
    <row r="45" customFormat="false" ht="16" hidden="false" customHeight="true" outlineLevel="0" collapsed="false">
      <c r="A45" s="305" t="s">
        <v>52</v>
      </c>
      <c r="B45" s="320" t="n">
        <v>12819</v>
      </c>
      <c r="C45" s="321" t="n">
        <f aca="false">+B45/$B$51</f>
        <v>0.00887308559665427</v>
      </c>
      <c r="D45" s="322" t="n">
        <f aca="false">C45*D$44</f>
        <v>13325.9108848331</v>
      </c>
      <c r="E45" s="336"/>
      <c r="F45" s="330"/>
      <c r="G45" s="330"/>
      <c r="H45" s="330"/>
      <c r="I45" s="330"/>
      <c r="J45" s="330"/>
      <c r="K45" s="337"/>
      <c r="L45" s="326"/>
      <c r="M45" s="330"/>
      <c r="N45" s="326"/>
      <c r="O45" s="328"/>
      <c r="P45" s="329" t="n">
        <f aca="false">SUM(D45:O45)</f>
        <v>13325.9108848331</v>
      </c>
    </row>
    <row r="46" customFormat="false" ht="16" hidden="false" customHeight="true" outlineLevel="0" collapsed="false">
      <c r="A46" s="305" t="s">
        <v>34</v>
      </c>
      <c r="B46" s="320" t="n">
        <v>796269</v>
      </c>
      <c r="C46" s="321" t="n">
        <f aca="false">+B46/$B$51</f>
        <v>0.551163350882463</v>
      </c>
      <c r="D46" s="322" t="n">
        <f aca="false">C46*D$44</f>
        <v>827756.434538982</v>
      </c>
      <c r="E46" s="336"/>
      <c r="F46" s="330"/>
      <c r="G46" s="330"/>
      <c r="H46" s="330"/>
      <c r="I46" s="330"/>
      <c r="J46" s="330"/>
      <c r="K46" s="337"/>
      <c r="L46" s="326"/>
      <c r="M46" s="330"/>
      <c r="N46" s="326"/>
      <c r="O46" s="328"/>
      <c r="P46" s="329" t="n">
        <f aca="false">SUM(D46:O46)</f>
        <v>827756.434538982</v>
      </c>
    </row>
    <row r="47" customFormat="false" ht="16" hidden="false" customHeight="true" outlineLevel="0" collapsed="false">
      <c r="A47" s="305" t="s">
        <v>104</v>
      </c>
      <c r="B47" s="320" t="n">
        <v>13293</v>
      </c>
      <c r="C47" s="321" t="n">
        <f aca="false">+B47/$B$51</f>
        <v>0.0092011800324772</v>
      </c>
      <c r="D47" s="322" t="n">
        <f aca="false">C47*D$44</f>
        <v>13818.6546058263</v>
      </c>
      <c r="E47" s="336"/>
      <c r="F47" s="330"/>
      <c r="G47" s="330"/>
      <c r="H47" s="330"/>
      <c r="I47" s="330"/>
      <c r="J47" s="330"/>
      <c r="K47" s="337"/>
      <c r="L47" s="326"/>
      <c r="M47" s="330"/>
      <c r="N47" s="326"/>
      <c r="O47" s="328"/>
      <c r="P47" s="329" t="n">
        <f aca="false">SUM(D47:O47)</f>
        <v>13818.6546058263</v>
      </c>
    </row>
    <row r="48" customFormat="false" ht="16" hidden="false" customHeight="true" outlineLevel="0" collapsed="false">
      <c r="A48" s="305" t="s">
        <v>21</v>
      </c>
      <c r="B48" s="320" t="n">
        <v>453595</v>
      </c>
      <c r="C48" s="321" t="n">
        <f aca="false">+B48/$B$51</f>
        <v>0.313970454888399</v>
      </c>
      <c r="D48" s="322" t="n">
        <f aca="false">C48*D$44</f>
        <v>471531.831484975</v>
      </c>
      <c r="E48" s="336"/>
      <c r="F48" s="330"/>
      <c r="G48" s="330"/>
      <c r="H48" s="330"/>
      <c r="I48" s="330"/>
      <c r="J48" s="330"/>
      <c r="K48" s="337"/>
      <c r="L48" s="326"/>
      <c r="M48" s="330"/>
      <c r="N48" s="326"/>
      <c r="O48" s="328"/>
      <c r="P48" s="329" t="n">
        <f aca="false">SUM(D48:O48)</f>
        <v>471531.831484975</v>
      </c>
    </row>
    <row r="49" customFormat="false" ht="16" hidden="false" customHeight="true" outlineLevel="0" collapsed="false">
      <c r="A49" s="305" t="s">
        <v>23</v>
      </c>
      <c r="B49" s="320" t="n">
        <v>0</v>
      </c>
      <c r="C49" s="321" t="n">
        <f aca="false">+B49/$B$51</f>
        <v>0</v>
      </c>
      <c r="D49" s="322" t="n">
        <f aca="false">C49*D$44</f>
        <v>0</v>
      </c>
      <c r="E49" s="336" t="n">
        <f aca="false">'EDS UNICAS'!G9+'EDS UNICAS'!G10</f>
        <v>92689</v>
      </c>
      <c r="F49" s="121"/>
      <c r="G49" s="330"/>
      <c r="H49" s="330"/>
      <c r="I49" s="330"/>
      <c r="J49" s="330"/>
      <c r="K49" s="337"/>
      <c r="L49" s="326"/>
      <c r="M49" s="330"/>
      <c r="N49" s="326"/>
      <c r="O49" s="328"/>
      <c r="P49" s="329" t="n">
        <f aca="false">SUM(D49:O49)</f>
        <v>92689</v>
      </c>
    </row>
    <row r="50" customFormat="false" ht="16" hidden="false" customHeight="true" outlineLevel="0" collapsed="false">
      <c r="A50" s="305" t="s">
        <v>29</v>
      </c>
      <c r="B50" s="320" t="n">
        <v>168730</v>
      </c>
      <c r="C50" s="321" t="n">
        <f aca="false">+B50/$B$51</f>
        <v>0.116791928600006</v>
      </c>
      <c r="D50" s="322" t="n">
        <f aca="false">C50*D$44</f>
        <v>175402.211061541</v>
      </c>
      <c r="E50" s="336"/>
      <c r="F50" s="330"/>
      <c r="G50" s="330"/>
      <c r="H50" s="330"/>
      <c r="I50" s="330"/>
      <c r="J50" s="330"/>
      <c r="K50" s="337"/>
      <c r="L50" s="326"/>
      <c r="M50" s="330"/>
      <c r="N50" s="326"/>
      <c r="O50" s="328"/>
      <c r="P50" s="329" t="n">
        <f aca="false">SUM(D50:O50)</f>
        <v>175402.211061541</v>
      </c>
    </row>
    <row r="51" customFormat="false" ht="16" hidden="false" customHeight="true" outlineLevel="0" collapsed="false">
      <c r="A51" s="331" t="s">
        <v>106</v>
      </c>
      <c r="B51" s="332" t="n">
        <f aca="false">SUM(B45:B50)</f>
        <v>1444706</v>
      </c>
      <c r="C51" s="333" t="n">
        <f aca="false">SUM(C45:C50)</f>
        <v>1</v>
      </c>
      <c r="D51" s="334" t="n">
        <f aca="false">SUM(D45:D50)</f>
        <v>1501835.04257616</v>
      </c>
      <c r="E51" s="144" t="n">
        <f aca="false">SUM(E45:E50)</f>
        <v>92689</v>
      </c>
      <c r="F51" s="135" t="n">
        <f aca="false">SUM(F45:F50)</f>
        <v>0</v>
      </c>
      <c r="G51" s="135" t="n">
        <f aca="false">SUM(G45:G50)</f>
        <v>0</v>
      </c>
      <c r="H51" s="135" t="n">
        <f aca="false">SUM(H45:H50)</f>
        <v>0</v>
      </c>
      <c r="I51" s="135" t="n">
        <f aca="false">SUM(I45:I50)</f>
        <v>0</v>
      </c>
      <c r="J51" s="135" t="n">
        <f aca="false">SUM(J45:J50)</f>
        <v>0</v>
      </c>
      <c r="K51" s="135" t="n">
        <f aca="false">SUM(K45:K50)</f>
        <v>0</v>
      </c>
      <c r="L51" s="135" t="n">
        <f aca="false">SUM(L45:L50)</f>
        <v>0</v>
      </c>
      <c r="M51" s="135" t="n">
        <f aca="false">SUM(M45:M50)</f>
        <v>0</v>
      </c>
      <c r="N51" s="135" t="n">
        <f aca="false">SUM(N45:N50)</f>
        <v>0</v>
      </c>
      <c r="O51" s="132" t="n">
        <f aca="false">SUM(O45:O50)</f>
        <v>0</v>
      </c>
      <c r="P51" s="137" t="n">
        <f aca="false">SUM(D51:O51)</f>
        <v>1594524.04257616</v>
      </c>
      <c r="Q51" s="313"/>
    </row>
    <row r="52" customFormat="false" ht="16" hidden="false" customHeight="true" outlineLevel="0" collapsed="false">
      <c r="A52" s="315" t="s">
        <v>59</v>
      </c>
      <c r="B52" s="286"/>
      <c r="C52" s="287"/>
      <c r="D52" s="288" t="n">
        <f aca="false">+B141*$C$136</f>
        <v>1947306.14955013</v>
      </c>
      <c r="E52" s="58"/>
      <c r="F52" s="59"/>
      <c r="G52" s="59"/>
      <c r="H52" s="59"/>
      <c r="I52" s="59"/>
      <c r="J52" s="59"/>
      <c r="K52" s="140"/>
      <c r="L52" s="316"/>
      <c r="M52" s="59"/>
      <c r="N52" s="316"/>
      <c r="O52" s="317"/>
      <c r="P52" s="318" t="n">
        <f aca="false">SUM(D52:O52)</f>
        <v>1947306.14955013</v>
      </c>
    </row>
    <row r="53" customFormat="false" ht="16" hidden="false" customHeight="true" outlineLevel="0" collapsed="false">
      <c r="A53" s="305" t="s">
        <v>55</v>
      </c>
      <c r="B53" s="320" t="n">
        <v>167150</v>
      </c>
      <c r="C53" s="321" t="n">
        <f aca="false">+B53/$B$61</f>
        <v>0.0929332892991334</v>
      </c>
      <c r="D53" s="322" t="n">
        <f aca="false">C53*$D$52</f>
        <v>180969.565750124</v>
      </c>
      <c r="E53" s="336"/>
      <c r="F53" s="330" t="n">
        <f aca="false">'EDS FRONTERA COMER'!G19</f>
        <v>784997.545187515</v>
      </c>
      <c r="G53" s="330"/>
      <c r="H53" s="330"/>
      <c r="I53" s="330"/>
      <c r="J53" s="330"/>
      <c r="K53" s="337"/>
      <c r="L53" s="326"/>
      <c r="M53" s="330"/>
      <c r="N53" s="121"/>
      <c r="O53" s="122"/>
      <c r="P53" s="329" t="n">
        <f aca="false">SUM(D53:O53)</f>
        <v>965967.11093764</v>
      </c>
      <c r="R53" s="338"/>
    </row>
    <row r="54" customFormat="false" ht="16" hidden="false" customHeight="true" outlineLevel="0" collapsed="false">
      <c r="A54" s="305" t="s">
        <v>34</v>
      </c>
      <c r="B54" s="320" t="n">
        <v>931673</v>
      </c>
      <c r="C54" s="321" t="n">
        <f aca="false">+B54/$B$61</f>
        <v>0.517998423219812</v>
      </c>
      <c r="D54" s="322" t="n">
        <f aca="false">C54*$D$52</f>
        <v>1008701.51499321</v>
      </c>
      <c r="E54" s="336" t="n">
        <f aca="false">'EDS UNICAS'!G13</f>
        <v>18743</v>
      </c>
      <c r="F54" s="330" t="n">
        <f aca="false">'EDS FRONTERA COMER'!G20</f>
        <v>241998.161068714</v>
      </c>
      <c r="G54" s="330"/>
      <c r="H54" s="330"/>
      <c r="I54" s="330"/>
      <c r="J54" s="330"/>
      <c r="K54" s="337"/>
      <c r="L54" s="326"/>
      <c r="M54" s="330"/>
      <c r="N54" s="121"/>
      <c r="O54" s="328"/>
      <c r="P54" s="329" t="n">
        <f aca="false">SUM(D54:O54)</f>
        <v>1269442.67606193</v>
      </c>
      <c r="R54" s="338"/>
    </row>
    <row r="55" customFormat="false" ht="16" hidden="false" customHeight="true" outlineLevel="0" collapsed="false">
      <c r="A55" s="305" t="s">
        <v>20</v>
      </c>
      <c r="B55" s="320" t="n">
        <v>0</v>
      </c>
      <c r="C55" s="321" t="n">
        <f aca="false">+B55/$B$61</f>
        <v>0</v>
      </c>
      <c r="D55" s="322" t="n">
        <f aca="false">C55*$D$52</f>
        <v>0</v>
      </c>
      <c r="E55" s="336"/>
      <c r="F55" s="330" t="n">
        <f aca="false">'EDS FRONTERA COMER'!G25</f>
        <v>42657</v>
      </c>
      <c r="G55" s="330"/>
      <c r="H55" s="330"/>
      <c r="I55" s="330"/>
      <c r="J55" s="330"/>
      <c r="K55" s="337"/>
      <c r="L55" s="326"/>
      <c r="M55" s="330"/>
      <c r="N55" s="330"/>
      <c r="O55" s="328"/>
      <c r="P55" s="329" t="n">
        <f aca="false">SUM(D55:O55)</f>
        <v>42657</v>
      </c>
      <c r="R55" s="338"/>
    </row>
    <row r="56" customFormat="false" ht="16" hidden="false" customHeight="true" outlineLevel="0" collapsed="false">
      <c r="A56" s="305" t="s">
        <v>35</v>
      </c>
      <c r="B56" s="339" t="n">
        <v>432489</v>
      </c>
      <c r="C56" s="321" t="n">
        <f aca="false">+B56/$B$61</f>
        <v>0.240458422708303</v>
      </c>
      <c r="D56" s="322" t="n">
        <f aca="false">C56*$D$52</f>
        <v>468246.165251005</v>
      </c>
      <c r="E56" s="336"/>
      <c r="F56" s="330" t="n">
        <f aca="false">'EDS FRONTERA COMER'!G24</f>
        <v>70606</v>
      </c>
      <c r="G56" s="330"/>
      <c r="H56" s="330"/>
      <c r="I56" s="330"/>
      <c r="J56" s="330"/>
      <c r="K56" s="337"/>
      <c r="L56" s="326"/>
      <c r="M56" s="330"/>
      <c r="N56" s="121"/>
      <c r="O56" s="328"/>
      <c r="P56" s="329" t="n">
        <f aca="false">SUM(D56:O56)</f>
        <v>538852.165251005</v>
      </c>
      <c r="R56" s="338"/>
    </row>
    <row r="57" customFormat="false" ht="16" hidden="false" customHeight="true" outlineLevel="0" collapsed="false">
      <c r="A57" s="305" t="s">
        <v>23</v>
      </c>
      <c r="B57" s="340" t="n">
        <v>0</v>
      </c>
      <c r="C57" s="341" t="n">
        <f aca="false">+B57/$B$61</f>
        <v>0</v>
      </c>
      <c r="D57" s="322" t="n">
        <f aca="false">C57*$D$52</f>
        <v>0</v>
      </c>
      <c r="E57" s="336"/>
      <c r="F57" s="330" t="n">
        <f aca="false">+'EDS FRONTERA COMER'!G23</f>
        <v>119654.771199681</v>
      </c>
      <c r="G57" s="330"/>
      <c r="H57" s="330"/>
      <c r="I57" s="330"/>
      <c r="J57" s="330"/>
      <c r="K57" s="337"/>
      <c r="L57" s="326"/>
      <c r="M57" s="330"/>
      <c r="N57" s="121"/>
      <c r="O57" s="328"/>
      <c r="P57" s="329" t="n">
        <f aca="false">SUM(D57:O57)</f>
        <v>119654.771199681</v>
      </c>
      <c r="R57" s="338"/>
    </row>
    <row r="58" customFormat="false" ht="16" hidden="false" customHeight="true" outlineLevel="0" collapsed="false">
      <c r="A58" s="305" t="s">
        <v>107</v>
      </c>
      <c r="B58" s="320" t="n">
        <v>46359</v>
      </c>
      <c r="C58" s="321" t="n">
        <f aca="false">+B58/$B$61</f>
        <v>0.0257750185977776</v>
      </c>
      <c r="D58" s="322" t="n">
        <f aca="false">C58*$D$52</f>
        <v>50191.8522202214</v>
      </c>
      <c r="E58" s="336"/>
      <c r="F58" s="330" t="n">
        <f aca="false">+'EDS FRONTERA COMER'!G21</f>
        <v>39957</v>
      </c>
      <c r="G58" s="330"/>
      <c r="H58" s="330"/>
      <c r="I58" s="330"/>
      <c r="J58" s="330"/>
      <c r="K58" s="337"/>
      <c r="L58" s="326"/>
      <c r="M58" s="330"/>
      <c r="N58" s="121"/>
      <c r="O58" s="328"/>
      <c r="P58" s="329" t="n">
        <f aca="false">SUM(D58:O58)</f>
        <v>90148.8522202214</v>
      </c>
      <c r="R58" s="338"/>
    </row>
    <row r="59" customFormat="false" ht="16" hidden="false" customHeight="true" outlineLevel="0" collapsed="false">
      <c r="A59" s="305" t="s">
        <v>29</v>
      </c>
      <c r="B59" s="339" t="n">
        <v>220931</v>
      </c>
      <c r="C59" s="321" t="n">
        <f aca="false">+B59/$B$61</f>
        <v>0.122834846174974</v>
      </c>
      <c r="D59" s="322" t="n">
        <f aca="false">C59*$D$52</f>
        <v>239197.051335571</v>
      </c>
      <c r="E59" s="336"/>
      <c r="F59" s="330"/>
      <c r="G59" s="330"/>
      <c r="H59" s="330"/>
      <c r="I59" s="330"/>
      <c r="J59" s="330"/>
      <c r="K59" s="337"/>
      <c r="L59" s="326"/>
      <c r="M59" s="330"/>
      <c r="N59" s="121"/>
      <c r="O59" s="328"/>
      <c r="P59" s="329" t="n">
        <f aca="false">SUM(D59:O59)</f>
        <v>239197.051335571</v>
      </c>
      <c r="R59" s="338"/>
    </row>
    <row r="60" customFormat="false" ht="16" hidden="false" customHeight="true" outlineLevel="0" collapsed="false">
      <c r="A60" s="305"/>
      <c r="B60" s="320"/>
      <c r="C60" s="321" t="n">
        <f aca="false">+B60/$B$61</f>
        <v>0</v>
      </c>
      <c r="D60" s="322" t="n">
        <f aca="false">C60*$D$52</f>
        <v>0</v>
      </c>
      <c r="E60" s="336"/>
      <c r="F60" s="330" t="n">
        <v>0</v>
      </c>
      <c r="G60" s="330"/>
      <c r="H60" s="330"/>
      <c r="I60" s="330"/>
      <c r="J60" s="330"/>
      <c r="K60" s="337"/>
      <c r="L60" s="326"/>
      <c r="M60" s="330"/>
      <c r="N60" s="326"/>
      <c r="O60" s="328"/>
      <c r="P60" s="329" t="n">
        <f aca="false">SUM(D60:O60)</f>
        <v>0</v>
      </c>
      <c r="R60" s="338"/>
    </row>
    <row r="61" customFormat="false" ht="16" hidden="false" customHeight="true" outlineLevel="0" collapsed="false">
      <c r="A61" s="331" t="s">
        <v>108</v>
      </c>
      <c r="B61" s="332" t="n">
        <f aca="false">SUM(B53:B60)</f>
        <v>1798602</v>
      </c>
      <c r="C61" s="333" t="n">
        <f aca="false">SUM(C53:C60)</f>
        <v>1</v>
      </c>
      <c r="D61" s="334" t="n">
        <f aca="false">SUM(D53:D60)</f>
        <v>1947306.14955013</v>
      </c>
      <c r="E61" s="144" t="n">
        <f aca="false">SUM(E53:E60)</f>
        <v>18743</v>
      </c>
      <c r="F61" s="135" t="n">
        <f aca="false">SUM(F53:F60)</f>
        <v>1299870.47745591</v>
      </c>
      <c r="G61" s="135" t="n">
        <f aca="false">SUM(G53:G60)</f>
        <v>0</v>
      </c>
      <c r="H61" s="135" t="n">
        <f aca="false">SUM(H53:H60)</f>
        <v>0</v>
      </c>
      <c r="I61" s="135" t="n">
        <f aca="false">SUM(I53:I60)</f>
        <v>0</v>
      </c>
      <c r="J61" s="135" t="n">
        <f aca="false">SUM(J53:J60)</f>
        <v>0</v>
      </c>
      <c r="K61" s="135" t="n">
        <f aca="false">SUM(K53:K60)</f>
        <v>0</v>
      </c>
      <c r="L61" s="135" t="n">
        <f aca="false">SUM(L53:L60)</f>
        <v>0</v>
      </c>
      <c r="M61" s="135" t="n">
        <f aca="false">SUM(M53:M60)</f>
        <v>0</v>
      </c>
      <c r="N61" s="135" t="n">
        <f aca="false">SUM(N53:N60)</f>
        <v>0</v>
      </c>
      <c r="O61" s="132" t="n">
        <f aca="false">SUM(O53:O60)</f>
        <v>0</v>
      </c>
      <c r="P61" s="137" t="n">
        <f aca="false">SUM(D61:O61)</f>
        <v>3265919.62700604</v>
      </c>
      <c r="Q61" s="313"/>
    </row>
    <row r="62" customFormat="false" ht="16" hidden="false" customHeight="true" outlineLevel="0" collapsed="false">
      <c r="A62" s="315" t="s">
        <v>62</v>
      </c>
      <c r="B62" s="286"/>
      <c r="C62" s="287"/>
      <c r="D62" s="288" t="n">
        <f aca="false">+B143*$C$136</f>
        <v>7278741.60009767</v>
      </c>
      <c r="E62" s="58"/>
      <c r="F62" s="59"/>
      <c r="G62" s="59"/>
      <c r="H62" s="59"/>
      <c r="I62" s="59"/>
      <c r="J62" s="59"/>
      <c r="K62" s="140"/>
      <c r="L62" s="316"/>
      <c r="M62" s="59"/>
      <c r="N62" s="316"/>
      <c r="O62" s="317"/>
      <c r="P62" s="318" t="n">
        <f aca="false">SUM(D62:O62)</f>
        <v>7278741.60009767</v>
      </c>
    </row>
    <row r="63" customFormat="false" ht="16" hidden="false" customHeight="true" outlineLevel="0" collapsed="false">
      <c r="A63" s="305" t="s">
        <v>55</v>
      </c>
      <c r="B63" s="342" t="n">
        <v>816262</v>
      </c>
      <c r="C63" s="321" t="n">
        <f aca="false">+B63/$B$73</f>
        <v>0.115613703928174</v>
      </c>
      <c r="D63" s="322" t="n">
        <f aca="false">C63*$D$62</f>
        <v>841522.276323373</v>
      </c>
      <c r="E63" s="336"/>
      <c r="F63" s="330"/>
      <c r="G63" s="330"/>
      <c r="H63" s="330"/>
      <c r="I63" s="330"/>
      <c r="J63" s="330"/>
      <c r="K63" s="337"/>
      <c r="L63" s="326"/>
      <c r="M63" s="330"/>
      <c r="N63" s="330"/>
      <c r="O63" s="328"/>
      <c r="P63" s="329" t="n">
        <f aca="false">SUM(D63:O63)</f>
        <v>841522.276323373</v>
      </c>
      <c r="R63" s="338"/>
    </row>
    <row r="64" customFormat="false" ht="16" hidden="false" customHeight="true" outlineLevel="0" collapsed="false">
      <c r="A64" s="305" t="s">
        <v>34</v>
      </c>
      <c r="B64" s="342" t="n">
        <v>1715437</v>
      </c>
      <c r="C64" s="321" t="n">
        <f aca="false">+B64/$B$73</f>
        <v>0.242971038006712</v>
      </c>
      <c r="D64" s="322" t="n">
        <f aca="false">C64*$D$62</f>
        <v>1768523.40195837</v>
      </c>
      <c r="E64" s="336"/>
      <c r="F64" s="330"/>
      <c r="G64" s="330"/>
      <c r="H64" s="330"/>
      <c r="I64" s="330"/>
      <c r="J64" s="330"/>
      <c r="K64" s="337"/>
      <c r="L64" s="326"/>
      <c r="M64" s="330"/>
      <c r="N64" s="330"/>
      <c r="O64" s="328"/>
      <c r="P64" s="329" t="n">
        <f aca="false">SUM(D64:O64)</f>
        <v>1768523.40195837</v>
      </c>
      <c r="R64" s="338"/>
    </row>
    <row r="65" customFormat="false" ht="16" hidden="false" customHeight="true" outlineLevel="0" collapsed="false">
      <c r="A65" s="305" t="s">
        <v>20</v>
      </c>
      <c r="B65" s="342" t="n">
        <v>1717244</v>
      </c>
      <c r="C65" s="321" t="n">
        <f aca="false">+B65/$B$73</f>
        <v>0.243226977843429</v>
      </c>
      <c r="D65" s="322" t="n">
        <f aca="false">C65*$D$62</f>
        <v>1770386.321895</v>
      </c>
      <c r="E65" s="336"/>
      <c r="F65" s="330"/>
      <c r="G65" s="330"/>
      <c r="H65" s="330"/>
      <c r="I65" s="330"/>
      <c r="J65" s="330"/>
      <c r="K65" s="337"/>
      <c r="L65" s="326"/>
      <c r="M65" s="330"/>
      <c r="N65" s="330"/>
      <c r="O65" s="328"/>
      <c r="P65" s="329" t="n">
        <f aca="false">SUM(D65:O65)</f>
        <v>1770386.321895</v>
      </c>
      <c r="R65" s="338"/>
    </row>
    <row r="66" customFormat="false" ht="16" hidden="false" customHeight="true" outlineLevel="0" collapsed="false">
      <c r="A66" s="305" t="s">
        <v>21</v>
      </c>
      <c r="B66" s="342" t="n">
        <v>1794200</v>
      </c>
      <c r="C66" s="321" t="n">
        <f aca="false">+B66/$B$73</f>
        <v>0.254126870524328</v>
      </c>
      <c r="D66" s="322" t="n">
        <f aca="false">C66*$D$62</f>
        <v>1849723.82418806</v>
      </c>
      <c r="E66" s="336"/>
      <c r="F66" s="330"/>
      <c r="G66" s="330"/>
      <c r="H66" s="330"/>
      <c r="I66" s="330"/>
      <c r="J66" s="330"/>
      <c r="K66" s="337"/>
      <c r="L66" s="326"/>
      <c r="M66" s="330"/>
      <c r="N66" s="330"/>
      <c r="O66" s="328"/>
      <c r="P66" s="329" t="n">
        <f aca="false">SUM(D66:O66)</f>
        <v>1849723.82418806</v>
      </c>
      <c r="R66" s="338"/>
    </row>
    <row r="67" customFormat="false" ht="16" hidden="false" customHeight="true" outlineLevel="0" collapsed="false">
      <c r="A67" s="305" t="s">
        <v>43</v>
      </c>
      <c r="B67" s="342" t="n">
        <v>19682</v>
      </c>
      <c r="C67" s="321" t="n">
        <f aca="false">+B67/$B$73</f>
        <v>0.00278771879704594</v>
      </c>
      <c r="D67" s="322" t="n">
        <f aca="false">C67*$D$62</f>
        <v>20291.0847774325</v>
      </c>
      <c r="E67" s="336"/>
      <c r="F67" s="330"/>
      <c r="G67" s="330"/>
      <c r="H67" s="330"/>
      <c r="I67" s="330"/>
      <c r="J67" s="330"/>
      <c r="K67" s="337"/>
      <c r="L67" s="326"/>
      <c r="M67" s="330"/>
      <c r="N67" s="330"/>
      <c r="O67" s="328"/>
      <c r="P67" s="329" t="n">
        <f aca="false">SUM(D67:O67)</f>
        <v>20291.0847774325</v>
      </c>
      <c r="R67" s="338"/>
    </row>
    <row r="68" customFormat="false" ht="16" hidden="false" customHeight="true" outlineLevel="0" collapsed="false">
      <c r="A68" s="305" t="s">
        <v>99</v>
      </c>
      <c r="B68" s="342" t="n">
        <v>199773</v>
      </c>
      <c r="C68" s="321" t="n">
        <f aca="false">+B68/$B$73</f>
        <v>0.028295444936605</v>
      </c>
      <c r="D68" s="322" t="n">
        <f aca="false">C68*$D$62</f>
        <v>205955.23215334</v>
      </c>
      <c r="E68" s="336"/>
      <c r="F68" s="330"/>
      <c r="G68" s="330"/>
      <c r="H68" s="330"/>
      <c r="I68" s="330"/>
      <c r="J68" s="330"/>
      <c r="K68" s="337"/>
      <c r="L68" s="326"/>
      <c r="M68" s="330"/>
      <c r="N68" s="330"/>
      <c r="O68" s="328"/>
      <c r="P68" s="329" t="n">
        <f aca="false">SUM(D68:O68)</f>
        <v>205955.23215334</v>
      </c>
      <c r="R68" s="338"/>
    </row>
    <row r="69" customFormat="false" ht="16" hidden="false" customHeight="true" outlineLevel="0" collapsed="false">
      <c r="A69" s="305" t="s">
        <v>107</v>
      </c>
      <c r="B69" s="342" t="n">
        <v>171248</v>
      </c>
      <c r="C69" s="321" t="n">
        <f aca="false">+B69/$B$73</f>
        <v>0.0242552214488631</v>
      </c>
      <c r="D69" s="322" t="n">
        <f aca="false">C69*$D$62</f>
        <v>176547.489379421</v>
      </c>
      <c r="E69" s="336"/>
      <c r="F69" s="330"/>
      <c r="G69" s="330"/>
      <c r="H69" s="330"/>
      <c r="I69" s="330"/>
      <c r="J69" s="330"/>
      <c r="K69" s="337"/>
      <c r="L69" s="326"/>
      <c r="M69" s="330"/>
      <c r="N69" s="330"/>
      <c r="O69" s="328"/>
      <c r="P69" s="329" t="n">
        <f aca="false">SUM(D69:O69)</f>
        <v>176547.489379421</v>
      </c>
      <c r="R69" s="338"/>
    </row>
    <row r="70" customFormat="false" ht="16" hidden="false" customHeight="true" outlineLevel="0" collapsed="false">
      <c r="A70" s="305" t="s">
        <v>27</v>
      </c>
      <c r="B70" s="342" t="n">
        <v>99393</v>
      </c>
      <c r="C70" s="321" t="n">
        <f aca="false">+B70/$B$73</f>
        <v>0.0140778241232998</v>
      </c>
      <c r="D70" s="322" t="n">
        <f aca="false">C70*$D$62</f>
        <v>102468.844085121</v>
      </c>
      <c r="E70" s="336"/>
      <c r="F70" s="330"/>
      <c r="G70" s="330"/>
      <c r="H70" s="330"/>
      <c r="I70" s="330"/>
      <c r="J70" s="330"/>
      <c r="K70" s="337"/>
      <c r="L70" s="326"/>
      <c r="M70" s="330"/>
      <c r="N70" s="330"/>
      <c r="O70" s="328"/>
      <c r="P70" s="329" t="n">
        <f aca="false">SUM(D70:O70)</f>
        <v>102468.844085121</v>
      </c>
      <c r="R70" s="338"/>
    </row>
    <row r="71" customFormat="false" ht="16" hidden="false" customHeight="true" outlineLevel="0" collapsed="false">
      <c r="A71" s="305" t="s">
        <v>29</v>
      </c>
      <c r="B71" s="342" t="n">
        <v>324768</v>
      </c>
      <c r="C71" s="321" t="n">
        <f aca="false">+B71/$B$73</f>
        <v>0.045999484721015</v>
      </c>
      <c r="D71" s="322" t="n">
        <f aca="false">C71*$D$62</f>
        <v>334818.363021909</v>
      </c>
      <c r="E71" s="336"/>
      <c r="F71" s="330"/>
      <c r="G71" s="330"/>
      <c r="H71" s="330"/>
      <c r="I71" s="330"/>
      <c r="J71" s="330"/>
      <c r="K71" s="337"/>
      <c r="L71" s="326"/>
      <c r="M71" s="330"/>
      <c r="N71" s="330"/>
      <c r="O71" s="328"/>
      <c r="P71" s="329" t="n">
        <f aca="false">SUM(D71:O71)</f>
        <v>334818.363021909</v>
      </c>
      <c r="R71" s="338"/>
    </row>
    <row r="72" customFormat="false" ht="16" hidden="false" customHeight="true" outlineLevel="0" collapsed="false">
      <c r="A72" s="305" t="s">
        <v>30</v>
      </c>
      <c r="B72" s="342" t="n">
        <v>202246</v>
      </c>
      <c r="C72" s="321" t="n">
        <f aca="false">+B72/$B$73</f>
        <v>0.0286457156705291</v>
      </c>
      <c r="D72" s="322" t="n">
        <f aca="false">C72*$D$62</f>
        <v>208504.76231565</v>
      </c>
      <c r="E72" s="336"/>
      <c r="F72" s="330"/>
      <c r="G72" s="330"/>
      <c r="H72" s="330"/>
      <c r="I72" s="330"/>
      <c r="J72" s="330"/>
      <c r="K72" s="337"/>
      <c r="L72" s="326"/>
      <c r="M72" s="330"/>
      <c r="N72" s="330"/>
      <c r="O72" s="328"/>
      <c r="P72" s="329" t="n">
        <f aca="false">SUM(D72:O72)</f>
        <v>208504.76231565</v>
      </c>
      <c r="R72" s="338"/>
    </row>
    <row r="73" customFormat="false" ht="16" hidden="false" customHeight="true" outlineLevel="0" collapsed="false">
      <c r="A73" s="331" t="s">
        <v>64</v>
      </c>
      <c r="B73" s="332" t="n">
        <f aca="false">SUM(B63:B72)</f>
        <v>7060253</v>
      </c>
      <c r="C73" s="333" t="n">
        <f aca="false">SUM(C63:C72)</f>
        <v>1</v>
      </c>
      <c r="D73" s="334" t="n">
        <f aca="false">SUM(D63:D72)</f>
        <v>7278741.60009767</v>
      </c>
      <c r="E73" s="144" t="n">
        <f aca="false">SUM(E63:E71)</f>
        <v>0</v>
      </c>
      <c r="F73" s="135" t="n">
        <f aca="false">SUM(F63:F71)</f>
        <v>0</v>
      </c>
      <c r="G73" s="135" t="n">
        <f aca="false">SUM(G63:G71)</f>
        <v>0</v>
      </c>
      <c r="H73" s="135" t="n">
        <f aca="false">SUM(H63:H71)</f>
        <v>0</v>
      </c>
      <c r="I73" s="135" t="n">
        <f aca="false">SUM(I63:I71)</f>
        <v>0</v>
      </c>
      <c r="J73" s="135" t="n">
        <f aca="false">SUM(J63:J71)</f>
        <v>0</v>
      </c>
      <c r="K73" s="135" t="n">
        <f aca="false">SUM(K63:K71)</f>
        <v>0</v>
      </c>
      <c r="L73" s="135" t="n">
        <f aca="false">SUM(L63:L72)</f>
        <v>0</v>
      </c>
      <c r="M73" s="135" t="n">
        <f aca="false">SUM(M63:M72)</f>
        <v>0</v>
      </c>
      <c r="N73" s="135" t="n">
        <f aca="false">SUM(N63:N72)</f>
        <v>0</v>
      </c>
      <c r="O73" s="132" t="n">
        <f aca="false">SUM(O63:O72)</f>
        <v>0</v>
      </c>
      <c r="P73" s="137" t="n">
        <f aca="false">SUM(D73:O73)</f>
        <v>7278741.60009767</v>
      </c>
      <c r="Q73" s="313"/>
    </row>
    <row r="74" customFormat="false" ht="16" hidden="false" customHeight="true" outlineLevel="0" collapsed="false">
      <c r="A74" s="315" t="s">
        <v>54</v>
      </c>
      <c r="B74" s="286"/>
      <c r="C74" s="287"/>
      <c r="D74" s="288" t="n">
        <f aca="false">+B144*$C$136</f>
        <v>7644054.4422101</v>
      </c>
      <c r="E74" s="58"/>
      <c r="F74" s="59"/>
      <c r="G74" s="59"/>
      <c r="H74" s="59"/>
      <c r="I74" s="59"/>
      <c r="J74" s="59"/>
      <c r="K74" s="140"/>
      <c r="L74" s="316"/>
      <c r="M74" s="59"/>
      <c r="N74" s="316"/>
      <c r="O74" s="317"/>
      <c r="P74" s="318" t="n">
        <f aca="false">SUM(D74:O74)</f>
        <v>7644054.4422101</v>
      </c>
    </row>
    <row r="75" customFormat="false" ht="16" hidden="false" customHeight="true" outlineLevel="0" collapsed="false">
      <c r="A75" s="305" t="s">
        <v>52</v>
      </c>
      <c r="B75" s="342" t="n">
        <v>862111</v>
      </c>
      <c r="C75" s="321" t="n">
        <f aca="false">+B75/$B$85</f>
        <v>0.116846721177273</v>
      </c>
      <c r="D75" s="322" t="n">
        <f aca="false">C75*$D$74</f>
        <v>893182.698072818</v>
      </c>
      <c r="E75" s="336"/>
      <c r="F75" s="330"/>
      <c r="G75" s="330"/>
      <c r="H75" s="330"/>
      <c r="I75" s="330"/>
      <c r="J75" s="330"/>
      <c r="K75" s="337"/>
      <c r="L75" s="326"/>
      <c r="M75" s="330"/>
      <c r="N75" s="326"/>
      <c r="O75" s="328"/>
      <c r="P75" s="329" t="n">
        <f aca="false">SUM(D75:O75)</f>
        <v>893182.698072818</v>
      </c>
      <c r="R75" s="258"/>
    </row>
    <row r="76" customFormat="false" ht="16" hidden="false" customHeight="true" outlineLevel="0" collapsed="false">
      <c r="A76" s="305" t="s">
        <v>34</v>
      </c>
      <c r="B76" s="342" t="n">
        <v>1937147</v>
      </c>
      <c r="C76" s="321" t="n">
        <f aca="false">+B76/$B$85</f>
        <v>0.262552357397587</v>
      </c>
      <c r="D76" s="322" t="n">
        <f aca="false">C76*$D$74</f>
        <v>2006964.51387775</v>
      </c>
      <c r="E76" s="336"/>
      <c r="F76" s="330"/>
      <c r="G76" s="330"/>
      <c r="H76" s="121"/>
      <c r="I76" s="330"/>
      <c r="J76" s="330"/>
      <c r="K76" s="337"/>
      <c r="L76" s="326"/>
      <c r="M76" s="330"/>
      <c r="N76" s="326"/>
      <c r="O76" s="328"/>
      <c r="P76" s="329" t="n">
        <f aca="false">SUM(D76:O76)</f>
        <v>2006964.51387775</v>
      </c>
      <c r="R76" s="258"/>
    </row>
    <row r="77" customFormat="false" ht="16" hidden="false" customHeight="true" outlineLevel="0" collapsed="false">
      <c r="A77" s="305" t="s">
        <v>60</v>
      </c>
      <c r="B77" s="342" t="n">
        <v>29910</v>
      </c>
      <c r="C77" s="321" t="n">
        <f aca="false">+B77/$B$85</f>
        <v>0.00405386943260466</v>
      </c>
      <c r="D77" s="322" t="n">
        <f aca="false">C77*$D$74</f>
        <v>30987.9986444414</v>
      </c>
      <c r="E77" s="336"/>
      <c r="F77" s="330"/>
      <c r="G77" s="330"/>
      <c r="H77" s="121"/>
      <c r="I77" s="330"/>
      <c r="J77" s="330"/>
      <c r="K77" s="337"/>
      <c r="L77" s="326"/>
      <c r="M77" s="330"/>
      <c r="N77" s="326"/>
      <c r="O77" s="328"/>
      <c r="P77" s="329" t="n">
        <f aca="false">SUM(D77:O77)</f>
        <v>30987.9986444414</v>
      </c>
      <c r="R77" s="258"/>
    </row>
    <row r="78" customFormat="false" ht="16" hidden="false" customHeight="true" outlineLevel="0" collapsed="false">
      <c r="A78" s="305" t="s">
        <v>35</v>
      </c>
      <c r="B78" s="342" t="n">
        <v>2529994</v>
      </c>
      <c r="C78" s="321" t="n">
        <f aca="false">+B78/$B$85</f>
        <v>0.342904224047917</v>
      </c>
      <c r="D78" s="322" t="n">
        <f aca="false">C78*$D$74</f>
        <v>2621178.55708608</v>
      </c>
      <c r="E78" s="336"/>
      <c r="F78" s="330"/>
      <c r="G78" s="330"/>
      <c r="H78" s="330"/>
      <c r="I78" s="330"/>
      <c r="J78" s="330"/>
      <c r="K78" s="337"/>
      <c r="L78" s="326"/>
      <c r="M78" s="330"/>
      <c r="N78" s="326"/>
      <c r="O78" s="328"/>
      <c r="P78" s="329" t="n">
        <f aca="false">SUM(D78:O78)</f>
        <v>2621178.55708608</v>
      </c>
      <c r="R78" s="258"/>
    </row>
    <row r="79" customFormat="false" ht="16" hidden="false" customHeight="true" outlineLevel="0" collapsed="false">
      <c r="A79" s="305" t="s">
        <v>23</v>
      </c>
      <c r="B79" s="342" t="n">
        <v>222234</v>
      </c>
      <c r="C79" s="321" t="n">
        <f aca="false">+B79/$B$85</f>
        <v>0.0301206158303398</v>
      </c>
      <c r="D79" s="322" t="n">
        <f aca="false">C79*$D$74</f>
        <v>230243.627240013</v>
      </c>
      <c r="E79" s="336"/>
      <c r="F79" s="330"/>
      <c r="G79" s="330"/>
      <c r="H79" s="330"/>
      <c r="I79" s="330"/>
      <c r="J79" s="330"/>
      <c r="K79" s="337"/>
      <c r="L79" s="326"/>
      <c r="M79" s="330"/>
      <c r="N79" s="326"/>
      <c r="O79" s="328"/>
      <c r="P79" s="329" t="n">
        <f aca="false">SUM(D79:O79)</f>
        <v>230243.627240013</v>
      </c>
      <c r="R79" s="258"/>
    </row>
    <row r="80" customFormat="false" ht="16" hidden="false" customHeight="true" outlineLevel="0" collapsed="false">
      <c r="A80" s="305" t="s">
        <v>109</v>
      </c>
      <c r="B80" s="342" t="n">
        <v>329500</v>
      </c>
      <c r="C80" s="321" t="n">
        <f aca="false">+B80/$B$85</f>
        <v>0.0446589761966979</v>
      </c>
      <c r="D80" s="322" t="n">
        <f aca="false">C80*$D$74</f>
        <v>341375.645380924</v>
      </c>
      <c r="E80" s="336"/>
      <c r="F80" s="330"/>
      <c r="G80" s="330"/>
      <c r="H80" s="330"/>
      <c r="I80" s="330"/>
      <c r="J80" s="330"/>
      <c r="K80" s="337"/>
      <c r="L80" s="326"/>
      <c r="M80" s="330"/>
      <c r="N80" s="326"/>
      <c r="O80" s="328"/>
      <c r="P80" s="329" t="n">
        <f aca="false">SUM(D80:O80)</f>
        <v>341375.645380924</v>
      </c>
      <c r="R80" s="258"/>
    </row>
    <row r="81" customFormat="false" ht="16" hidden="false" customHeight="true" outlineLevel="0" collapsed="false">
      <c r="A81" s="305" t="s">
        <v>27</v>
      </c>
      <c r="B81" s="342" t="n">
        <v>398880</v>
      </c>
      <c r="C81" s="321" t="n">
        <f aca="false">+B81/$B$85</f>
        <v>0.0540624352817568</v>
      </c>
      <c r="D81" s="322" t="n">
        <f aca="false">C81*$D$74</f>
        <v>413256.198572209</v>
      </c>
      <c r="E81" s="336"/>
      <c r="F81" s="330"/>
      <c r="G81" s="330"/>
      <c r="H81" s="121"/>
      <c r="I81" s="330"/>
      <c r="J81" s="330"/>
      <c r="K81" s="337"/>
      <c r="L81" s="326"/>
      <c r="M81" s="330"/>
      <c r="N81" s="326"/>
      <c r="O81" s="328"/>
      <c r="P81" s="329" t="n">
        <f aca="false">SUM(D81:O81)</f>
        <v>413256.198572209</v>
      </c>
      <c r="R81" s="258"/>
    </row>
    <row r="82" customFormat="false" ht="16" hidden="false" customHeight="true" outlineLevel="0" collapsed="false">
      <c r="A82" s="305" t="s">
        <v>100</v>
      </c>
      <c r="B82" s="342" t="n">
        <v>163649</v>
      </c>
      <c r="C82" s="321" t="n">
        <f aca="false">+B82/$B$85</f>
        <v>0.0221802634161257</v>
      </c>
      <c r="D82" s="322" t="n">
        <f aca="false">C82*$D$74</f>
        <v>169547.141095426</v>
      </c>
      <c r="E82" s="336"/>
      <c r="F82" s="330"/>
      <c r="G82" s="330"/>
      <c r="H82" s="343"/>
      <c r="I82" s="330"/>
      <c r="J82" s="330"/>
      <c r="K82" s="337"/>
      <c r="L82" s="326"/>
      <c r="M82" s="330"/>
      <c r="N82" s="326"/>
      <c r="O82" s="328"/>
      <c r="P82" s="329" t="n">
        <f aca="false">SUM(D82:O82)</f>
        <v>169547.141095426</v>
      </c>
      <c r="R82" s="258"/>
    </row>
    <row r="83" customFormat="false" ht="16" hidden="false" customHeight="true" outlineLevel="0" collapsed="false">
      <c r="A83" s="305" t="s">
        <v>29</v>
      </c>
      <c r="B83" s="342" t="n">
        <v>849876</v>
      </c>
      <c r="C83" s="321" t="n">
        <f aca="false">+B83/$B$85</f>
        <v>0.115188443259924</v>
      </c>
      <c r="D83" s="322" t="n">
        <f aca="false">C83*$D$74</f>
        <v>880506.731392285</v>
      </c>
      <c r="E83" s="336"/>
      <c r="F83" s="330"/>
      <c r="G83" s="330"/>
      <c r="H83" s="343"/>
      <c r="I83" s="330"/>
      <c r="J83" s="330"/>
      <c r="K83" s="337"/>
      <c r="L83" s="326"/>
      <c r="M83" s="330"/>
      <c r="N83" s="326"/>
      <c r="O83" s="328"/>
      <c r="P83" s="329" t="n">
        <f aca="false">SUM(D83:O83)</f>
        <v>880506.731392285</v>
      </c>
      <c r="R83" s="258"/>
    </row>
    <row r="84" customFormat="false" ht="16" hidden="false" customHeight="true" outlineLevel="0" collapsed="false">
      <c r="A84" s="344" t="s">
        <v>31</v>
      </c>
      <c r="B84" s="345" t="n">
        <v>54835</v>
      </c>
      <c r="C84" s="346" t="n">
        <f aca="false">+B84/$B$85</f>
        <v>0.00743209395977521</v>
      </c>
      <c r="D84" s="347" t="n">
        <f aca="false">C84*$D$74</f>
        <v>56811.3308481425</v>
      </c>
      <c r="E84" s="348"/>
      <c r="F84" s="349"/>
      <c r="G84" s="349"/>
      <c r="H84" s="350"/>
      <c r="I84" s="349"/>
      <c r="J84" s="349"/>
      <c r="K84" s="351"/>
      <c r="L84" s="352"/>
      <c r="M84" s="349"/>
      <c r="N84" s="352"/>
      <c r="O84" s="353"/>
      <c r="P84" s="329" t="n">
        <f aca="false">SUM(D84:O84)</f>
        <v>56811.3308481425</v>
      </c>
      <c r="R84" s="258"/>
    </row>
    <row r="85" customFormat="false" ht="16" hidden="false" customHeight="true" outlineLevel="0" collapsed="false">
      <c r="A85" s="354" t="s">
        <v>56</v>
      </c>
      <c r="B85" s="307" t="n">
        <f aca="false">SUM(B75:B84)</f>
        <v>7378136</v>
      </c>
      <c r="C85" s="308" t="n">
        <f aca="false">SUM(C75:C84)</f>
        <v>1</v>
      </c>
      <c r="D85" s="309" t="n">
        <f aca="false">SUM(D75:D84)</f>
        <v>7644054.4422101</v>
      </c>
      <c r="E85" s="77" t="n">
        <f aca="false">SUM(E75:E83)</f>
        <v>0</v>
      </c>
      <c r="F85" s="78" t="n">
        <f aca="false">SUM(F75:F83)</f>
        <v>0</v>
      </c>
      <c r="G85" s="78" t="n">
        <f aca="false">SUM(G75:G83)</f>
        <v>0</v>
      </c>
      <c r="H85" s="120" t="n">
        <f aca="false">SUM(H75:H83)</f>
        <v>0</v>
      </c>
      <c r="I85" s="78" t="n">
        <f aca="false">SUM(I75:I83)</f>
        <v>0</v>
      </c>
      <c r="J85" s="78" t="n">
        <f aca="false">SUM(J75:J83)</f>
        <v>0</v>
      </c>
      <c r="K85" s="78" t="n">
        <f aca="false">SUM(K75:K83)</f>
        <v>0</v>
      </c>
      <c r="L85" s="78" t="n">
        <f aca="false">SUM(L75:L83)</f>
        <v>0</v>
      </c>
      <c r="M85" s="78" t="n">
        <f aca="false">SUM(M75:M83)</f>
        <v>0</v>
      </c>
      <c r="N85" s="78" t="n">
        <f aca="false">SUM(N75:N83)</f>
        <v>0</v>
      </c>
      <c r="O85" s="76" t="n">
        <f aca="false">SUM(O75:O83)</f>
        <v>0</v>
      </c>
      <c r="P85" s="355" t="n">
        <f aca="false">SUM(D85:O85)</f>
        <v>7644054.4422101</v>
      </c>
      <c r="Q85" s="313"/>
    </row>
    <row r="86" customFormat="false" ht="16" hidden="false" customHeight="true" outlineLevel="0" collapsed="false">
      <c r="A86" s="315" t="s">
        <v>67</v>
      </c>
      <c r="B86" s="286"/>
      <c r="C86" s="287"/>
      <c r="D86" s="288" t="n">
        <f aca="false">+B145*$C$136</f>
        <v>5503868.32588288</v>
      </c>
      <c r="E86" s="58"/>
      <c r="F86" s="59"/>
      <c r="G86" s="59"/>
      <c r="H86" s="59"/>
      <c r="I86" s="59"/>
      <c r="J86" s="59"/>
      <c r="K86" s="140"/>
      <c r="L86" s="316"/>
      <c r="M86" s="59"/>
      <c r="N86" s="316"/>
      <c r="O86" s="317"/>
      <c r="P86" s="318" t="n">
        <f aca="false">SUM(D86:O86)</f>
        <v>5503868.32588288</v>
      </c>
    </row>
    <row r="87" customFormat="false" ht="16" hidden="false" customHeight="true" outlineLevel="0" collapsed="false">
      <c r="A87" s="305" t="s">
        <v>52</v>
      </c>
      <c r="B87" s="342" t="n">
        <v>411977</v>
      </c>
      <c r="C87" s="321" t="n">
        <f aca="false">+B87/$B$98</f>
        <v>0.0783043575196432</v>
      </c>
      <c r="D87" s="322" t="n">
        <f aca="false">C87*$D$86</f>
        <v>430976.873130973</v>
      </c>
      <c r="E87" s="336"/>
      <c r="F87" s="330" t="n">
        <f aca="false">+'EDS FRONTERA COMER'!G12</f>
        <v>417832.904912768</v>
      </c>
      <c r="G87" s="330"/>
      <c r="H87" s="330"/>
      <c r="I87" s="330"/>
      <c r="J87" s="330"/>
      <c r="K87" s="337"/>
      <c r="L87" s="326"/>
      <c r="M87" s="330"/>
      <c r="N87" s="326"/>
      <c r="O87" s="122"/>
      <c r="P87" s="329" t="n">
        <f aca="false">SUM(D87:O87)</f>
        <v>848809.778043741</v>
      </c>
    </row>
    <row r="88" customFormat="false" ht="16" hidden="false" customHeight="true" outlineLevel="0" collapsed="false">
      <c r="A88" s="305" t="s">
        <v>34</v>
      </c>
      <c r="B88" s="342" t="n">
        <v>1801171</v>
      </c>
      <c r="C88" s="321" t="n">
        <f aca="false">+B88/$B$98</f>
        <v>0.342348087242767</v>
      </c>
      <c r="D88" s="322" t="n">
        <f aca="false">C88*$D$86</f>
        <v>1884238.79380205</v>
      </c>
      <c r="E88" s="336"/>
      <c r="F88" s="330"/>
      <c r="G88" s="330"/>
      <c r="H88" s="330"/>
      <c r="I88" s="330"/>
      <c r="J88" s="330"/>
      <c r="K88" s="337"/>
      <c r="L88" s="326"/>
      <c r="M88" s="330"/>
      <c r="N88" s="326"/>
      <c r="O88" s="356"/>
      <c r="P88" s="329" t="n">
        <f aca="false">SUM(D88:O88)</f>
        <v>1884238.79380205</v>
      </c>
    </row>
    <row r="89" customFormat="false" ht="16" hidden="false" customHeight="true" outlineLevel="0" collapsed="false">
      <c r="A89" s="305" t="s">
        <v>60</v>
      </c>
      <c r="B89" s="342" t="n">
        <v>592642</v>
      </c>
      <c r="C89" s="321" t="n">
        <f aca="false">+B89/$B$98</f>
        <v>0.11264330544947</v>
      </c>
      <c r="D89" s="322" t="n">
        <f aca="false">C89*$D$86</f>
        <v>619973.920986089</v>
      </c>
      <c r="E89" s="336"/>
      <c r="F89" s="330"/>
      <c r="G89" s="330"/>
      <c r="H89" s="330"/>
      <c r="I89" s="330"/>
      <c r="J89" s="330"/>
      <c r="K89" s="337"/>
      <c r="L89" s="326"/>
      <c r="M89" s="330"/>
      <c r="N89" s="326"/>
      <c r="O89" s="356"/>
      <c r="P89" s="329" t="n">
        <f aca="false">SUM(D89:O89)</f>
        <v>619973.920986089</v>
      </c>
    </row>
    <row r="90" customFormat="false" ht="16" hidden="false" customHeight="true" outlineLevel="0" collapsed="false">
      <c r="A90" s="305" t="s">
        <v>21</v>
      </c>
      <c r="B90" s="342" t="n">
        <v>976924</v>
      </c>
      <c r="C90" s="321" t="n">
        <f aca="false">+B90/$B$98</f>
        <v>0.185683681772332</v>
      </c>
      <c r="D90" s="322" t="n">
        <f aca="false">C90*$D$86</f>
        <v>1021978.53474005</v>
      </c>
      <c r="E90" s="336"/>
      <c r="F90" s="330" t="n">
        <f aca="false">+'EDS FRONTERA COMER'!G13</f>
        <v>294705</v>
      </c>
      <c r="G90" s="330"/>
      <c r="H90" s="330"/>
      <c r="I90" s="330"/>
      <c r="J90" s="330"/>
      <c r="K90" s="337"/>
      <c r="L90" s="326"/>
      <c r="M90" s="330"/>
      <c r="N90" s="326"/>
      <c r="O90" s="356"/>
      <c r="P90" s="329" t="n">
        <f aca="false">SUM(D90:O90)</f>
        <v>1316683.53474005</v>
      </c>
    </row>
    <row r="91" customFormat="false" ht="16" hidden="false" customHeight="true" outlineLevel="0" collapsed="false">
      <c r="A91" s="305" t="s">
        <v>36</v>
      </c>
      <c r="B91" s="342" t="n">
        <v>89698</v>
      </c>
      <c r="C91" s="321" t="n">
        <f aca="false">+B91/$B$98</f>
        <v>0.0170488747206688</v>
      </c>
      <c r="D91" s="322" t="n">
        <f aca="false">C91*$D$86</f>
        <v>93834.7615670341</v>
      </c>
      <c r="E91" s="336"/>
      <c r="F91" s="330"/>
      <c r="G91" s="330"/>
      <c r="H91" s="330"/>
      <c r="I91" s="330"/>
      <c r="J91" s="330"/>
      <c r="K91" s="337"/>
      <c r="L91" s="326"/>
      <c r="M91" s="330"/>
      <c r="N91" s="326"/>
      <c r="O91" s="356"/>
      <c r="P91" s="329" t="n">
        <f aca="false">SUM(D91:O91)</f>
        <v>93834.7615670341</v>
      </c>
    </row>
    <row r="92" customFormat="false" ht="16" hidden="false" customHeight="true" outlineLevel="0" collapsed="false">
      <c r="A92" s="305" t="s">
        <v>23</v>
      </c>
      <c r="B92" s="342" t="n">
        <v>36466</v>
      </c>
      <c r="C92" s="321" t="n">
        <f aca="false">+B92/$B$98</f>
        <v>0.00693108280634917</v>
      </c>
      <c r="D92" s="322" t="n">
        <f aca="false">C92*$D$86</f>
        <v>38147.7671219366</v>
      </c>
      <c r="E92" s="336"/>
      <c r="F92" s="330"/>
      <c r="G92" s="330"/>
      <c r="H92" s="330"/>
      <c r="I92" s="330"/>
      <c r="J92" s="330"/>
      <c r="K92" s="337"/>
      <c r="L92" s="326"/>
      <c r="M92" s="330"/>
      <c r="N92" s="326"/>
      <c r="O92" s="356"/>
      <c r="P92" s="329" t="n">
        <f aca="false">SUM(D92:O92)</f>
        <v>38147.7671219366</v>
      </c>
    </row>
    <row r="93" customFormat="false" ht="16" hidden="false" customHeight="true" outlineLevel="0" collapsed="false">
      <c r="A93" s="61" t="s">
        <v>43</v>
      </c>
      <c r="B93" s="81" t="n">
        <v>9855</v>
      </c>
      <c r="C93" s="321" t="n">
        <f aca="false">+B93/$B$98</f>
        <v>0.00187313719784377</v>
      </c>
      <c r="D93" s="322" t="n">
        <f aca="false">C93*$D$86</f>
        <v>10309.5004932453</v>
      </c>
      <c r="E93" s="336"/>
      <c r="F93" s="330" t="n">
        <f aca="false">+'EDS FRONTERA COMER'!G14</f>
        <v>101630.364231443</v>
      </c>
      <c r="G93" s="330"/>
      <c r="H93" s="330"/>
      <c r="I93" s="330"/>
      <c r="J93" s="330"/>
      <c r="K93" s="337"/>
      <c r="L93" s="326"/>
      <c r="M93" s="330"/>
      <c r="N93" s="326"/>
      <c r="O93" s="356"/>
      <c r="P93" s="329" t="n">
        <f aca="false">SUM(D93:O93)</f>
        <v>111939.864724689</v>
      </c>
    </row>
    <row r="94" customFormat="false" ht="16" hidden="false" customHeight="true" outlineLevel="0" collapsed="false">
      <c r="A94" s="305" t="s">
        <v>37</v>
      </c>
      <c r="B94" s="342" t="n">
        <v>303575</v>
      </c>
      <c r="C94" s="321" t="n">
        <f aca="false">+B94/$B$98</f>
        <v>0.0577004185525544</v>
      </c>
      <c r="D94" s="322" t="n">
        <f aca="false">C94*$D$86</f>
        <v>317575.506061589</v>
      </c>
      <c r="E94" s="336"/>
      <c r="F94" s="330"/>
      <c r="G94" s="330"/>
      <c r="H94" s="330"/>
      <c r="I94" s="330"/>
      <c r="J94" s="330"/>
      <c r="K94" s="330"/>
      <c r="L94" s="330"/>
      <c r="M94" s="330"/>
      <c r="N94" s="326"/>
      <c r="O94" s="356"/>
      <c r="P94" s="329" t="n">
        <f aca="false">SUM(D94:O94)</f>
        <v>317575.506061589</v>
      </c>
    </row>
    <row r="95" customFormat="false" ht="16" hidden="false" customHeight="true" outlineLevel="0" collapsed="false">
      <c r="A95" s="357" t="s">
        <v>100</v>
      </c>
      <c r="B95" s="342" t="n">
        <v>27598</v>
      </c>
      <c r="C95" s="321" t="n">
        <f aca="false">+B95/$B$98</f>
        <v>0.00524554443288609</v>
      </c>
      <c r="D95" s="322" t="n">
        <f aca="false">C95*$D$86</f>
        <v>28870.785856173</v>
      </c>
      <c r="E95" s="358"/>
      <c r="F95" s="330"/>
      <c r="G95" s="330"/>
      <c r="H95" s="330"/>
      <c r="I95" s="330"/>
      <c r="J95" s="330"/>
      <c r="K95" s="330"/>
      <c r="L95" s="330"/>
      <c r="M95" s="330"/>
      <c r="N95" s="326"/>
      <c r="O95" s="356"/>
      <c r="P95" s="329" t="n">
        <f aca="false">SUM(D95:O95)</f>
        <v>28870.785856173</v>
      </c>
    </row>
    <row r="96" customFormat="false" ht="16" hidden="false" customHeight="true" outlineLevel="0" collapsed="false">
      <c r="A96" s="357" t="s">
        <v>29</v>
      </c>
      <c r="B96" s="342" t="n">
        <v>890783</v>
      </c>
      <c r="C96" s="321" t="n">
        <f aca="false">+B96/$B$98</f>
        <v>0.169310885084411</v>
      </c>
      <c r="D96" s="322" t="n">
        <f aca="false">C96*$D$86</f>
        <v>931864.817643285</v>
      </c>
      <c r="E96" s="358"/>
      <c r="F96" s="330"/>
      <c r="G96" s="330"/>
      <c r="H96" s="330"/>
      <c r="I96" s="330"/>
      <c r="J96" s="330"/>
      <c r="K96" s="330"/>
      <c r="L96" s="330"/>
      <c r="M96" s="330"/>
      <c r="N96" s="326"/>
      <c r="O96" s="356"/>
      <c r="P96" s="329" t="n">
        <f aca="false">SUM(D96:O96)</f>
        <v>931864.817643285</v>
      </c>
    </row>
    <row r="97" customFormat="false" ht="16" hidden="false" customHeight="true" outlineLevel="0" collapsed="false">
      <c r="A97" s="359" t="s">
        <v>30</v>
      </c>
      <c r="B97" s="360" t="n">
        <v>120538</v>
      </c>
      <c r="C97" s="361" t="n">
        <f aca="false">+B97/$B$98</f>
        <v>0.0229106252210749</v>
      </c>
      <c r="D97" s="362" t="n">
        <f aca="false">C97*$D$86</f>
        <v>126097.064480447</v>
      </c>
      <c r="E97" s="363"/>
      <c r="F97" s="364"/>
      <c r="G97" s="364"/>
      <c r="H97" s="364"/>
      <c r="I97" s="364"/>
      <c r="J97" s="364"/>
      <c r="K97" s="365"/>
      <c r="L97" s="366"/>
      <c r="M97" s="364"/>
      <c r="N97" s="366"/>
      <c r="O97" s="367"/>
      <c r="P97" s="368" t="n">
        <f aca="false">SUM(D97:O97)</f>
        <v>126097.064480447</v>
      </c>
    </row>
    <row r="98" customFormat="false" ht="16" hidden="false" customHeight="true" outlineLevel="0" collapsed="false">
      <c r="A98" s="369" t="s">
        <v>68</v>
      </c>
      <c r="B98" s="370" t="n">
        <f aca="false">SUM(B87:B97)</f>
        <v>5261227</v>
      </c>
      <c r="C98" s="371" t="n">
        <f aca="false">SUM(C87:C97)</f>
        <v>1</v>
      </c>
      <c r="D98" s="372" t="n">
        <f aca="false">SUM(D87:D97)</f>
        <v>5503868.32588288</v>
      </c>
      <c r="E98" s="373" t="n">
        <f aca="false">SUM(E87:E97)</f>
        <v>0</v>
      </c>
      <c r="F98" s="374" t="n">
        <f aca="false">SUM(F87:F97)</f>
        <v>814168.269144211</v>
      </c>
      <c r="G98" s="374" t="n">
        <f aca="false">SUM(G87:G97)</f>
        <v>0</v>
      </c>
      <c r="H98" s="374" t="n">
        <f aca="false">SUM(H87:H97)</f>
        <v>0</v>
      </c>
      <c r="I98" s="374" t="n">
        <f aca="false">SUM(I87:I97)</f>
        <v>0</v>
      </c>
      <c r="J98" s="374" t="n">
        <f aca="false">SUM(J87:J97)</f>
        <v>0</v>
      </c>
      <c r="K98" s="374" t="n">
        <f aca="false">SUM(K87:K97)</f>
        <v>0</v>
      </c>
      <c r="L98" s="374" t="n">
        <f aca="false">SUM(L87:L97)</f>
        <v>0</v>
      </c>
      <c r="M98" s="374" t="n">
        <f aca="false">SUM(M87:M97)</f>
        <v>0</v>
      </c>
      <c r="N98" s="374" t="n">
        <f aca="false">SUM(N87:N97)</f>
        <v>0</v>
      </c>
      <c r="O98" s="375" t="n">
        <f aca="false">SUM(O87:O97)</f>
        <v>0</v>
      </c>
      <c r="P98" s="376" t="n">
        <f aca="false">SUM(D98:O98)</f>
        <v>6318036.59502709</v>
      </c>
      <c r="Q98" s="313"/>
    </row>
    <row r="99" customFormat="false" ht="16" hidden="false" customHeight="true" outlineLevel="0" collapsed="false">
      <c r="A99" s="377" t="s">
        <v>110</v>
      </c>
      <c r="B99" s="378" t="n">
        <f aca="false">+B73+B61+B51+B43+B85+B98</f>
        <v>46754944</v>
      </c>
      <c r="C99" s="379" t="n">
        <f aca="false">+B99/B100</f>
        <v>0.970767640076509</v>
      </c>
      <c r="D99" s="380" t="n">
        <f aca="false">+D73+D61+D51+D43+D85+D98</f>
        <v>47687825.5603169</v>
      </c>
      <c r="E99" s="381" t="n">
        <f aca="false">+E73+E61+E51+E43+E85+E98</f>
        <v>190280</v>
      </c>
      <c r="F99" s="382" t="n">
        <f aca="false">+F73+F61+F51+F43+F85+F98</f>
        <v>2114038.74660012</v>
      </c>
      <c r="G99" s="382" t="n">
        <f aca="false">+G73+G61+G51+G43+G85+G98</f>
        <v>0</v>
      </c>
      <c r="H99" s="382" t="n">
        <f aca="false">+H73+H61+H51+H43+H85+H98</f>
        <v>0</v>
      </c>
      <c r="I99" s="382" t="n">
        <f aca="false">+I73+I61+I51+I43+I85+I98</f>
        <v>0</v>
      </c>
      <c r="J99" s="382" t="n">
        <f aca="false">+J73+J61+J51+J43+J85+J98</f>
        <v>0</v>
      </c>
      <c r="K99" s="382" t="n">
        <f aca="false">+K73+K61+K51+K43+K85+K98</f>
        <v>0</v>
      </c>
      <c r="L99" s="382" t="n">
        <f aca="false">+L73+L61+L51+L43+L85+L98</f>
        <v>0</v>
      </c>
      <c r="M99" s="382" t="n">
        <f aca="false">+M73+M61+M51+M43+M85+M98</f>
        <v>0</v>
      </c>
      <c r="N99" s="382" t="n">
        <f aca="false">+N73+N61+N51+N43+N85+N98</f>
        <v>0</v>
      </c>
      <c r="O99" s="380" t="n">
        <f aca="false">+O73+O61+O51+O43+O85+O98</f>
        <v>0</v>
      </c>
      <c r="P99" s="383" t="n">
        <f aca="false">SUM(D99:O99)</f>
        <v>49992144.3069171</v>
      </c>
    </row>
    <row r="100" customFormat="false" ht="16" hidden="false" customHeight="true" outlineLevel="0" collapsed="false">
      <c r="A100" s="384" t="s">
        <v>111</v>
      </c>
      <c r="B100" s="385" t="n">
        <f aca="false">+B99+B30</f>
        <v>48162858</v>
      </c>
      <c r="C100" s="386" t="n">
        <f aca="false">+C99+C30</f>
        <v>1</v>
      </c>
      <c r="D100" s="387" t="n">
        <f aca="false">+D99+D30</f>
        <v>49177176.5603169</v>
      </c>
      <c r="E100" s="388" t="n">
        <f aca="false">+E99+E30</f>
        <v>190280</v>
      </c>
      <c r="F100" s="389" t="n">
        <f aca="false">+F99+F30</f>
        <v>2521675.43877422</v>
      </c>
      <c r="G100" s="389" t="n">
        <f aca="false">+G99+G30</f>
        <v>0</v>
      </c>
      <c r="H100" s="389" t="n">
        <f aca="false">+H99+H30</f>
        <v>0</v>
      </c>
      <c r="I100" s="389" t="n">
        <f aca="false">+I99+I30</f>
        <v>0</v>
      </c>
      <c r="J100" s="389" t="n">
        <f aca="false">+J99+J30</f>
        <v>0</v>
      </c>
      <c r="K100" s="389" t="n">
        <f aca="false">+K99+K30</f>
        <v>0</v>
      </c>
      <c r="L100" s="389" t="n">
        <f aca="false">+L99+L30</f>
        <v>0</v>
      </c>
      <c r="M100" s="389" t="n">
        <f aca="false">+M99+M30</f>
        <v>0</v>
      </c>
      <c r="N100" s="389" t="n">
        <f aca="false">+N99+N30</f>
        <v>0</v>
      </c>
      <c r="O100" s="387" t="n">
        <f aca="false">+O99+O30</f>
        <v>0</v>
      </c>
      <c r="P100" s="390" t="n">
        <f aca="false">SUM(D100:O100)</f>
        <v>51889131.9990911</v>
      </c>
      <c r="Q100" s="313"/>
      <c r="R100" s="258"/>
    </row>
    <row r="101" s="401" customFormat="true" ht="16" hidden="false" customHeight="true" outlineLevel="0" collapsed="false">
      <c r="A101" s="391"/>
      <c r="B101" s="392" t="n">
        <f aca="false">+B100+'GAS.EXTRA'!B86</f>
        <v>94078691</v>
      </c>
      <c r="C101" s="393"/>
      <c r="D101" s="394"/>
      <c r="E101" s="395"/>
      <c r="F101" s="396"/>
      <c r="G101" s="396"/>
      <c r="H101" s="396"/>
      <c r="I101" s="396" t="s">
        <v>2</v>
      </c>
      <c r="J101" s="14" t="s">
        <v>2</v>
      </c>
      <c r="K101" s="397" t="s">
        <v>2</v>
      </c>
      <c r="L101" s="397" t="s">
        <v>2</v>
      </c>
      <c r="M101" s="398"/>
      <c r="N101" s="397"/>
      <c r="O101" s="397" t="s">
        <v>2</v>
      </c>
      <c r="P101" s="399" t="n">
        <f aca="false">+P100-D3</f>
        <v>0</v>
      </c>
      <c r="Q101" s="400"/>
    </row>
    <row r="102" s="401" customFormat="true" ht="16" hidden="false" customHeight="true" outlineLevel="0" collapsed="false">
      <c r="A102" s="402"/>
      <c r="B102" s="403" t="n">
        <f aca="false">+D43-D101</f>
        <v>23812020</v>
      </c>
      <c r="C102" s="393"/>
      <c r="D102" s="404"/>
      <c r="E102" s="395"/>
      <c r="F102" s="396"/>
      <c r="G102" s="396"/>
      <c r="H102" s="396"/>
      <c r="I102" s="396"/>
      <c r="J102" s="14" t="s">
        <v>2</v>
      </c>
      <c r="K102" s="397"/>
      <c r="L102" s="397"/>
      <c r="M102" s="405" t="s">
        <v>2</v>
      </c>
      <c r="N102" s="397"/>
      <c r="O102" s="397"/>
      <c r="P102" s="397" t="s">
        <v>2</v>
      </c>
      <c r="Q102" s="400"/>
    </row>
    <row r="103" customFormat="false" ht="16" hidden="false" customHeight="true" outlineLevel="0" collapsed="false">
      <c r="A103" s="406" t="s">
        <v>71</v>
      </c>
      <c r="B103" s="40" t="str">
        <f aca="false">B18</f>
        <v>DESPACHADO JULIO 2025</v>
      </c>
      <c r="C103" s="41" t="s">
        <v>10</v>
      </c>
      <c r="D103" s="42" t="str">
        <f aca="false">D18</f>
        <v>DISTRIBUCION PROGRAMA AGOSTO 2025</v>
      </c>
      <c r="E103" s="182" t="str">
        <f aca="false">+E18</f>
        <v>ESTACIONES UNICAS</v>
      </c>
      <c r="F103" s="183" t="str">
        <f aca="false">+F18</f>
        <v>ESTACIONES DE FRONTERA</v>
      </c>
      <c r="G103" s="183" t="str">
        <f aca="false">+G18</f>
        <v>ESTACION CON CONTROL</v>
      </c>
      <c r="H103" s="183" t="str">
        <f aca="false">+H18</f>
        <v>-</v>
      </c>
      <c r="I103" s="183" t="str">
        <f aca="false">+I18</f>
        <v>-</v>
      </c>
      <c r="J103" s="183" t="str">
        <f aca="false">+J18</f>
        <v>-</v>
      </c>
      <c r="K103" s="183" t="str">
        <f aca="false">+K18</f>
        <v>-</v>
      </c>
      <c r="L103" s="183" t="str">
        <f aca="false">+L18</f>
        <v>-</v>
      </c>
      <c r="M103" s="183" t="str">
        <f aca="false">+M18</f>
        <v>-</v>
      </c>
      <c r="N103" s="183" t="str">
        <f aca="false">+N18</f>
        <v>-</v>
      </c>
      <c r="O103" s="42" t="str">
        <f aca="false">+O18</f>
        <v>-</v>
      </c>
      <c r="P103" s="46" t="str">
        <f aca="false">+P18</f>
        <v>PROGRAMA GENERAL
AGOSTO 2025</v>
      </c>
    </row>
    <row r="104" customFormat="false" ht="16" hidden="false" customHeight="true" outlineLevel="0" collapsed="false">
      <c r="A104" s="407" t="s">
        <v>112</v>
      </c>
      <c r="B104" s="40"/>
      <c r="C104" s="41"/>
      <c r="D104" s="42"/>
      <c r="E104" s="182"/>
      <c r="F104" s="183"/>
      <c r="G104" s="183"/>
      <c r="H104" s="183"/>
      <c r="I104" s="183"/>
      <c r="J104" s="183"/>
      <c r="K104" s="183"/>
      <c r="L104" s="183"/>
      <c r="M104" s="183"/>
      <c r="N104" s="183"/>
      <c r="O104" s="42"/>
      <c r="P104" s="46"/>
    </row>
    <row r="105" customFormat="false" ht="16" hidden="false" customHeight="true" outlineLevel="0" collapsed="false">
      <c r="A105" s="408" t="str">
        <f aca="false">+A29</f>
        <v>TOTAL TERMINAL ESMERALDAS</v>
      </c>
      <c r="B105" s="409" t="n">
        <f aca="false">+B30</f>
        <v>1407914</v>
      </c>
      <c r="C105" s="410" t="n">
        <f aca="false">+B105/$B$114</f>
        <v>0.0292323599234913</v>
      </c>
      <c r="D105" s="411" t="n">
        <f aca="false">+D30</f>
        <v>1489351</v>
      </c>
      <c r="E105" s="409" t="n">
        <f aca="false">+E30</f>
        <v>0</v>
      </c>
      <c r="F105" s="412" t="n">
        <f aca="false">+F30</f>
        <v>407636.692174096</v>
      </c>
      <c r="G105" s="412" t="n">
        <f aca="false">+G30</f>
        <v>0</v>
      </c>
      <c r="H105" s="412" t="n">
        <f aca="false">+H30</f>
        <v>0</v>
      </c>
      <c r="I105" s="412" t="n">
        <f aca="false">+I30</f>
        <v>0</v>
      </c>
      <c r="J105" s="412" t="n">
        <f aca="false">+J30</f>
        <v>0</v>
      </c>
      <c r="K105" s="412" t="n">
        <f aca="false">+K30</f>
        <v>0</v>
      </c>
      <c r="L105" s="412" t="n">
        <f aca="false">+L30</f>
        <v>0</v>
      </c>
      <c r="M105" s="412" t="n">
        <f aca="false">+M30</f>
        <v>0</v>
      </c>
      <c r="N105" s="412" t="n">
        <f aca="false">+N30</f>
        <v>0</v>
      </c>
      <c r="O105" s="413" t="n">
        <f aca="false">+O30</f>
        <v>0</v>
      </c>
      <c r="P105" s="304" t="n">
        <f aca="false">SUM(D105:O105)</f>
        <v>1896987.6921741</v>
      </c>
    </row>
    <row r="106" customFormat="false" ht="16" hidden="false" customHeight="true" outlineLevel="0" collapsed="false">
      <c r="A106" s="414" t="str">
        <f aca="false">+A30</f>
        <v>TOTAL GAS. EXTRA CON ETANOL ZONA NORTE</v>
      </c>
      <c r="B106" s="415" t="n">
        <f aca="false">+B105</f>
        <v>1407914</v>
      </c>
      <c r="C106" s="416" t="n">
        <f aca="false">SUM(C105)</f>
        <v>0.0292323599234913</v>
      </c>
      <c r="D106" s="417" t="n">
        <f aca="false">+D105</f>
        <v>1489351</v>
      </c>
      <c r="E106" s="415" t="n">
        <f aca="false">+E105</f>
        <v>0</v>
      </c>
      <c r="F106" s="418" t="n">
        <f aca="false">+F105</f>
        <v>407636.692174096</v>
      </c>
      <c r="G106" s="418" t="n">
        <f aca="false">+G105</f>
        <v>0</v>
      </c>
      <c r="H106" s="418" t="n">
        <f aca="false">+H105</f>
        <v>0</v>
      </c>
      <c r="I106" s="418" t="n">
        <f aca="false">+I105</f>
        <v>0</v>
      </c>
      <c r="J106" s="418" t="n">
        <f aca="false">+J105</f>
        <v>0</v>
      </c>
      <c r="K106" s="418" t="n">
        <f aca="false">+K105</f>
        <v>0</v>
      </c>
      <c r="L106" s="418" t="n">
        <f aca="false">+L105</f>
        <v>0</v>
      </c>
      <c r="M106" s="418" t="n">
        <f aca="false">+M105</f>
        <v>0</v>
      </c>
      <c r="N106" s="418" t="n">
        <f aca="false">+N105</f>
        <v>0</v>
      </c>
      <c r="O106" s="419" t="n">
        <f aca="false">+O105</f>
        <v>0</v>
      </c>
      <c r="P106" s="420" t="n">
        <f aca="false">+P105</f>
        <v>1896987.6921741</v>
      </c>
    </row>
    <row r="107" s="258" customFormat="true" ht="16" hidden="false" customHeight="true" outlineLevel="0" collapsed="false">
      <c r="A107" s="294" t="str">
        <f aca="false">+A31</f>
        <v>TERMINAL  PASCUALES</v>
      </c>
      <c r="B107" s="421" t="n">
        <f aca="false">+B43</f>
        <v>23812020</v>
      </c>
      <c r="C107" s="422" t="n">
        <f aca="false">+B107/$B$114</f>
        <v>0.49440629125456</v>
      </c>
      <c r="D107" s="423" t="n">
        <f aca="false">+D43</f>
        <v>23812020</v>
      </c>
      <c r="E107" s="421" t="n">
        <f aca="false">+E43</f>
        <v>78848</v>
      </c>
      <c r="F107" s="424" t="n">
        <f aca="false">+F43</f>
        <v>0</v>
      </c>
      <c r="G107" s="424" t="n">
        <f aca="false">+G43</f>
        <v>0</v>
      </c>
      <c r="H107" s="424" t="n">
        <f aca="false">+H43</f>
        <v>0</v>
      </c>
      <c r="I107" s="424" t="n">
        <f aca="false">+I43</f>
        <v>0</v>
      </c>
      <c r="J107" s="424" t="n">
        <f aca="false">+J43</f>
        <v>0</v>
      </c>
      <c r="K107" s="424" t="n">
        <f aca="false">+K43</f>
        <v>0</v>
      </c>
      <c r="L107" s="424" t="n">
        <f aca="false">+L43</f>
        <v>0</v>
      </c>
      <c r="M107" s="424" t="n">
        <f aca="false">+M43</f>
        <v>0</v>
      </c>
      <c r="N107" s="424" t="n">
        <f aca="false">+N43</f>
        <v>0</v>
      </c>
      <c r="O107" s="423" t="n">
        <f aca="false">+O43</f>
        <v>0</v>
      </c>
      <c r="P107" s="425" t="n">
        <f aca="false">SUM(D107:O107)</f>
        <v>23890868</v>
      </c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</row>
    <row r="108" s="258" customFormat="true" ht="16" hidden="false" customHeight="true" outlineLevel="0" collapsed="false">
      <c r="A108" s="294" t="str">
        <f aca="false">+A44</f>
        <v>TERMINAL LIBERTAD</v>
      </c>
      <c r="B108" s="421" t="n">
        <f aca="false">+B51</f>
        <v>1444706</v>
      </c>
      <c r="C108" s="422" t="n">
        <f aca="false">+B108/$B$114</f>
        <v>0.0299962680786095</v>
      </c>
      <c r="D108" s="423" t="n">
        <f aca="false">+D51</f>
        <v>1501835.04257616</v>
      </c>
      <c r="E108" s="421" t="n">
        <f aca="false">+E51</f>
        <v>92689</v>
      </c>
      <c r="F108" s="424" t="n">
        <f aca="false">+F51</f>
        <v>0</v>
      </c>
      <c r="G108" s="424" t="n">
        <f aca="false">+G51</f>
        <v>0</v>
      </c>
      <c r="H108" s="424" t="n">
        <f aca="false">+H51</f>
        <v>0</v>
      </c>
      <c r="I108" s="424" t="n">
        <f aca="false">+I51</f>
        <v>0</v>
      </c>
      <c r="J108" s="424" t="n">
        <f aca="false">+J51</f>
        <v>0</v>
      </c>
      <c r="K108" s="424" t="n">
        <f aca="false">+K51</f>
        <v>0</v>
      </c>
      <c r="L108" s="424" t="n">
        <f aca="false">+L51</f>
        <v>0</v>
      </c>
      <c r="M108" s="424" t="n">
        <f aca="false">+M51</f>
        <v>0</v>
      </c>
      <c r="N108" s="424" t="n">
        <f aca="false">+N51</f>
        <v>0</v>
      </c>
      <c r="O108" s="423" t="n">
        <f aca="false">+O51</f>
        <v>0</v>
      </c>
      <c r="P108" s="425" t="n">
        <f aca="false">SUM(D108:O108)</f>
        <v>1594524.04257616</v>
      </c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</row>
    <row r="109" s="258" customFormat="true" ht="16" hidden="false" customHeight="true" outlineLevel="0" collapsed="false">
      <c r="A109" s="294" t="str">
        <f aca="false">+A52</f>
        <v>TERMINAL LA TOMA</v>
      </c>
      <c r="B109" s="421" t="n">
        <f aca="false">+B61</f>
        <v>1798602</v>
      </c>
      <c r="C109" s="422" t="n">
        <f aca="false">+B109/$B$114</f>
        <v>0.0373441708961707</v>
      </c>
      <c r="D109" s="423" t="n">
        <f aca="false">+D61</f>
        <v>1947306.14955013</v>
      </c>
      <c r="E109" s="421" t="n">
        <f aca="false">+E61</f>
        <v>18743</v>
      </c>
      <c r="F109" s="424" t="n">
        <f aca="false">+F61</f>
        <v>1299870.47745591</v>
      </c>
      <c r="G109" s="424" t="n">
        <f aca="false">+G61</f>
        <v>0</v>
      </c>
      <c r="H109" s="424" t="n">
        <f aca="false">+H61</f>
        <v>0</v>
      </c>
      <c r="I109" s="424" t="n">
        <f aca="false">+I61</f>
        <v>0</v>
      </c>
      <c r="J109" s="424" t="n">
        <f aca="false">+J61</f>
        <v>0</v>
      </c>
      <c r="K109" s="424" t="n">
        <f aca="false">+K61</f>
        <v>0</v>
      </c>
      <c r="L109" s="424" t="n">
        <f aca="false">+L61</f>
        <v>0</v>
      </c>
      <c r="M109" s="424" t="n">
        <f aca="false">+M61</f>
        <v>0</v>
      </c>
      <c r="N109" s="424" t="n">
        <f aca="false">+N61</f>
        <v>0</v>
      </c>
      <c r="O109" s="423" t="n">
        <f aca="false">+O61</f>
        <v>0</v>
      </c>
      <c r="P109" s="425" t="n">
        <f aca="false">SUM(D109:O109)</f>
        <v>3265919.62700604</v>
      </c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</row>
    <row r="110" s="258" customFormat="true" ht="16" hidden="false" customHeight="true" outlineLevel="0" collapsed="false">
      <c r="A110" s="294" t="str">
        <f aca="false">+A62</f>
        <v>TERMINAL MANTA</v>
      </c>
      <c r="B110" s="421" t="n">
        <f aca="false">+B73</f>
        <v>7060253</v>
      </c>
      <c r="C110" s="422" t="n">
        <f aca="false">+B110/$B$114</f>
        <v>0.146591238418617</v>
      </c>
      <c r="D110" s="423" t="n">
        <f aca="false">+D73</f>
        <v>7278741.60009767</v>
      </c>
      <c r="E110" s="421" t="n">
        <f aca="false">+E73</f>
        <v>0</v>
      </c>
      <c r="F110" s="424" t="n">
        <f aca="false">+F73</f>
        <v>0</v>
      </c>
      <c r="G110" s="424" t="n">
        <f aca="false">+G73</f>
        <v>0</v>
      </c>
      <c r="H110" s="424" t="n">
        <f aca="false">+H73</f>
        <v>0</v>
      </c>
      <c r="I110" s="424" t="n">
        <f aca="false">+I73</f>
        <v>0</v>
      </c>
      <c r="J110" s="424" t="n">
        <f aca="false">+J73</f>
        <v>0</v>
      </c>
      <c r="K110" s="424" t="n">
        <f aca="false">+K73</f>
        <v>0</v>
      </c>
      <c r="L110" s="424" t="n">
        <f aca="false">+L73</f>
        <v>0</v>
      </c>
      <c r="M110" s="424" t="n">
        <f aca="false">+M73</f>
        <v>0</v>
      </c>
      <c r="N110" s="424" t="n">
        <f aca="false">+N73</f>
        <v>0</v>
      </c>
      <c r="O110" s="423" t="n">
        <f aca="false">+O73</f>
        <v>0</v>
      </c>
      <c r="P110" s="425" t="n">
        <f aca="false">SUM(D110:O110)</f>
        <v>7278741.60009767</v>
      </c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</row>
    <row r="111" s="258" customFormat="true" ht="16" hidden="false" customHeight="true" outlineLevel="0" collapsed="false">
      <c r="A111" s="294" t="str">
        <f aca="false">+A74</f>
        <v>TERMINAL CUENCA</v>
      </c>
      <c r="B111" s="421" t="n">
        <f aca="false">+B85</f>
        <v>7378136</v>
      </c>
      <c r="C111" s="422" t="n">
        <f aca="false">+B111/$B$114</f>
        <v>0.153191407370385</v>
      </c>
      <c r="D111" s="423" t="n">
        <f aca="false">+D85</f>
        <v>7644054.4422101</v>
      </c>
      <c r="E111" s="421" t="n">
        <f aca="false">+E85</f>
        <v>0</v>
      </c>
      <c r="F111" s="424" t="n">
        <f aca="false">+F85</f>
        <v>0</v>
      </c>
      <c r="G111" s="424" t="n">
        <f aca="false">+G85</f>
        <v>0</v>
      </c>
      <c r="H111" s="424" t="n">
        <f aca="false">+H85</f>
        <v>0</v>
      </c>
      <c r="I111" s="424" t="n">
        <f aca="false">+I85</f>
        <v>0</v>
      </c>
      <c r="J111" s="424" t="n">
        <f aca="false">+J85</f>
        <v>0</v>
      </c>
      <c r="K111" s="424" t="n">
        <f aca="false">+K85</f>
        <v>0</v>
      </c>
      <c r="L111" s="424" t="n">
        <f aca="false">+L85</f>
        <v>0</v>
      </c>
      <c r="M111" s="424" t="n">
        <f aca="false">+M85</f>
        <v>0</v>
      </c>
      <c r="N111" s="424" t="n">
        <f aca="false">+N85</f>
        <v>0</v>
      </c>
      <c r="O111" s="423" t="n">
        <f aca="false">+O85</f>
        <v>0</v>
      </c>
      <c r="P111" s="425" t="n">
        <f aca="false">+P85</f>
        <v>7644054.4422101</v>
      </c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</row>
    <row r="112" s="258" customFormat="true" ht="16" hidden="false" customHeight="true" outlineLevel="0" collapsed="false">
      <c r="A112" s="426" t="str">
        <f aca="false">+A86</f>
        <v>TERMINAL LA TRONCAL</v>
      </c>
      <c r="B112" s="427" t="n">
        <f aca="false">+B98</f>
        <v>5261227</v>
      </c>
      <c r="C112" s="428" t="n">
        <f aca="false">+B112/$B$114</f>
        <v>0.109238264058167</v>
      </c>
      <c r="D112" s="429" t="n">
        <f aca="false">+D98</f>
        <v>5503868.32588288</v>
      </c>
      <c r="E112" s="427" t="n">
        <f aca="false">+E98</f>
        <v>0</v>
      </c>
      <c r="F112" s="430" t="n">
        <f aca="false">+F98</f>
        <v>814168.269144211</v>
      </c>
      <c r="G112" s="430" t="n">
        <f aca="false">+G98</f>
        <v>0</v>
      </c>
      <c r="H112" s="430" t="n">
        <f aca="false">+H98</f>
        <v>0</v>
      </c>
      <c r="I112" s="430" t="n">
        <f aca="false">+I98</f>
        <v>0</v>
      </c>
      <c r="J112" s="430" t="n">
        <f aca="false">+J98</f>
        <v>0</v>
      </c>
      <c r="K112" s="430" t="n">
        <f aca="false">+K98</f>
        <v>0</v>
      </c>
      <c r="L112" s="430" t="n">
        <f aca="false">+L98</f>
        <v>0</v>
      </c>
      <c r="M112" s="430" t="n">
        <f aca="false">+M98</f>
        <v>0</v>
      </c>
      <c r="N112" s="430" t="n">
        <f aca="false">+N98</f>
        <v>0</v>
      </c>
      <c r="O112" s="429" t="n">
        <f aca="false">+O98</f>
        <v>0</v>
      </c>
      <c r="P112" s="210" t="n">
        <f aca="false">+P98</f>
        <v>6318036.59502709</v>
      </c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</row>
    <row r="113" customFormat="false" ht="16" hidden="false" customHeight="true" outlineLevel="0" collapsed="false">
      <c r="A113" s="431" t="str">
        <f aca="false">+A99</f>
        <v>TOTAL GAS. EXTRA CON ETANOL ZONA SUR</v>
      </c>
      <c r="B113" s="432" t="n">
        <f aca="false">SUM(B107:B112)</f>
        <v>46754944</v>
      </c>
      <c r="C113" s="433" t="n">
        <f aca="false">SUM(C107:C112)</f>
        <v>0.970767640076509</v>
      </c>
      <c r="D113" s="434" t="n">
        <f aca="false">SUM(D107:D112)</f>
        <v>47687825.5603169</v>
      </c>
      <c r="E113" s="432" t="n">
        <f aca="false">SUM(E107:E112)</f>
        <v>190280</v>
      </c>
      <c r="F113" s="435" t="n">
        <f aca="false">SUM(F107:F112)</f>
        <v>2114038.74660012</v>
      </c>
      <c r="G113" s="435" t="n">
        <f aca="false">SUM(G107:G112)</f>
        <v>0</v>
      </c>
      <c r="H113" s="435" t="n">
        <f aca="false">SUM(H107:H112)</f>
        <v>0</v>
      </c>
      <c r="I113" s="435" t="n">
        <f aca="false">SUM(I107:I112)</f>
        <v>0</v>
      </c>
      <c r="J113" s="435" t="n">
        <f aca="false">SUM(J107:J112)</f>
        <v>0</v>
      </c>
      <c r="K113" s="435" t="n">
        <f aca="false">SUM(K107:K112)</f>
        <v>0</v>
      </c>
      <c r="L113" s="435" t="n">
        <f aca="false">SUM(L107:L112)</f>
        <v>0</v>
      </c>
      <c r="M113" s="435" t="n">
        <f aca="false">SUM(M107:M112)</f>
        <v>0</v>
      </c>
      <c r="N113" s="435" t="n">
        <f aca="false">SUM(N107:N112)</f>
        <v>0</v>
      </c>
      <c r="O113" s="436" t="n">
        <f aca="false">SUM(O107:O112)</f>
        <v>0</v>
      </c>
      <c r="P113" s="437" t="n">
        <f aca="false">SUM(P107:P112)</f>
        <v>49992144.3069171</v>
      </c>
    </row>
    <row r="114" customFormat="false" ht="16" hidden="false" customHeight="true" outlineLevel="0" collapsed="false">
      <c r="A114" s="438" t="str">
        <f aca="false">+A100</f>
        <v>TOTAL NACIONAL EXTRA CON ETANOL </v>
      </c>
      <c r="B114" s="439" t="n">
        <f aca="false">+B113+B106</f>
        <v>48162858</v>
      </c>
      <c r="C114" s="440" t="n">
        <f aca="false">+C113+C106</f>
        <v>1</v>
      </c>
      <c r="D114" s="441" t="n">
        <f aca="false">+D113+D106</f>
        <v>49177176.5603169</v>
      </c>
      <c r="E114" s="439" t="n">
        <f aca="false">+E113+E106</f>
        <v>190280</v>
      </c>
      <c r="F114" s="442" t="n">
        <f aca="false">+F113+F106</f>
        <v>2521675.43877422</v>
      </c>
      <c r="G114" s="442" t="n">
        <f aca="false">+G113+G106</f>
        <v>0</v>
      </c>
      <c r="H114" s="442" t="n">
        <f aca="false">+H113+H106</f>
        <v>0</v>
      </c>
      <c r="I114" s="442" t="n">
        <f aca="false">+I113+I106</f>
        <v>0</v>
      </c>
      <c r="J114" s="442" t="n">
        <f aca="false">+J113+J106</f>
        <v>0</v>
      </c>
      <c r="K114" s="442" t="n">
        <f aca="false">+K113+K106</f>
        <v>0</v>
      </c>
      <c r="L114" s="442" t="n">
        <f aca="false">+L113+L106</f>
        <v>0</v>
      </c>
      <c r="M114" s="442" t="n">
        <f aca="false">+M113+M106</f>
        <v>0</v>
      </c>
      <c r="N114" s="442" t="n">
        <f aca="false">+N113+N106</f>
        <v>0</v>
      </c>
      <c r="O114" s="441" t="n">
        <f aca="false">+O113+O106</f>
        <v>0</v>
      </c>
      <c r="P114" s="443" t="n">
        <f aca="false">+P113+P106</f>
        <v>51889131.9990912</v>
      </c>
      <c r="R114" s="338"/>
    </row>
    <row r="115" customFormat="false" ht="16" hidden="false" customHeight="true" outlineLevel="0" collapsed="false">
      <c r="B115" s="444" t="n">
        <f aca="false">+B114-B100</f>
        <v>0</v>
      </c>
      <c r="C115" s="444" t="n">
        <f aca="false">+C114-C100</f>
        <v>0</v>
      </c>
      <c r="D115" s="444" t="n">
        <f aca="false">+D114-D100</f>
        <v>0</v>
      </c>
      <c r="E115" s="444" t="n">
        <f aca="false">+E114-E100</f>
        <v>0</v>
      </c>
      <c r="F115" s="444" t="n">
        <f aca="false">+F114-F100</f>
        <v>0</v>
      </c>
      <c r="G115" s="444" t="n">
        <f aca="false">+G114-G100</f>
        <v>0</v>
      </c>
      <c r="H115" s="444" t="n">
        <f aca="false">+H114-H100</f>
        <v>0</v>
      </c>
      <c r="I115" s="444" t="n">
        <f aca="false">+I114-I100</f>
        <v>0</v>
      </c>
      <c r="J115" s="444" t="n">
        <f aca="false">+J114-J100</f>
        <v>0</v>
      </c>
      <c r="K115" s="444" t="n">
        <f aca="false">+K114-K100</f>
        <v>0</v>
      </c>
      <c r="L115" s="444" t="n">
        <f aca="false">+L114-L100</f>
        <v>0</v>
      </c>
      <c r="M115" s="444" t="n">
        <f aca="false">+M114-M100</f>
        <v>0</v>
      </c>
      <c r="N115" s="444" t="n">
        <f aca="false">+N114-N100</f>
        <v>0</v>
      </c>
      <c r="O115" s="444" t="n">
        <f aca="false">+O114-O100</f>
        <v>0</v>
      </c>
      <c r="P115" s="444" t="n">
        <f aca="false">+P114-P100</f>
        <v>0</v>
      </c>
    </row>
    <row r="116" s="258" customFormat="true" ht="16" hidden="false" customHeight="true" outlineLevel="0" collapsed="false">
      <c r="A116" s="445" t="s">
        <v>75</v>
      </c>
      <c r="B116" s="40" t="str">
        <f aca="false">B103</f>
        <v>DESPACHADO JULIO 2025</v>
      </c>
      <c r="C116" s="41" t="s">
        <v>10</v>
      </c>
      <c r="D116" s="184" t="str">
        <f aca="false">D103</f>
        <v>DISTRIBUCION PROGRAMA AGOSTO 2025</v>
      </c>
      <c r="E116" s="182" t="str">
        <f aca="false">+E103</f>
        <v>ESTACIONES UNICAS</v>
      </c>
      <c r="F116" s="183" t="str">
        <f aca="false">+F103</f>
        <v>ESTACIONES DE FRONTERA</v>
      </c>
      <c r="G116" s="183" t="str">
        <f aca="false">+G103</f>
        <v>ESTACION CON CONTROL</v>
      </c>
      <c r="H116" s="183" t="str">
        <f aca="false">+H103</f>
        <v>-</v>
      </c>
      <c r="I116" s="183" t="str">
        <f aca="false">+I103</f>
        <v>-</v>
      </c>
      <c r="J116" s="183" t="str">
        <f aca="false">+J103</f>
        <v>-</v>
      </c>
      <c r="K116" s="183" t="str">
        <f aca="false">+K103</f>
        <v>-</v>
      </c>
      <c r="L116" s="183" t="str">
        <f aca="false">+L103</f>
        <v>-</v>
      </c>
      <c r="M116" s="183" t="str">
        <f aca="false">+M103</f>
        <v>-</v>
      </c>
      <c r="N116" s="183" t="str">
        <f aca="false">+N103</f>
        <v>-</v>
      </c>
      <c r="O116" s="184" t="str">
        <f aca="false">+O103</f>
        <v>-</v>
      </c>
      <c r="P116" s="446" t="str">
        <f aca="false">+P103</f>
        <v>PROGRAMA GENERAL
AGOSTO 2025</v>
      </c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</row>
    <row r="117" s="258" customFormat="true" ht="16" hidden="false" customHeight="true" outlineLevel="0" collapsed="false">
      <c r="A117" s="447" t="str">
        <f aca="false">+A104</f>
        <v>GASOLINA EXTRA CON ETANOL AUTOMOTRIZ</v>
      </c>
      <c r="B117" s="40"/>
      <c r="C117" s="41"/>
      <c r="D117" s="184"/>
      <c r="E117" s="182"/>
      <c r="F117" s="183"/>
      <c r="G117" s="183"/>
      <c r="H117" s="183"/>
      <c r="I117" s="183"/>
      <c r="J117" s="183"/>
      <c r="K117" s="183"/>
      <c r="L117" s="183"/>
      <c r="M117" s="183"/>
      <c r="N117" s="183"/>
      <c r="O117" s="184"/>
      <c r="P117" s="446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</row>
    <row r="118" s="258" customFormat="true" ht="16" hidden="false" customHeight="true" outlineLevel="0" collapsed="false">
      <c r="A118" s="448" t="s">
        <v>52</v>
      </c>
      <c r="B118" s="449" t="n">
        <f aca="false">+B22+B32+B45+B53+B63+B75+B87</f>
        <v>3215911</v>
      </c>
      <c r="C118" s="450" t="n">
        <f aca="false">B118/B$132</f>
        <v>0.0667715981472694</v>
      </c>
      <c r="D118" s="451" t="n">
        <f aca="false">+D22+D32+D45+D53+D63+D75+D87</f>
        <v>3317797.42015946</v>
      </c>
      <c r="E118" s="451" t="n">
        <f aca="false">+E22+E32+E45+E53+E63+E75+E87</f>
        <v>0</v>
      </c>
      <c r="F118" s="451" t="n">
        <f aca="false">+F22+F32+F45+F53+F63+F75+F87</f>
        <v>1439575.80894105</v>
      </c>
      <c r="G118" s="451" t="n">
        <f aca="false">+G22+G32+G45+G53+G63+G75+G87</f>
        <v>0</v>
      </c>
      <c r="H118" s="451" t="n">
        <f aca="false">+H22+H32+H45+H53+H63+H75+H87</f>
        <v>0</v>
      </c>
      <c r="I118" s="451" t="n">
        <f aca="false">+I22+I32+I45+I53+I63+I75+I87</f>
        <v>0</v>
      </c>
      <c r="J118" s="451" t="n">
        <f aca="false">+J22+J32+J45+J53+J63+J75+J87</f>
        <v>0</v>
      </c>
      <c r="K118" s="451" t="n">
        <f aca="false">+K22+K32+K45+K53+K63+K75+K87</f>
        <v>0</v>
      </c>
      <c r="L118" s="451" t="n">
        <f aca="false">+L22+L32+L45+L53+L63+L75+L87</f>
        <v>0</v>
      </c>
      <c r="M118" s="451" t="n">
        <f aca="false">+M22+M32+M45+M53+M63+M75+M87</f>
        <v>0</v>
      </c>
      <c r="N118" s="451" t="n">
        <f aca="false">+N22+N32+N45+N53+N63+N75+N87</f>
        <v>0</v>
      </c>
      <c r="O118" s="451" t="n">
        <f aca="false">+O22+O32+O45+O53+O63+O75+O87</f>
        <v>0</v>
      </c>
      <c r="P118" s="424" t="n">
        <f aca="false">+P22+P32+P45+P53+P63+P75+P87</f>
        <v>4757373.22910051</v>
      </c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</row>
    <row r="119" s="258" customFormat="true" ht="16" hidden="false" customHeight="true" outlineLevel="0" collapsed="false">
      <c r="A119" s="69" t="s">
        <v>34</v>
      </c>
      <c r="B119" s="421" t="n">
        <f aca="false">+B23+B33+B46+B54+B64+B76+B88</f>
        <v>8861449</v>
      </c>
      <c r="C119" s="422" t="n">
        <f aca="false">B119/B$132</f>
        <v>0.183989268244837</v>
      </c>
      <c r="D119" s="452" t="n">
        <f aca="false">+D23+D33+D46+D54+D64+D76+D88</f>
        <v>9184192.49227523</v>
      </c>
      <c r="E119" s="452" t="n">
        <f aca="false">+E23+E33+E46+E54+E64+E76+E88</f>
        <v>18743</v>
      </c>
      <c r="F119" s="452" t="n">
        <f aca="false">+F23+F33+F46+F54+F64+F76+F88</f>
        <v>281930.494402047</v>
      </c>
      <c r="G119" s="452" t="n">
        <f aca="false">+G23+G33+G46+G54+G64+G76+G88</f>
        <v>0</v>
      </c>
      <c r="H119" s="452" t="n">
        <f aca="false">+H23+H33+H46+H54+H64+H76+H88</f>
        <v>0</v>
      </c>
      <c r="I119" s="452" t="n">
        <f aca="false">+I23+I33+I46+I54+I64+I76+I88</f>
        <v>0</v>
      </c>
      <c r="J119" s="452" t="n">
        <f aca="false">+J23+J33+J46+J54+J64+J76+J88</f>
        <v>0</v>
      </c>
      <c r="K119" s="452" t="n">
        <f aca="false">+K23+K33+K46+K54+K64+K76+K88</f>
        <v>0</v>
      </c>
      <c r="L119" s="452" t="n">
        <f aca="false">+L23+L33+L46+L54+L64+L76+L88</f>
        <v>0</v>
      </c>
      <c r="M119" s="452" t="n">
        <f aca="false">+M23+M33+M46+M54+M64+M76+M88</f>
        <v>0</v>
      </c>
      <c r="N119" s="452" t="n">
        <f aca="false">+N23+N33+N46+N54+N64+N76+N88</f>
        <v>0</v>
      </c>
      <c r="O119" s="452" t="n">
        <f aca="false">+O23+O33+O46+O54+O64+O76+O88</f>
        <v>0</v>
      </c>
      <c r="P119" s="424" t="n">
        <f aca="false">+P23+P33+P46+P54+P64+P76+P88</f>
        <v>9484865.98667727</v>
      </c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</row>
    <row r="120" s="258" customFormat="true" ht="16" hidden="false" customHeight="true" outlineLevel="0" collapsed="false">
      <c r="A120" s="69" t="s">
        <v>104</v>
      </c>
      <c r="B120" s="421" t="n">
        <f aca="false">+B24+B34+B47+B55+B65+B77+B89</f>
        <v>4781127</v>
      </c>
      <c r="C120" s="422" t="n">
        <f aca="false">B120/B$132</f>
        <v>0.0992700017926677</v>
      </c>
      <c r="D120" s="452" t="n">
        <f aca="false">+D24+D34+D47+D55+D65+D77+D89</f>
        <v>4870025.43012136</v>
      </c>
      <c r="E120" s="452" t="n">
        <f aca="false">+E24+E34+E47+E55+E65+E77+E89</f>
        <v>0</v>
      </c>
      <c r="F120" s="452" t="n">
        <f aca="false">+F24+F34+F47+F55+F65+F77+F89</f>
        <v>84840</v>
      </c>
      <c r="G120" s="452" t="n">
        <f aca="false">+G24+G34+G47+G55+G65+G77+G89</f>
        <v>0</v>
      </c>
      <c r="H120" s="452" t="n">
        <f aca="false">+H24+H34+H47+H55+H65+H77+H89</f>
        <v>0</v>
      </c>
      <c r="I120" s="452" t="n">
        <f aca="false">+I24+I34+I47+I55+I65+I77+I89</f>
        <v>0</v>
      </c>
      <c r="J120" s="452" t="n">
        <f aca="false">+J24+J34+J47+J55+J65+J77+J89</f>
        <v>0</v>
      </c>
      <c r="K120" s="452" t="n">
        <f aca="false">+K24+K34+K47+K55+K65+K77+K89</f>
        <v>0</v>
      </c>
      <c r="L120" s="452" t="n">
        <f aca="false">+L24+L34+L47+L55+L65+L77+L89</f>
        <v>0</v>
      </c>
      <c r="M120" s="452" t="n">
        <f aca="false">+M24+M34+M47+M55+M65+M77+M89</f>
        <v>0</v>
      </c>
      <c r="N120" s="452" t="n">
        <f aca="false">+N24+N34+N47+N55+N65+N77+N89</f>
        <v>0</v>
      </c>
      <c r="O120" s="452" t="n">
        <f aca="false">+O24+O34+O47+O55+O65+O77+O89</f>
        <v>0</v>
      </c>
      <c r="P120" s="424" t="n">
        <f aca="false">+P24+P34+P47+P55+P65+P77+P89</f>
        <v>4954865.43012136</v>
      </c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</row>
    <row r="121" s="258" customFormat="true" ht="16" hidden="false" customHeight="true" outlineLevel="0" collapsed="false">
      <c r="A121" s="69" t="s">
        <v>21</v>
      </c>
      <c r="B121" s="421" t="n">
        <f aca="false">+B90+B78+B66+B56+B48+B35+B25</f>
        <v>16540722</v>
      </c>
      <c r="C121" s="422" t="n">
        <f aca="false">B121/B$132</f>
        <v>0.343433149253726</v>
      </c>
      <c r="D121" s="452" t="n">
        <f aca="false">+D90+D78+D66+D56+D48+D35+D25</f>
        <v>16815146.0530833</v>
      </c>
      <c r="E121" s="452" t="n">
        <f aca="false">+E90+E78+E66+E56+E48+E35+E25</f>
        <v>0</v>
      </c>
      <c r="F121" s="452" t="n">
        <f aca="false">+F90+F78+F66+F56+F48+F35+F25</f>
        <v>365311</v>
      </c>
      <c r="G121" s="452" t="n">
        <f aca="false">+G90+G78+G66+G56+G48+G35+G25</f>
        <v>0</v>
      </c>
      <c r="H121" s="452" t="n">
        <f aca="false">+H90+H78+H66+H56+H48+H35+H25</f>
        <v>0</v>
      </c>
      <c r="I121" s="452" t="n">
        <f aca="false">+I90+I78+I66+I56+I48+I35+I25</f>
        <v>0</v>
      </c>
      <c r="J121" s="452" t="n">
        <f aca="false">+J90+J78+J66+J56+J48+J35+J25</f>
        <v>0</v>
      </c>
      <c r="K121" s="452" t="n">
        <f aca="false">+K90+K78+K66+K56+K48+K35+K25</f>
        <v>0</v>
      </c>
      <c r="L121" s="452" t="n">
        <f aca="false">+L90+L78+L66+L56+L48+L35+L25</f>
        <v>0</v>
      </c>
      <c r="M121" s="452" t="n">
        <f aca="false">+M90+M78+M66+M56+M48+M35+M25</f>
        <v>0</v>
      </c>
      <c r="N121" s="452" t="n">
        <f aca="false">+N90+N78+N66+N56+N48+N35+N25</f>
        <v>0</v>
      </c>
      <c r="O121" s="452" t="n">
        <f aca="false">+O90+O78+O66+O56+O48+O35+O25</f>
        <v>0</v>
      </c>
      <c r="P121" s="424" t="n">
        <f aca="false">+P90+P78+P66+P56+P48+P35+P25</f>
        <v>17180457.0530833</v>
      </c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</row>
    <row r="122" s="258" customFormat="true" ht="16" hidden="false" customHeight="true" outlineLevel="0" collapsed="false">
      <c r="A122" s="69" t="s">
        <v>36</v>
      </c>
      <c r="B122" s="421" t="n">
        <f aca="false">+B91+B36</f>
        <v>367624</v>
      </c>
      <c r="C122" s="422" t="n">
        <f aca="false">B122/B$132</f>
        <v>0.00763293573649637</v>
      </c>
      <c r="D122" s="452" t="n">
        <f aca="false">+D91+D36</f>
        <v>371760.761567034</v>
      </c>
      <c r="E122" s="452" t="n">
        <f aca="false">+E91+E36</f>
        <v>0</v>
      </c>
      <c r="F122" s="452" t="n">
        <f aca="false">+F91+F36</f>
        <v>0</v>
      </c>
      <c r="G122" s="452" t="n">
        <f aca="false">+G91+G36</f>
        <v>0</v>
      </c>
      <c r="H122" s="452" t="n">
        <f aca="false">+H91+H36</f>
        <v>0</v>
      </c>
      <c r="I122" s="452" t="n">
        <f aca="false">+I91+I36</f>
        <v>0</v>
      </c>
      <c r="J122" s="452" t="n">
        <f aca="false">+J91+J36</f>
        <v>0</v>
      </c>
      <c r="K122" s="452" t="n">
        <f aca="false">+K91+K36</f>
        <v>0</v>
      </c>
      <c r="L122" s="452" t="n">
        <f aca="false">+L91+L36</f>
        <v>0</v>
      </c>
      <c r="M122" s="452" t="n">
        <f aca="false">+M91+M36</f>
        <v>0</v>
      </c>
      <c r="N122" s="452" t="n">
        <f aca="false">+N91+N36</f>
        <v>0</v>
      </c>
      <c r="O122" s="452" t="n">
        <f aca="false">+O91+O36</f>
        <v>0</v>
      </c>
      <c r="P122" s="424" t="n">
        <f aca="false">+P91+P36</f>
        <v>371760.761567034</v>
      </c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</row>
    <row r="123" s="258" customFormat="true" ht="16" hidden="false" customHeight="true" outlineLevel="0" collapsed="false">
      <c r="A123" s="69" t="s">
        <v>43</v>
      </c>
      <c r="B123" s="421" t="n">
        <f aca="false">+B67+B93</f>
        <v>29537</v>
      </c>
      <c r="C123" s="422" t="n">
        <f aca="false">B123/B$132</f>
        <v>0.000613273406657055</v>
      </c>
      <c r="D123" s="452" t="n">
        <f aca="false">+D67+D93</f>
        <v>30600.5852706779</v>
      </c>
      <c r="E123" s="452" t="n">
        <f aca="false">+E67+E93</f>
        <v>0</v>
      </c>
      <c r="F123" s="452" t="n">
        <f aca="false">+F67+F93</f>
        <v>101630.364231443</v>
      </c>
      <c r="G123" s="452" t="n">
        <f aca="false">+G67+G93</f>
        <v>0</v>
      </c>
      <c r="H123" s="452" t="n">
        <f aca="false">+H67+H93</f>
        <v>0</v>
      </c>
      <c r="I123" s="452" t="n">
        <f aca="false">+I67+I93</f>
        <v>0</v>
      </c>
      <c r="J123" s="452" t="n">
        <f aca="false">+J67+J93</f>
        <v>0</v>
      </c>
      <c r="K123" s="452" t="n">
        <f aca="false">+K67+K93</f>
        <v>0</v>
      </c>
      <c r="L123" s="452" t="n">
        <f aca="false">+L67+L93</f>
        <v>0</v>
      </c>
      <c r="M123" s="452" t="n">
        <f aca="false">+M67+M93</f>
        <v>0</v>
      </c>
      <c r="N123" s="452" t="n">
        <f aca="false">+N67+N93</f>
        <v>0</v>
      </c>
      <c r="O123" s="452" t="n">
        <f aca="false">+O67+O93</f>
        <v>0</v>
      </c>
      <c r="P123" s="424" t="n">
        <f aca="false">+P67+P93</f>
        <v>132230.949502121</v>
      </c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</row>
    <row r="124" s="258" customFormat="true" ht="16" hidden="false" customHeight="true" outlineLevel="0" collapsed="false">
      <c r="A124" s="69" t="s">
        <v>23</v>
      </c>
      <c r="B124" s="421" t="n">
        <f aca="false">+B37+B49+B57+B79+B92</f>
        <v>984114</v>
      </c>
      <c r="C124" s="422" t="n">
        <f aca="false">B124/B$132</f>
        <v>0.0204330482215154</v>
      </c>
      <c r="D124" s="452" t="n">
        <f aca="false">+D37+D49+D57+D79+D92</f>
        <v>993805.394361949</v>
      </c>
      <c r="E124" s="452" t="n">
        <f aca="false">+E37+E49+E57+E79+E92</f>
        <v>92689</v>
      </c>
      <c r="F124" s="452" t="n">
        <f aca="false">+F37+F49+F57+F79+F92</f>
        <v>119654.771199681</v>
      </c>
      <c r="G124" s="452" t="n">
        <f aca="false">+G37+G49+G57+G79+G92</f>
        <v>0</v>
      </c>
      <c r="H124" s="452" t="n">
        <f aca="false">+H37+H49+H57+H79+H92</f>
        <v>0</v>
      </c>
      <c r="I124" s="452" t="n">
        <f aca="false">+I37+I49+I57+I79+I92</f>
        <v>0</v>
      </c>
      <c r="J124" s="452" t="n">
        <f aca="false">+J37+J49+J57+J79+J92</f>
        <v>0</v>
      </c>
      <c r="K124" s="452" t="n">
        <f aca="false">+K37+K49+K57+K79+K92</f>
        <v>0</v>
      </c>
      <c r="L124" s="452" t="n">
        <f aca="false">+L37+L49+L57+L79+L92</f>
        <v>0</v>
      </c>
      <c r="M124" s="452" t="n">
        <f aca="false">+M37+M49+M57+M79+M92</f>
        <v>0</v>
      </c>
      <c r="N124" s="452" t="n">
        <f aca="false">+N37+N49+N57+N79+N92</f>
        <v>0</v>
      </c>
      <c r="O124" s="452" t="n">
        <f aca="false">+O37+O49+O57+O79+O92</f>
        <v>0</v>
      </c>
      <c r="P124" s="424" t="n">
        <f aca="false">+P37+P49+P57+P79+P92</f>
        <v>1206149.16556163</v>
      </c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</row>
    <row r="125" s="258" customFormat="true" ht="16" hidden="false" customHeight="true" outlineLevel="0" collapsed="false">
      <c r="A125" s="69" t="s">
        <v>99</v>
      </c>
      <c r="B125" s="421" t="n">
        <f aca="false">+B26+B38+B68</f>
        <v>1168579</v>
      </c>
      <c r="C125" s="422" t="n">
        <f aca="false">B125/B$132</f>
        <v>0.0242630742552695</v>
      </c>
      <c r="D125" s="452" t="n">
        <f aca="false">+D26+D38+D68</f>
        <v>1187017.55519864</v>
      </c>
      <c r="E125" s="452" t="n">
        <f aca="false">+E26+E38+E68</f>
        <v>0</v>
      </c>
      <c r="F125" s="452" t="n">
        <f aca="false">+F26+F38+F68</f>
        <v>0</v>
      </c>
      <c r="G125" s="452" t="n">
        <f aca="false">+G26+G38+G68</f>
        <v>0</v>
      </c>
      <c r="H125" s="452" t="n">
        <f aca="false">+H26+H38+H68</f>
        <v>0</v>
      </c>
      <c r="I125" s="452" t="n">
        <f aca="false">+I26+I38+I68</f>
        <v>0</v>
      </c>
      <c r="J125" s="452" t="n">
        <f aca="false">+J26+J38+J68</f>
        <v>0</v>
      </c>
      <c r="K125" s="452" t="n">
        <f aca="false">+K26+K38+K68</f>
        <v>0</v>
      </c>
      <c r="L125" s="452" t="n">
        <f aca="false">+L26+L38+L68</f>
        <v>0</v>
      </c>
      <c r="M125" s="452" t="n">
        <f aca="false">+M26+M38+M68</f>
        <v>0</v>
      </c>
      <c r="N125" s="452" t="n">
        <f aca="false">+N26+N38+N68</f>
        <v>0</v>
      </c>
      <c r="O125" s="452" t="n">
        <f aca="false">+O26+O38+O68</f>
        <v>0</v>
      </c>
      <c r="P125" s="424" t="n">
        <f aca="false">+P26+P38+P68</f>
        <v>1187017.55519864</v>
      </c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</row>
    <row r="126" s="258" customFormat="true" ht="16" hidden="false" customHeight="true" outlineLevel="0" collapsed="false">
      <c r="A126" s="69" t="s">
        <v>26</v>
      </c>
      <c r="B126" s="421" t="n">
        <f aca="false">+B39+B69+B80+B94+B58</f>
        <v>2131282</v>
      </c>
      <c r="C126" s="422" t="n">
        <f aca="false">B126/B$132</f>
        <v>0.0442515682935593</v>
      </c>
      <c r="D126" s="452" t="n">
        <f aca="false">+D39+D69+D80+D94+D58</f>
        <v>2166290.49304216</v>
      </c>
      <c r="E126" s="452" t="n">
        <f aca="false">+E39+E69+E80+E94+E58</f>
        <v>0</v>
      </c>
      <c r="F126" s="452" t="n">
        <f aca="false">+F39+F69+F80+F94+F58</f>
        <v>39957</v>
      </c>
      <c r="G126" s="452" t="n">
        <f aca="false">+G39+G69+G80+G94+G58</f>
        <v>0</v>
      </c>
      <c r="H126" s="452" t="n">
        <f aca="false">+H39+H69+H80+H94+H58</f>
        <v>0</v>
      </c>
      <c r="I126" s="452" t="n">
        <f aca="false">+I39+I69+I80+I94+I58</f>
        <v>0</v>
      </c>
      <c r="J126" s="452" t="n">
        <f aca="false">+J39+J69+J80+J94+J58</f>
        <v>0</v>
      </c>
      <c r="K126" s="452" t="n">
        <f aca="false">+K39+K69+K80+K94+K58</f>
        <v>0</v>
      </c>
      <c r="L126" s="452" t="n">
        <f aca="false">+L39+L69+L80+L94+L58</f>
        <v>0</v>
      </c>
      <c r="M126" s="452" t="n">
        <f aca="false">+M39+M69+M80+M94+M58</f>
        <v>0</v>
      </c>
      <c r="N126" s="452" t="n">
        <f aca="false">+N39+N69+N80+N94+N58</f>
        <v>0</v>
      </c>
      <c r="O126" s="452" t="n">
        <f aca="false">+O39+O69+O80+O94+O58</f>
        <v>0</v>
      </c>
      <c r="P126" s="424" t="n">
        <f aca="false">+P39+P69+P80+P94+P58</f>
        <v>2206247.49304216</v>
      </c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</row>
    <row r="127" s="258" customFormat="true" ht="16" hidden="false" customHeight="true" outlineLevel="0" collapsed="false">
      <c r="A127" s="69" t="s">
        <v>27</v>
      </c>
      <c r="B127" s="421" t="n">
        <f aca="false">+B40+B81+B70</f>
        <v>498273</v>
      </c>
      <c r="C127" s="422" t="n">
        <f aca="false">B127/B$132</f>
        <v>0.0103455862191567</v>
      </c>
      <c r="D127" s="452" t="n">
        <f aca="false">+D40+D81+D70</f>
        <v>515725.04265733</v>
      </c>
      <c r="E127" s="452" t="n">
        <f aca="false">+E40+E81+E70</f>
        <v>78848</v>
      </c>
      <c r="F127" s="452" t="n">
        <f aca="false">+F40+F81+F70</f>
        <v>0</v>
      </c>
      <c r="G127" s="452" t="n">
        <f aca="false">+G40+G81+G70</f>
        <v>0</v>
      </c>
      <c r="H127" s="452" t="n">
        <f aca="false">+H40+H81+H70</f>
        <v>0</v>
      </c>
      <c r="I127" s="452" t="n">
        <f aca="false">+I40+I81+I70</f>
        <v>0</v>
      </c>
      <c r="J127" s="452" t="n">
        <f aca="false">+J40+J81+J70</f>
        <v>0</v>
      </c>
      <c r="K127" s="452" t="n">
        <f aca="false">+K40+K81+K70</f>
        <v>0</v>
      </c>
      <c r="L127" s="452" t="n">
        <f aca="false">+L40+L81+L70</f>
        <v>0</v>
      </c>
      <c r="M127" s="452" t="n">
        <f aca="false">+M40+M81+M70</f>
        <v>0</v>
      </c>
      <c r="N127" s="452" t="n">
        <f aca="false">+N40+N81+N70</f>
        <v>0</v>
      </c>
      <c r="O127" s="452" t="n">
        <f aca="false">+O40+O81+O70</f>
        <v>0</v>
      </c>
      <c r="P127" s="424" t="n">
        <f aca="false">+P40+P81+P70</f>
        <v>594573.04265733</v>
      </c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</row>
    <row r="128" s="258" customFormat="true" ht="16" hidden="false" customHeight="true" outlineLevel="0" collapsed="false">
      <c r="A128" s="69" t="s">
        <v>100</v>
      </c>
      <c r="B128" s="421" t="n">
        <f aca="false">+B82+B95</f>
        <v>191247</v>
      </c>
      <c r="C128" s="422" t="n">
        <f aca="false">B128/B$132</f>
        <v>0.00397083993645062</v>
      </c>
      <c r="D128" s="452" t="n">
        <f aca="false">+D82+D95</f>
        <v>198417.926951599</v>
      </c>
      <c r="E128" s="452" t="n">
        <f aca="false">+E82+E95</f>
        <v>0</v>
      </c>
      <c r="F128" s="452" t="n">
        <f aca="false">+F82+F95</f>
        <v>0</v>
      </c>
      <c r="G128" s="452" t="n">
        <f aca="false">+G82+G95</f>
        <v>0</v>
      </c>
      <c r="H128" s="452" t="n">
        <f aca="false">+H82+H95</f>
        <v>0</v>
      </c>
      <c r="I128" s="452" t="n">
        <f aca="false">+I82+I95</f>
        <v>0</v>
      </c>
      <c r="J128" s="452" t="n">
        <f aca="false">+J82+J95</f>
        <v>0</v>
      </c>
      <c r="K128" s="452" t="n">
        <f aca="false">+K82+K95</f>
        <v>0</v>
      </c>
      <c r="L128" s="452" t="n">
        <f aca="false">+L82+L95</f>
        <v>0</v>
      </c>
      <c r="M128" s="452" t="n">
        <f aca="false">+M82+M95</f>
        <v>0</v>
      </c>
      <c r="N128" s="452" t="n">
        <f aca="false">+N82+N95</f>
        <v>0</v>
      </c>
      <c r="O128" s="452" t="n">
        <f aca="false">+O82+O95</f>
        <v>0</v>
      </c>
      <c r="P128" s="424" t="n">
        <f aca="false">+P82+P95</f>
        <v>198417.926951599</v>
      </c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</row>
    <row r="129" s="258" customFormat="true" ht="16" hidden="false" customHeight="true" outlineLevel="0" collapsed="false">
      <c r="A129" s="69" t="s">
        <v>29</v>
      </c>
      <c r="B129" s="421" t="n">
        <f aca="false">+B28+B41+B50+B59+B71+B83+B96</f>
        <v>7003541</v>
      </c>
      <c r="C129" s="422" t="n">
        <f aca="false">B129/B$132</f>
        <v>0.145413733545464</v>
      </c>
      <c r="D129" s="452" t="n">
        <f aca="false">+D28+D41+D50+D59+D71+D83+D96</f>
        <v>7123151.24798394</v>
      </c>
      <c r="E129" s="452" t="n">
        <f aca="false">+E28+E41+E50+E59+E71+E83+E96</f>
        <v>0</v>
      </c>
      <c r="F129" s="452" t="n">
        <f aca="false">+F28+F41+F50+F59+F71+F83+F96</f>
        <v>0</v>
      </c>
      <c r="G129" s="452" t="n">
        <f aca="false">+G28+G41+G50+G59+G71+G83+G96</f>
        <v>0</v>
      </c>
      <c r="H129" s="452" t="n">
        <f aca="false">+H28+H41+H50+H59+H71+H83+H96</f>
        <v>0</v>
      </c>
      <c r="I129" s="452" t="n">
        <f aca="false">+I28+I41+I50+I59+I71+I83+I96</f>
        <v>0</v>
      </c>
      <c r="J129" s="452" t="n">
        <f aca="false">+J28+J41+J50+J59+J71+J83+J96</f>
        <v>0</v>
      </c>
      <c r="K129" s="452" t="n">
        <f aca="false">+K28+K41+K50+K59+K71+K83+K96</f>
        <v>0</v>
      </c>
      <c r="L129" s="452" t="n">
        <f aca="false">+L28+L41+L50+L59+L71+L83+L96</f>
        <v>0</v>
      </c>
      <c r="M129" s="452" t="n">
        <f aca="false">+M28+M41+M50+M59+M71+M83+M96</f>
        <v>0</v>
      </c>
      <c r="N129" s="452" t="n">
        <f aca="false">+N28+N41+N50+N59+N71+N83+N96</f>
        <v>0</v>
      </c>
      <c r="O129" s="452" t="n">
        <f aca="false">+O28+O41+O50+O59+O71+O83+O96</f>
        <v>0</v>
      </c>
      <c r="P129" s="424" t="n">
        <f aca="false">+P28+P41+P50+P59+P71+P83+P96</f>
        <v>7123151.24798394</v>
      </c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</row>
    <row r="130" s="258" customFormat="true" ht="16" hidden="false" customHeight="true" outlineLevel="0" collapsed="false">
      <c r="A130" s="453" t="s">
        <v>30</v>
      </c>
      <c r="B130" s="427" t="n">
        <f aca="false">+B42+B72+B97</f>
        <v>2334617</v>
      </c>
      <c r="C130" s="428" t="n">
        <f aca="false">B130/B$132</f>
        <v>0.0484733900135245</v>
      </c>
      <c r="D130" s="454" t="n">
        <f aca="false">+D42+D72+D97</f>
        <v>2346434.8267961</v>
      </c>
      <c r="E130" s="454" t="n">
        <f aca="false">+E42+E72+E97</f>
        <v>0</v>
      </c>
      <c r="F130" s="454" t="n">
        <f aca="false">+F42+F72+F97+F27</f>
        <v>88776</v>
      </c>
      <c r="G130" s="454" t="n">
        <f aca="false">+G42+G72+G97</f>
        <v>0</v>
      </c>
      <c r="H130" s="454" t="n">
        <f aca="false">+H42+H72+H97</f>
        <v>0</v>
      </c>
      <c r="I130" s="454" t="n">
        <f aca="false">+I42+I72+I97</f>
        <v>0</v>
      </c>
      <c r="J130" s="454" t="n">
        <f aca="false">+J42+J72+J97</f>
        <v>0</v>
      </c>
      <c r="K130" s="454" t="n">
        <f aca="false">+K42+K72+K97</f>
        <v>0</v>
      </c>
      <c r="L130" s="454" t="n">
        <f aca="false">+L42+L72+L97</f>
        <v>0</v>
      </c>
      <c r="M130" s="454" t="n">
        <f aca="false">+M42+M72+M97</f>
        <v>0</v>
      </c>
      <c r="N130" s="454" t="n">
        <f aca="false">+N42+N72+N97</f>
        <v>0</v>
      </c>
      <c r="O130" s="454" t="n">
        <f aca="false">+O42+O72+O97</f>
        <v>0</v>
      </c>
      <c r="P130" s="424" t="n">
        <f aca="false">+P42+P72+P97+P27</f>
        <v>2435210.8267961</v>
      </c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</row>
    <row r="131" s="258" customFormat="true" ht="16" hidden="false" customHeight="true" outlineLevel="0" collapsed="false">
      <c r="A131" s="426" t="str">
        <f aca="false">+A84</f>
        <v>PETROMAR COMBUSTIBLES</v>
      </c>
      <c r="B131" s="427" t="n">
        <f aca="false">+B84</f>
        <v>54835</v>
      </c>
      <c r="C131" s="428" t="n">
        <f aca="false">B131/B$132</f>
        <v>0.0011385329334069</v>
      </c>
      <c r="D131" s="429" t="n">
        <f aca="false">+D84</f>
        <v>56811.3308481425</v>
      </c>
      <c r="E131" s="429" t="n">
        <f aca="false">+E84</f>
        <v>0</v>
      </c>
      <c r="F131" s="429" t="n">
        <f aca="false">+F84</f>
        <v>0</v>
      </c>
      <c r="G131" s="429" t="n">
        <f aca="false">+G84</f>
        <v>0</v>
      </c>
      <c r="H131" s="429" t="n">
        <f aca="false">+H84</f>
        <v>0</v>
      </c>
      <c r="I131" s="429" t="n">
        <f aca="false">+I84</f>
        <v>0</v>
      </c>
      <c r="J131" s="429" t="n">
        <f aca="false">+J84</f>
        <v>0</v>
      </c>
      <c r="K131" s="429" t="n">
        <f aca="false">+K84</f>
        <v>0</v>
      </c>
      <c r="L131" s="429" t="n">
        <f aca="false">+L84</f>
        <v>0</v>
      </c>
      <c r="M131" s="429" t="n">
        <f aca="false">+M84</f>
        <v>0</v>
      </c>
      <c r="N131" s="429" t="n">
        <f aca="false">+N84</f>
        <v>0</v>
      </c>
      <c r="O131" s="454" t="n">
        <f aca="false">+O84</f>
        <v>0</v>
      </c>
      <c r="P131" s="424" t="n">
        <f aca="false">+P84</f>
        <v>56811.3308481425</v>
      </c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</row>
    <row r="132" customFormat="false" ht="16" hidden="false" customHeight="true" outlineLevel="0" collapsed="false">
      <c r="A132" s="455" t="s">
        <v>111</v>
      </c>
      <c r="B132" s="456" t="n">
        <f aca="false">SUM(B118:B131)</f>
        <v>48162858</v>
      </c>
      <c r="C132" s="457" t="n">
        <f aca="false">SUM(C118:C131)</f>
        <v>1</v>
      </c>
      <c r="D132" s="458" t="n">
        <f aca="false">SUM(D118:D131)</f>
        <v>49177176.5603169</v>
      </c>
      <c r="E132" s="456" t="n">
        <f aca="false">SUM(E118:E131)</f>
        <v>190280</v>
      </c>
      <c r="F132" s="459" t="n">
        <f aca="false">SUM(F118:F131)</f>
        <v>2521675.43877422</v>
      </c>
      <c r="G132" s="459" t="n">
        <f aca="false">SUM(G118:G131)</f>
        <v>0</v>
      </c>
      <c r="H132" s="459" t="n">
        <f aca="false">SUM(H118:H131)</f>
        <v>0</v>
      </c>
      <c r="I132" s="459" t="n">
        <f aca="false">SUM(I118:I131)</f>
        <v>0</v>
      </c>
      <c r="J132" s="459" t="n">
        <f aca="false">SUM(J118:J131)</f>
        <v>0</v>
      </c>
      <c r="K132" s="459" t="n">
        <f aca="false">SUM(K118:K131)</f>
        <v>0</v>
      </c>
      <c r="L132" s="459" t="n">
        <f aca="false">SUM(L118:L131)</f>
        <v>0</v>
      </c>
      <c r="M132" s="459" t="n">
        <f aca="false">SUM(M118:M131)</f>
        <v>0</v>
      </c>
      <c r="N132" s="459" t="n">
        <f aca="false">SUM(N118:N131)</f>
        <v>0</v>
      </c>
      <c r="O132" s="460" t="n">
        <f aca="false">SUM(O118:O131)</f>
        <v>0</v>
      </c>
      <c r="P132" s="461" t="n">
        <f aca="false">SUM(P118:P131)</f>
        <v>51889131.9990912</v>
      </c>
      <c r="R132" s="338" t="s">
        <v>2</v>
      </c>
    </row>
    <row r="133" customFormat="false" ht="12.5" hidden="false" customHeight="false" outlineLevel="0" collapsed="false">
      <c r="B133" s="462" t="n">
        <f aca="false">+B132-B100</f>
        <v>0</v>
      </c>
      <c r="C133" s="24" t="n">
        <f aca="false">+C132-C100</f>
        <v>0</v>
      </c>
      <c r="D133" s="462" t="n">
        <f aca="false">+D132-D100</f>
        <v>0</v>
      </c>
      <c r="E133" s="24" t="n">
        <f aca="false">+E132-E100</f>
        <v>0</v>
      </c>
      <c r="F133" s="24" t="n">
        <f aca="false">+F132-F100</f>
        <v>0</v>
      </c>
      <c r="G133" s="24" t="n">
        <f aca="false">+G132-G100</f>
        <v>0</v>
      </c>
      <c r="H133" s="24" t="n">
        <f aca="false">+H132-H100</f>
        <v>0</v>
      </c>
      <c r="I133" s="24" t="n">
        <f aca="false">+I132-I100</f>
        <v>0</v>
      </c>
      <c r="J133" s="24" t="n">
        <f aca="false">+J132-J100</f>
        <v>0</v>
      </c>
      <c r="K133" s="24" t="n">
        <f aca="false">+K132-K100</f>
        <v>0</v>
      </c>
      <c r="L133" s="24" t="n">
        <f aca="false">+L132-L100</f>
        <v>0</v>
      </c>
      <c r="M133" s="24" t="n">
        <f aca="false">+M132-M100</f>
        <v>0</v>
      </c>
      <c r="N133" s="24" t="n">
        <f aca="false">+N132-N100</f>
        <v>0</v>
      </c>
      <c r="O133" s="24" t="n">
        <f aca="false">+O132-O100</f>
        <v>0</v>
      </c>
      <c r="P133" s="24" t="n">
        <f aca="false">+P132-P100</f>
        <v>0</v>
      </c>
    </row>
    <row r="134" customFormat="false" ht="12.5" hidden="false" customHeight="false" outlineLevel="0" collapsed="false">
      <c r="B134" s="15"/>
      <c r="C134" s="259"/>
      <c r="D134" s="258" t="s">
        <v>2</v>
      </c>
      <c r="E134" s="1"/>
      <c r="F134" s="1"/>
      <c r="G134" s="1"/>
      <c r="H134" s="1"/>
      <c r="I134" s="1"/>
      <c r="J134" s="1"/>
      <c r="M134" s="1"/>
      <c r="P134" s="258" t="s">
        <v>2</v>
      </c>
    </row>
    <row r="135" s="259" customFormat="true" ht="13" hidden="false" customHeight="false" outlineLevel="0" collapsed="false">
      <c r="A135" s="255"/>
      <c r="B135" s="15" t="s">
        <v>2</v>
      </c>
      <c r="D135" s="258"/>
      <c r="E135" s="1"/>
      <c r="F135" s="1"/>
      <c r="G135" s="1"/>
      <c r="H135" s="1"/>
      <c r="I135" s="1"/>
      <c r="J135" s="1"/>
      <c r="K135" s="257"/>
      <c r="L135" s="258"/>
      <c r="M135" s="1"/>
      <c r="O135" s="258"/>
      <c r="P135" s="258"/>
      <c r="Q135" s="258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</row>
    <row r="136" s="259" customFormat="true" ht="13.5" hidden="false" customHeight="false" outlineLevel="0" collapsed="false">
      <c r="A136" s="255"/>
      <c r="B136" s="15"/>
      <c r="C136" s="463" t="n">
        <f aca="false">+'DIESEL PREMIUM'!D209</f>
        <v>31</v>
      </c>
      <c r="D136" s="258"/>
      <c r="E136" s="1"/>
      <c r="F136" s="1"/>
      <c r="G136" s="1"/>
      <c r="H136" s="1"/>
      <c r="I136" s="1"/>
      <c r="J136" s="1"/>
      <c r="K136" s="257"/>
      <c r="L136" s="258"/>
      <c r="M136" s="1"/>
      <c r="O136" s="258"/>
      <c r="P136" s="258"/>
      <c r="Q136" s="258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</row>
    <row r="137" s="259" customFormat="true" ht="13.5" hidden="false" customHeight="false" outlineLevel="0" collapsed="false">
      <c r="A137" s="464" t="s">
        <v>113</v>
      </c>
      <c r="B137" s="245" t="s">
        <v>76</v>
      </c>
      <c r="C137" s="245" t="s">
        <v>77</v>
      </c>
      <c r="D137" s="258"/>
      <c r="E137" s="1"/>
      <c r="F137" s="1"/>
      <c r="G137" s="1"/>
      <c r="H137" s="1"/>
      <c r="I137" s="1"/>
      <c r="J137" s="1"/>
      <c r="K137" s="257"/>
      <c r="L137" s="258"/>
      <c r="M137" s="1"/>
      <c r="O137" s="258"/>
      <c r="P137" s="258"/>
      <c r="Q137" s="258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</row>
    <row r="138" s="259" customFormat="true" ht="13" hidden="false" customHeight="false" outlineLevel="0" collapsed="false">
      <c r="A138" s="194" t="s">
        <v>80</v>
      </c>
      <c r="B138" s="465" t="n">
        <v>48043.5806451613</v>
      </c>
      <c r="C138" s="193" t="n">
        <f aca="false">+B138*$C$136</f>
        <v>1489351</v>
      </c>
      <c r="D138" s="258"/>
      <c r="E138" s="1"/>
      <c r="F138" s="1"/>
      <c r="G138" s="1"/>
      <c r="H138" s="1"/>
      <c r="I138" s="1"/>
      <c r="J138" s="1"/>
      <c r="K138" s="257"/>
      <c r="L138" s="258"/>
      <c r="M138" s="1"/>
      <c r="O138" s="258"/>
      <c r="P138" s="258"/>
      <c r="Q138" s="258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</row>
    <row r="139" s="259" customFormat="true" ht="13.5" hidden="false" customHeight="false" outlineLevel="0" collapsed="false">
      <c r="A139" s="464" t="s">
        <v>84</v>
      </c>
      <c r="B139" s="466" t="n">
        <f aca="false">+B138</f>
        <v>48043.5806451613</v>
      </c>
      <c r="C139" s="252" t="n">
        <f aca="false">+C138</f>
        <v>1489351</v>
      </c>
      <c r="D139" s="258"/>
      <c r="E139" s="1"/>
      <c r="F139" s="1"/>
      <c r="G139" s="1"/>
      <c r="H139" s="1"/>
      <c r="I139" s="1"/>
      <c r="J139" s="1"/>
      <c r="K139" s="257"/>
      <c r="L139" s="258"/>
      <c r="M139" s="1"/>
      <c r="O139" s="258"/>
      <c r="P139" s="258"/>
      <c r="Q139" s="258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</row>
    <row r="140" s="259" customFormat="true" ht="12.5" hidden="false" customHeight="false" outlineLevel="0" collapsed="false">
      <c r="A140" s="467" t="s">
        <v>87</v>
      </c>
      <c r="B140" s="247" t="n">
        <v>48446.2916960051</v>
      </c>
      <c r="C140" s="468" t="n">
        <f aca="false">+B140*$C$136</f>
        <v>1501835.04257616</v>
      </c>
      <c r="D140" s="469"/>
      <c r="E140" s="398"/>
      <c r="F140" s="1"/>
      <c r="G140" s="1"/>
      <c r="H140" s="1"/>
      <c r="I140" s="1"/>
      <c r="J140" s="1"/>
      <c r="K140" s="257"/>
      <c r="L140" s="258"/>
      <c r="M140" s="1"/>
      <c r="O140" s="258"/>
      <c r="P140" s="258"/>
      <c r="Q140" s="258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</row>
    <row r="141" s="259" customFormat="true" ht="12.5" hidden="false" customHeight="false" outlineLevel="0" collapsed="false">
      <c r="A141" s="194" t="s">
        <v>88</v>
      </c>
      <c r="B141" s="193" t="n">
        <v>62816.327404843</v>
      </c>
      <c r="C141" s="470" t="n">
        <f aca="false">+B141*$C$136</f>
        <v>1947306.14955013</v>
      </c>
      <c r="D141" s="469"/>
      <c r="E141" s="398"/>
      <c r="F141" s="1"/>
      <c r="G141" s="1"/>
      <c r="H141" s="1"/>
      <c r="I141" s="1"/>
      <c r="J141" s="1"/>
      <c r="K141" s="257"/>
      <c r="L141" s="258"/>
      <c r="M141" s="1"/>
      <c r="O141" s="258"/>
      <c r="P141" s="258"/>
      <c r="Q141" s="258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</row>
    <row r="142" s="259" customFormat="true" ht="12.5" hidden="false" customHeight="false" outlineLevel="0" collapsed="false">
      <c r="A142" s="202" t="s">
        <v>90</v>
      </c>
      <c r="B142" s="250" t="n">
        <v>768129.677419355</v>
      </c>
      <c r="C142" s="471" t="n">
        <f aca="false">+B142*$C$136</f>
        <v>23812020</v>
      </c>
      <c r="D142" s="469"/>
      <c r="E142" s="472"/>
      <c r="F142" s="1"/>
      <c r="G142" s="1"/>
      <c r="H142" s="1"/>
      <c r="I142" s="1"/>
      <c r="J142" s="1"/>
      <c r="K142" s="257"/>
      <c r="L142" s="258"/>
      <c r="M142" s="1"/>
      <c r="O142" s="258"/>
      <c r="P142" s="258"/>
      <c r="Q142" s="258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</row>
    <row r="143" s="259" customFormat="true" ht="12.5" hidden="false" customHeight="false" outlineLevel="0" collapsed="false">
      <c r="A143" s="202" t="s">
        <v>114</v>
      </c>
      <c r="B143" s="250" t="n">
        <v>234798.116132183</v>
      </c>
      <c r="C143" s="471" t="n">
        <f aca="false">+B143*$C$136</f>
        <v>7278741.60009767</v>
      </c>
      <c r="D143" s="469"/>
      <c r="E143" s="472"/>
      <c r="F143" s="1"/>
      <c r="G143" s="1"/>
      <c r="H143" s="1"/>
      <c r="I143" s="1"/>
      <c r="J143" s="1"/>
      <c r="K143" s="257"/>
      <c r="L143" s="258"/>
      <c r="M143" s="1"/>
      <c r="O143" s="258"/>
      <c r="P143" s="258"/>
      <c r="Q143" s="258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</row>
    <row r="144" s="259" customFormat="true" ht="12.5" hidden="false" customHeight="false" outlineLevel="0" collapsed="false">
      <c r="A144" s="202" t="s">
        <v>86</v>
      </c>
      <c r="B144" s="250" t="n">
        <v>246582.401361616</v>
      </c>
      <c r="C144" s="471" t="n">
        <f aca="false">+B144*$C$136</f>
        <v>7644054.4422101</v>
      </c>
      <c r="D144" s="469"/>
      <c r="E144" s="472"/>
      <c r="F144" s="1"/>
      <c r="G144" s="1"/>
      <c r="H144" s="1"/>
      <c r="I144" s="1"/>
      <c r="J144" s="1"/>
      <c r="K144" s="257"/>
      <c r="L144" s="258"/>
      <c r="M144" s="1"/>
      <c r="O144" s="258"/>
      <c r="P144" s="258"/>
      <c r="Q144" s="258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</row>
    <row r="145" s="259" customFormat="true" ht="13" hidden="false" customHeight="false" outlineLevel="0" collapsed="false">
      <c r="A145" s="202" t="s">
        <v>91</v>
      </c>
      <c r="B145" s="250" t="n">
        <v>177544.139544609</v>
      </c>
      <c r="C145" s="471" t="n">
        <f aca="false">+B145*$C$136</f>
        <v>5503868.32588288</v>
      </c>
      <c r="D145" s="469"/>
      <c r="E145" s="472"/>
      <c r="F145" s="1"/>
      <c r="G145" s="1"/>
      <c r="H145" s="1"/>
      <c r="I145" s="1"/>
      <c r="J145" s="1"/>
      <c r="K145" s="257"/>
      <c r="L145" s="258"/>
      <c r="M145" s="1"/>
      <c r="O145" s="258"/>
      <c r="P145" s="258"/>
      <c r="Q145" s="258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</row>
    <row r="146" s="259" customFormat="true" ht="13.5" hidden="false" customHeight="false" outlineLevel="0" collapsed="false">
      <c r="A146" s="464" t="s">
        <v>92</v>
      </c>
      <c r="B146" s="466" t="n">
        <f aca="false">SUM(B140:B145)</f>
        <v>1538316.95355861</v>
      </c>
      <c r="C146" s="473" t="n">
        <f aca="false">SUM(C140:C145)</f>
        <v>47687825.5603169</v>
      </c>
      <c r="D146" s="400"/>
      <c r="E146" s="472"/>
      <c r="F146" s="1"/>
      <c r="G146" s="1"/>
      <c r="H146" s="1"/>
      <c r="I146" s="1"/>
      <c r="J146" s="1"/>
      <c r="K146" s="257"/>
      <c r="L146" s="258"/>
      <c r="M146" s="1"/>
      <c r="O146" s="258"/>
      <c r="P146" s="258"/>
      <c r="Q146" s="258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</row>
    <row r="147" s="259" customFormat="true" ht="13.5" hidden="false" customHeight="false" outlineLevel="0" collapsed="false">
      <c r="A147" s="464" t="s">
        <v>93</v>
      </c>
      <c r="B147" s="252" t="n">
        <f aca="false">+B146+B139</f>
        <v>1586360.53420377</v>
      </c>
      <c r="C147" s="474" t="n">
        <f aca="false">+C146+C139</f>
        <v>49177176.5603169</v>
      </c>
      <c r="D147" s="400"/>
      <c r="E147" s="398"/>
      <c r="F147" s="1"/>
      <c r="G147" s="1"/>
      <c r="H147" s="1"/>
      <c r="I147" s="1"/>
      <c r="J147" s="1"/>
      <c r="K147" s="257"/>
      <c r="L147" s="258"/>
      <c r="M147" s="1"/>
      <c r="O147" s="258"/>
      <c r="P147" s="258"/>
      <c r="Q147" s="258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</row>
    <row r="148" s="259" customFormat="true" ht="12.5" hidden="false" customHeight="false" outlineLevel="0" collapsed="false">
      <c r="A148" s="475"/>
      <c r="B148" s="15"/>
      <c r="D148" s="400"/>
      <c r="E148" s="398"/>
      <c r="F148" s="1"/>
      <c r="G148" s="1"/>
      <c r="H148" s="1"/>
      <c r="I148" s="1"/>
      <c r="J148" s="1"/>
      <c r="K148" s="257"/>
      <c r="L148" s="258"/>
      <c r="M148" s="1"/>
      <c r="O148" s="258"/>
      <c r="P148" s="258"/>
      <c r="Q148" s="258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</row>
    <row r="149" s="259" customFormat="true" ht="13" hidden="false" customHeight="false" outlineLevel="0" collapsed="false">
      <c r="A149" s="255"/>
      <c r="B149" s="15" t="s">
        <v>2</v>
      </c>
      <c r="D149" s="469"/>
      <c r="E149" s="398"/>
      <c r="F149" s="1"/>
      <c r="G149" s="24" t="s">
        <v>2</v>
      </c>
      <c r="H149" s="1"/>
      <c r="I149" s="1"/>
      <c r="J149" s="1"/>
      <c r="K149" s="257"/>
      <c r="L149" s="258"/>
      <c r="M149" s="1"/>
      <c r="O149" s="258"/>
      <c r="P149" s="258"/>
      <c r="Q149" s="258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</row>
    <row r="150" s="259" customFormat="true" ht="13.5" hidden="false" customHeight="false" outlineLevel="0" collapsed="false">
      <c r="A150" s="255"/>
      <c r="B150" s="474" t="n">
        <f aca="false">+B147+'GAS.EXTRA'!B132</f>
        <v>3098286.5502697</v>
      </c>
      <c r="C150" s="259" t="s">
        <v>2</v>
      </c>
      <c r="D150" s="258"/>
      <c r="E150" s="1"/>
      <c r="F150" s="1"/>
      <c r="G150" s="1"/>
      <c r="H150" s="1"/>
      <c r="I150" s="1"/>
      <c r="J150" s="1"/>
      <c r="K150" s="257"/>
      <c r="L150" s="258"/>
      <c r="M150" s="1"/>
      <c r="O150" s="258"/>
      <c r="P150" s="258"/>
      <c r="Q150" s="258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</row>
    <row r="151" s="259" customFormat="true" ht="12.5" hidden="false" customHeight="false" outlineLevel="0" collapsed="false">
      <c r="A151" s="255"/>
      <c r="B151" s="15" t="s">
        <v>2</v>
      </c>
      <c r="D151" s="258"/>
      <c r="E151" s="1"/>
      <c r="F151" s="1"/>
      <c r="G151" s="1"/>
      <c r="H151" s="1"/>
      <c r="I151" s="1"/>
      <c r="J151" s="1"/>
      <c r="K151" s="257"/>
      <c r="L151" s="258"/>
      <c r="M151" s="1"/>
      <c r="O151" s="258"/>
      <c r="P151" s="258"/>
      <c r="Q151" s="258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</row>
    <row r="152" s="259" customFormat="true" ht="12.5" hidden="false" customHeight="false" outlineLevel="0" collapsed="false">
      <c r="A152" s="255"/>
      <c r="B152" s="15" t="s">
        <v>2</v>
      </c>
      <c r="C152" s="259" t="s">
        <v>2</v>
      </c>
      <c r="D152" s="258"/>
      <c r="E152" s="1"/>
      <c r="F152" s="24" t="s">
        <v>2</v>
      </c>
      <c r="G152" s="1"/>
      <c r="H152" s="1"/>
      <c r="I152" s="1"/>
      <c r="J152" s="1"/>
      <c r="K152" s="257"/>
      <c r="L152" s="258"/>
      <c r="M152" s="1"/>
      <c r="O152" s="258"/>
      <c r="P152" s="258"/>
      <c r="Q152" s="258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</row>
    <row r="153" s="259" customFormat="true" ht="12.5" hidden="false" customHeight="false" outlineLevel="0" collapsed="false">
      <c r="A153" s="255"/>
      <c r="B153" s="3" t="n">
        <f aca="false">+B147+'GAS.EXTRA'!B132-B150</f>
        <v>0</v>
      </c>
      <c r="C153" s="259" t="s">
        <v>2</v>
      </c>
      <c r="D153" s="258"/>
      <c r="E153" s="1"/>
      <c r="F153" s="1"/>
      <c r="G153" s="1"/>
      <c r="H153" s="1"/>
      <c r="I153" s="1"/>
      <c r="J153" s="1"/>
      <c r="K153" s="257"/>
      <c r="L153" s="258"/>
      <c r="M153" s="1"/>
      <c r="O153" s="258"/>
      <c r="P153" s="258"/>
      <c r="Q153" s="258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</row>
    <row r="154" s="259" customFormat="true" ht="12.5" hidden="false" customHeight="false" outlineLevel="0" collapsed="false">
      <c r="A154" s="255"/>
      <c r="B154" s="15"/>
      <c r="D154" s="258"/>
      <c r="E154" s="1"/>
      <c r="F154" s="1"/>
      <c r="G154" s="1"/>
      <c r="H154" s="1"/>
      <c r="I154" s="1"/>
      <c r="J154" s="1"/>
      <c r="K154" s="257"/>
      <c r="L154" s="258"/>
      <c r="M154" s="1"/>
      <c r="O154" s="258"/>
      <c r="P154" s="258"/>
      <c r="Q154" s="258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</row>
    <row r="155" s="259" customFormat="true" ht="12.5" hidden="false" customHeight="false" outlineLevel="0" collapsed="false">
      <c r="A155" s="255"/>
      <c r="B155" s="15"/>
      <c r="D155" s="258"/>
      <c r="E155" s="1"/>
      <c r="F155" s="1"/>
      <c r="G155" s="1"/>
      <c r="H155" s="1"/>
      <c r="I155" s="1"/>
      <c r="J155" s="1"/>
      <c r="K155" s="257"/>
      <c r="L155" s="258"/>
      <c r="M155" s="1"/>
      <c r="O155" s="258"/>
      <c r="P155" s="258"/>
      <c r="Q155" s="258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</row>
    <row r="156" s="259" customFormat="true" ht="12.5" hidden="false" customHeight="false" outlineLevel="0" collapsed="false">
      <c r="A156" s="255"/>
      <c r="B156" s="15" t="s">
        <v>2</v>
      </c>
      <c r="D156" s="258"/>
      <c r="E156" s="1"/>
      <c r="F156" s="1"/>
      <c r="G156" s="1"/>
      <c r="H156" s="1"/>
      <c r="I156" s="1"/>
      <c r="J156" s="1"/>
      <c r="K156" s="257"/>
      <c r="L156" s="258"/>
      <c r="M156" s="1"/>
      <c r="O156" s="258"/>
      <c r="P156" s="258"/>
      <c r="Q156" s="258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</row>
    <row r="157" s="259" customFormat="true" ht="12.5" hidden="false" customHeight="false" outlineLevel="0" collapsed="false">
      <c r="A157" s="255"/>
      <c r="B157" s="15"/>
      <c r="D157" s="258"/>
      <c r="E157" s="1"/>
      <c r="F157" s="1"/>
      <c r="G157" s="1"/>
      <c r="H157" s="1"/>
      <c r="I157" s="1"/>
      <c r="J157" s="1"/>
      <c r="K157" s="257"/>
      <c r="L157" s="258"/>
      <c r="M157" s="1"/>
      <c r="O157" s="258"/>
      <c r="P157" s="258"/>
      <c r="Q157" s="258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</row>
    <row r="158" s="259" customFormat="true" ht="12.5" hidden="false" customHeight="false" outlineLevel="0" collapsed="false">
      <c r="A158" s="255"/>
      <c r="B158" s="15"/>
      <c r="D158" s="258"/>
      <c r="E158" s="1"/>
      <c r="F158" s="1"/>
      <c r="G158" s="1"/>
      <c r="H158" s="1"/>
      <c r="I158" s="1"/>
      <c r="J158" s="1"/>
      <c r="K158" s="257"/>
      <c r="L158" s="258"/>
      <c r="M158" s="1"/>
      <c r="O158" s="258"/>
      <c r="P158" s="258"/>
      <c r="Q158" s="258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</row>
    <row r="159" s="259" customFormat="true" ht="12.5" hidden="false" customHeight="false" outlineLevel="0" collapsed="false">
      <c r="A159" s="255"/>
      <c r="B159" s="15"/>
      <c r="D159" s="258"/>
      <c r="E159" s="1"/>
      <c r="F159" s="1"/>
      <c r="G159" s="1"/>
      <c r="H159" s="1"/>
      <c r="I159" s="1"/>
      <c r="J159" s="1"/>
      <c r="K159" s="257"/>
      <c r="L159" s="258"/>
      <c r="M159" s="1"/>
      <c r="O159" s="258"/>
      <c r="P159" s="258"/>
      <c r="Q159" s="258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</row>
    <row r="160" s="259" customFormat="true" ht="12.5" hidden="false" customHeight="false" outlineLevel="0" collapsed="false">
      <c r="A160" s="255"/>
      <c r="B160" s="15"/>
      <c r="D160" s="258"/>
      <c r="E160" s="1"/>
      <c r="F160" s="1"/>
      <c r="G160" s="1"/>
      <c r="H160" s="1"/>
      <c r="I160" s="1"/>
      <c r="J160" s="1"/>
      <c r="K160" s="257"/>
      <c r="L160" s="258"/>
      <c r="M160" s="1"/>
      <c r="O160" s="258"/>
      <c r="P160" s="258"/>
      <c r="Q160" s="258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</row>
    <row r="161" s="259" customFormat="true" ht="12.5" hidden="false" customHeight="false" outlineLevel="0" collapsed="false">
      <c r="A161" s="255"/>
      <c r="B161" s="15"/>
      <c r="D161" s="258"/>
      <c r="E161" s="1"/>
      <c r="F161" s="1"/>
      <c r="G161" s="1"/>
      <c r="H161" s="1"/>
      <c r="I161" s="1"/>
      <c r="J161" s="1"/>
      <c r="K161" s="257"/>
      <c r="L161" s="258"/>
      <c r="M161" s="1"/>
      <c r="O161" s="258"/>
      <c r="P161" s="258"/>
      <c r="Q161" s="258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</row>
    <row r="162" s="259" customFormat="true" ht="12.5" hidden="false" customHeight="false" outlineLevel="0" collapsed="false">
      <c r="A162" s="255"/>
      <c r="B162" s="15"/>
      <c r="D162" s="258"/>
      <c r="E162" s="1"/>
      <c r="F162" s="1"/>
      <c r="G162" s="1"/>
      <c r="H162" s="1"/>
      <c r="I162" s="1"/>
      <c r="J162" s="1"/>
      <c r="K162" s="257"/>
      <c r="L162" s="258"/>
      <c r="M162" s="1"/>
      <c r="O162" s="258"/>
      <c r="P162" s="258"/>
      <c r="Q162" s="258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</row>
    <row r="163" s="259" customFormat="true" ht="12.5" hidden="false" customHeight="false" outlineLevel="0" collapsed="false">
      <c r="A163" s="255"/>
      <c r="B163" s="15"/>
      <c r="D163" s="258"/>
      <c r="E163" s="1"/>
      <c r="F163" s="1"/>
      <c r="G163" s="1"/>
      <c r="H163" s="1"/>
      <c r="I163" s="1"/>
      <c r="J163" s="1"/>
      <c r="K163" s="257"/>
      <c r="L163" s="258"/>
      <c r="M163" s="1"/>
      <c r="O163" s="258"/>
      <c r="P163" s="258"/>
      <c r="Q163" s="258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</row>
    <row r="164" s="259" customFormat="true" ht="12.5" hidden="false" customHeight="false" outlineLevel="0" collapsed="false">
      <c r="A164" s="255"/>
      <c r="B164" s="15"/>
      <c r="D164" s="258"/>
      <c r="E164" s="1"/>
      <c r="F164" s="1"/>
      <c r="G164" s="1"/>
      <c r="H164" s="1"/>
      <c r="I164" s="1"/>
      <c r="J164" s="1"/>
      <c r="K164" s="257"/>
      <c r="L164" s="258"/>
      <c r="M164" s="1"/>
      <c r="O164" s="258"/>
      <c r="P164" s="258"/>
      <c r="Q164" s="258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</row>
    <row r="165" s="259" customFormat="true" ht="12.5" hidden="false" customHeight="false" outlineLevel="0" collapsed="false">
      <c r="A165" s="255"/>
      <c r="B165" s="15"/>
      <c r="D165" s="258"/>
      <c r="E165" s="1"/>
      <c r="F165" s="1"/>
      <c r="G165" s="1"/>
      <c r="H165" s="1"/>
      <c r="I165" s="1"/>
      <c r="J165" s="1"/>
      <c r="K165" s="257"/>
      <c r="L165" s="258"/>
      <c r="M165" s="1"/>
      <c r="O165" s="258"/>
      <c r="P165" s="258"/>
      <c r="Q165" s="258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</row>
    <row r="166" s="259" customFormat="true" ht="12.5" hidden="false" customHeight="false" outlineLevel="0" collapsed="false">
      <c r="A166" s="255"/>
      <c r="B166" s="15"/>
      <c r="D166" s="258"/>
      <c r="E166" s="1"/>
      <c r="F166" s="1"/>
      <c r="G166" s="1"/>
      <c r="H166" s="1"/>
      <c r="I166" s="1"/>
      <c r="J166" s="1"/>
      <c r="K166" s="257"/>
      <c r="L166" s="258"/>
      <c r="M166" s="1"/>
      <c r="O166" s="258"/>
      <c r="P166" s="258"/>
      <c r="Q166" s="258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</row>
    <row r="167" s="259" customFormat="true" ht="12.5" hidden="false" customHeight="false" outlineLevel="0" collapsed="false">
      <c r="A167" s="255"/>
      <c r="B167" s="15"/>
      <c r="D167" s="258"/>
      <c r="E167" s="1"/>
      <c r="F167" s="1"/>
      <c r="G167" s="1"/>
      <c r="H167" s="1"/>
      <c r="I167" s="1"/>
      <c r="J167" s="1"/>
      <c r="K167" s="257"/>
      <c r="L167" s="258"/>
      <c r="M167" s="1"/>
      <c r="O167" s="258"/>
      <c r="P167" s="258"/>
      <c r="Q167" s="258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</row>
    <row r="168" s="259" customFormat="true" ht="12.5" hidden="false" customHeight="false" outlineLevel="0" collapsed="false">
      <c r="A168" s="255"/>
      <c r="B168" s="15"/>
      <c r="D168" s="258"/>
      <c r="E168" s="1"/>
      <c r="F168" s="1"/>
      <c r="G168" s="1"/>
      <c r="H168" s="1"/>
      <c r="I168" s="1"/>
      <c r="J168" s="1"/>
      <c r="K168" s="257"/>
      <c r="L168" s="258"/>
      <c r="M168" s="1"/>
      <c r="O168" s="258"/>
      <c r="P168" s="258"/>
      <c r="Q168" s="258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</row>
    <row r="169" s="259" customFormat="true" ht="12.5" hidden="false" customHeight="false" outlineLevel="0" collapsed="false">
      <c r="A169" s="255"/>
      <c r="B169" s="15"/>
      <c r="D169" s="258"/>
      <c r="E169" s="1"/>
      <c r="F169" s="1"/>
      <c r="G169" s="1"/>
      <c r="H169" s="1"/>
      <c r="I169" s="1"/>
      <c r="J169" s="1"/>
      <c r="K169" s="257"/>
      <c r="L169" s="258"/>
      <c r="M169" s="1"/>
      <c r="O169" s="258"/>
      <c r="P169" s="258"/>
      <c r="Q169" s="258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</row>
    <row r="170" s="259" customFormat="true" ht="12.5" hidden="false" customHeight="false" outlineLevel="0" collapsed="false">
      <c r="A170" s="255"/>
      <c r="B170" s="15"/>
      <c r="D170" s="258"/>
      <c r="E170" s="1"/>
      <c r="F170" s="1"/>
      <c r="G170" s="1"/>
      <c r="H170" s="1"/>
      <c r="I170" s="1"/>
      <c r="J170" s="1"/>
      <c r="K170" s="257"/>
      <c r="L170" s="258"/>
      <c r="M170" s="1"/>
      <c r="O170" s="258"/>
      <c r="P170" s="258"/>
      <c r="Q170" s="258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</row>
    <row r="171" s="259" customFormat="true" ht="12.5" hidden="false" customHeight="false" outlineLevel="0" collapsed="false">
      <c r="A171" s="255"/>
      <c r="B171" s="15"/>
      <c r="D171" s="258"/>
      <c r="E171" s="1"/>
      <c r="F171" s="1"/>
      <c r="G171" s="1"/>
      <c r="H171" s="1"/>
      <c r="I171" s="1"/>
      <c r="J171" s="1"/>
      <c r="K171" s="257"/>
      <c r="L171" s="258"/>
      <c r="M171" s="1"/>
      <c r="O171" s="258"/>
      <c r="P171" s="258"/>
      <c r="Q171" s="258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</row>
    <row r="172" s="259" customFormat="true" ht="12.5" hidden="false" customHeight="false" outlineLevel="0" collapsed="false">
      <c r="A172" s="255"/>
      <c r="B172" s="15"/>
      <c r="D172" s="258"/>
      <c r="E172" s="1"/>
      <c r="F172" s="1"/>
      <c r="G172" s="1"/>
      <c r="H172" s="1"/>
      <c r="I172" s="1"/>
      <c r="J172" s="1"/>
      <c r="K172" s="257"/>
      <c r="L172" s="258"/>
      <c r="M172" s="1"/>
      <c r="O172" s="258"/>
      <c r="P172" s="258"/>
      <c r="Q172" s="258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</row>
    <row r="173" s="259" customFormat="true" ht="12.5" hidden="false" customHeight="false" outlineLevel="0" collapsed="false">
      <c r="A173" s="255"/>
      <c r="B173" s="15"/>
      <c r="D173" s="258"/>
      <c r="E173" s="1"/>
      <c r="F173" s="1"/>
      <c r="G173" s="1"/>
      <c r="H173" s="1"/>
      <c r="I173" s="1"/>
      <c r="J173" s="1"/>
      <c r="K173" s="257"/>
      <c r="L173" s="258"/>
      <c r="M173" s="1"/>
      <c r="O173" s="258"/>
      <c r="P173" s="258"/>
      <c r="Q173" s="258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</row>
    <row r="174" s="259" customFormat="true" ht="12.5" hidden="false" customHeight="false" outlineLevel="0" collapsed="false">
      <c r="A174" s="255"/>
      <c r="B174" s="15"/>
      <c r="D174" s="258"/>
      <c r="E174" s="1"/>
      <c r="F174" s="1"/>
      <c r="G174" s="1"/>
      <c r="H174" s="1"/>
      <c r="I174" s="1"/>
      <c r="J174" s="1"/>
      <c r="K174" s="257"/>
      <c r="L174" s="258"/>
      <c r="M174" s="1"/>
      <c r="O174" s="258"/>
      <c r="P174" s="258"/>
      <c r="Q174" s="258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</row>
    <row r="175" s="259" customFormat="true" ht="12.5" hidden="false" customHeight="false" outlineLevel="0" collapsed="false">
      <c r="A175" s="255"/>
      <c r="B175" s="15"/>
      <c r="D175" s="258"/>
      <c r="E175" s="1"/>
      <c r="F175" s="1"/>
      <c r="G175" s="1"/>
      <c r="H175" s="1"/>
      <c r="I175" s="1"/>
      <c r="J175" s="1"/>
      <c r="K175" s="257"/>
      <c r="L175" s="258"/>
      <c r="M175" s="1"/>
      <c r="O175" s="258"/>
      <c r="P175" s="258"/>
      <c r="Q175" s="258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</row>
    <row r="176" s="259" customFormat="true" ht="12.5" hidden="false" customHeight="false" outlineLevel="0" collapsed="false">
      <c r="A176" s="255"/>
      <c r="B176" s="15"/>
      <c r="D176" s="258"/>
      <c r="E176" s="1"/>
      <c r="F176" s="1"/>
      <c r="G176" s="1"/>
      <c r="H176" s="1"/>
      <c r="I176" s="1"/>
      <c r="J176" s="1"/>
      <c r="K176" s="257"/>
      <c r="L176" s="258"/>
      <c r="M176" s="1"/>
      <c r="O176" s="258"/>
      <c r="P176" s="258"/>
      <c r="Q176" s="258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</row>
    <row r="177" s="259" customFormat="true" ht="12.5" hidden="false" customHeight="false" outlineLevel="0" collapsed="false">
      <c r="A177" s="255"/>
      <c r="B177" s="15"/>
      <c r="D177" s="258"/>
      <c r="E177" s="1"/>
      <c r="F177" s="1"/>
      <c r="G177" s="1"/>
      <c r="H177" s="1"/>
      <c r="I177" s="1"/>
      <c r="J177" s="1"/>
      <c r="K177" s="257"/>
      <c r="L177" s="258"/>
      <c r="M177" s="1"/>
      <c r="O177" s="258"/>
      <c r="P177" s="258"/>
      <c r="Q177" s="258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</row>
    <row r="178" s="259" customFormat="true" ht="12.5" hidden="false" customHeight="false" outlineLevel="0" collapsed="false">
      <c r="A178" s="255"/>
      <c r="B178" s="15"/>
      <c r="D178" s="258"/>
      <c r="E178" s="1"/>
      <c r="F178" s="1"/>
      <c r="G178" s="1"/>
      <c r="H178" s="1"/>
      <c r="I178" s="1"/>
      <c r="J178" s="1"/>
      <c r="K178" s="257"/>
      <c r="L178" s="258"/>
      <c r="M178" s="1"/>
      <c r="O178" s="258"/>
      <c r="P178" s="258"/>
      <c r="Q178" s="258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</row>
    <row r="179" s="259" customFormat="true" ht="12.5" hidden="false" customHeight="false" outlineLevel="0" collapsed="false">
      <c r="A179" s="255"/>
      <c r="B179" s="15"/>
      <c r="D179" s="258"/>
      <c r="E179" s="1"/>
      <c r="F179" s="1"/>
      <c r="G179" s="1"/>
      <c r="H179" s="1"/>
      <c r="I179" s="1"/>
      <c r="J179" s="1"/>
      <c r="K179" s="257"/>
      <c r="L179" s="258"/>
      <c r="M179" s="1"/>
      <c r="O179" s="258"/>
      <c r="P179" s="258"/>
      <c r="Q179" s="258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</row>
    <row r="180" s="259" customFormat="true" ht="12.5" hidden="false" customHeight="false" outlineLevel="0" collapsed="false">
      <c r="A180" s="255"/>
      <c r="B180" s="15"/>
      <c r="D180" s="258"/>
      <c r="E180" s="1"/>
      <c r="F180" s="1"/>
      <c r="G180" s="1"/>
      <c r="H180" s="1"/>
      <c r="I180" s="1"/>
      <c r="J180" s="1"/>
      <c r="K180" s="257"/>
      <c r="L180" s="258"/>
      <c r="M180" s="1"/>
      <c r="O180" s="258"/>
      <c r="P180" s="258"/>
      <c r="Q180" s="258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</row>
    <row r="181" s="259" customFormat="true" ht="12.5" hidden="false" customHeight="false" outlineLevel="0" collapsed="false">
      <c r="A181" s="255"/>
      <c r="B181" s="15"/>
      <c r="D181" s="258"/>
      <c r="E181" s="1"/>
      <c r="F181" s="1"/>
      <c r="G181" s="1"/>
      <c r="H181" s="1"/>
      <c r="I181" s="1"/>
      <c r="J181" s="1"/>
      <c r="K181" s="257"/>
      <c r="L181" s="258"/>
      <c r="M181" s="1"/>
      <c r="O181" s="258"/>
      <c r="P181" s="258"/>
      <c r="Q181" s="258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</row>
    <row r="182" s="259" customFormat="true" ht="12.5" hidden="false" customHeight="false" outlineLevel="0" collapsed="false">
      <c r="A182" s="255"/>
      <c r="B182" s="15"/>
      <c r="D182" s="258"/>
      <c r="E182" s="1"/>
      <c r="F182" s="1"/>
      <c r="G182" s="1"/>
      <c r="H182" s="1"/>
      <c r="I182" s="1"/>
      <c r="J182" s="1"/>
      <c r="K182" s="257"/>
      <c r="L182" s="258"/>
      <c r="M182" s="1"/>
      <c r="O182" s="258"/>
      <c r="P182" s="258"/>
      <c r="Q182" s="258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</row>
    <row r="183" s="259" customFormat="true" ht="12.5" hidden="false" customHeight="false" outlineLevel="0" collapsed="false">
      <c r="A183" s="255"/>
      <c r="B183" s="15"/>
      <c r="D183" s="258"/>
      <c r="E183" s="1"/>
      <c r="F183" s="1"/>
      <c r="G183" s="1"/>
      <c r="H183" s="1"/>
      <c r="I183" s="1"/>
      <c r="J183" s="1"/>
      <c r="K183" s="257"/>
      <c r="L183" s="258"/>
      <c r="M183" s="1"/>
      <c r="O183" s="258"/>
      <c r="P183" s="258"/>
      <c r="Q183" s="258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</row>
    <row r="184" s="259" customFormat="true" ht="12.5" hidden="false" customHeight="false" outlineLevel="0" collapsed="false">
      <c r="A184" s="255"/>
      <c r="B184" s="15"/>
      <c r="D184" s="258"/>
      <c r="E184" s="1"/>
      <c r="F184" s="1"/>
      <c r="G184" s="1"/>
      <c r="H184" s="1"/>
      <c r="I184" s="1"/>
      <c r="J184" s="1"/>
      <c r="K184" s="257"/>
      <c r="L184" s="258"/>
      <c r="M184" s="1"/>
      <c r="O184" s="258"/>
      <c r="P184" s="258"/>
      <c r="Q184" s="258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</row>
    <row r="185" s="259" customFormat="true" ht="12.5" hidden="false" customHeight="false" outlineLevel="0" collapsed="false">
      <c r="A185" s="255"/>
      <c r="B185" s="15"/>
      <c r="D185" s="258"/>
      <c r="E185" s="1"/>
      <c r="F185" s="1"/>
      <c r="G185" s="1"/>
      <c r="H185" s="1"/>
      <c r="I185" s="1"/>
      <c r="J185" s="1"/>
      <c r="K185" s="257"/>
      <c r="L185" s="258"/>
      <c r="M185" s="1"/>
      <c r="O185" s="258"/>
      <c r="P185" s="258"/>
      <c r="Q185" s="258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</row>
    <row r="186" s="259" customFormat="true" ht="12.5" hidden="false" customHeight="false" outlineLevel="0" collapsed="false">
      <c r="A186" s="255"/>
      <c r="B186" s="15"/>
      <c r="D186" s="258"/>
      <c r="E186" s="1"/>
      <c r="F186" s="1"/>
      <c r="G186" s="1"/>
      <c r="H186" s="1"/>
      <c r="I186" s="1"/>
      <c r="J186" s="1"/>
      <c r="K186" s="257"/>
      <c r="L186" s="258"/>
      <c r="M186" s="1"/>
      <c r="O186" s="258"/>
      <c r="P186" s="258"/>
      <c r="Q186" s="258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</row>
    <row r="187" s="259" customFormat="true" ht="12.5" hidden="false" customHeight="false" outlineLevel="0" collapsed="false">
      <c r="A187" s="255"/>
      <c r="B187" s="15"/>
      <c r="D187" s="258"/>
      <c r="E187" s="1"/>
      <c r="F187" s="1"/>
      <c r="G187" s="1"/>
      <c r="H187" s="1"/>
      <c r="I187" s="1"/>
      <c r="J187" s="1"/>
      <c r="K187" s="257"/>
      <c r="L187" s="258"/>
      <c r="M187" s="1"/>
      <c r="O187" s="258"/>
      <c r="P187" s="258"/>
      <c r="Q187" s="258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</row>
    <row r="188" s="259" customFormat="true" ht="12.5" hidden="false" customHeight="false" outlineLevel="0" collapsed="false">
      <c r="A188" s="255"/>
      <c r="B188" s="15"/>
      <c r="D188" s="258"/>
      <c r="E188" s="1"/>
      <c r="F188" s="1"/>
      <c r="G188" s="1"/>
      <c r="H188" s="1"/>
      <c r="I188" s="1"/>
      <c r="J188" s="1"/>
      <c r="K188" s="257"/>
      <c r="L188" s="258"/>
      <c r="M188" s="1"/>
      <c r="O188" s="258"/>
      <c r="P188" s="258"/>
      <c r="Q188" s="258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</row>
    <row r="189" s="259" customFormat="true" ht="12.5" hidden="false" customHeight="false" outlineLevel="0" collapsed="false">
      <c r="A189" s="255"/>
      <c r="B189" s="15"/>
      <c r="D189" s="258"/>
      <c r="E189" s="1"/>
      <c r="F189" s="1"/>
      <c r="G189" s="1"/>
      <c r="H189" s="1"/>
      <c r="I189" s="1"/>
      <c r="J189" s="1"/>
      <c r="K189" s="257"/>
      <c r="L189" s="258"/>
      <c r="M189" s="1"/>
      <c r="O189" s="258"/>
      <c r="P189" s="258"/>
      <c r="Q189" s="258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</row>
    <row r="190" s="259" customFormat="true" ht="12.5" hidden="false" customHeight="false" outlineLevel="0" collapsed="false">
      <c r="A190" s="255"/>
      <c r="B190" s="15"/>
      <c r="D190" s="258"/>
      <c r="E190" s="1"/>
      <c r="F190" s="1"/>
      <c r="G190" s="1"/>
      <c r="H190" s="1"/>
      <c r="I190" s="1"/>
      <c r="J190" s="1"/>
      <c r="K190" s="257"/>
      <c r="L190" s="258"/>
      <c r="M190" s="1"/>
      <c r="O190" s="258"/>
      <c r="P190" s="258"/>
      <c r="Q190" s="258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</row>
    <row r="191" s="259" customFormat="true" ht="12.5" hidden="false" customHeight="false" outlineLevel="0" collapsed="false">
      <c r="A191" s="255"/>
      <c r="B191" s="15"/>
      <c r="D191" s="258"/>
      <c r="E191" s="1"/>
      <c r="F191" s="1"/>
      <c r="G191" s="1"/>
      <c r="H191" s="1"/>
      <c r="I191" s="1"/>
      <c r="J191" s="1"/>
      <c r="K191" s="257"/>
      <c r="L191" s="258"/>
      <c r="M191" s="1"/>
      <c r="O191" s="258"/>
      <c r="P191" s="258"/>
      <c r="Q191" s="258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</row>
    <row r="192" s="259" customFormat="true" ht="12.5" hidden="false" customHeight="false" outlineLevel="0" collapsed="false">
      <c r="A192" s="255"/>
      <c r="B192" s="15"/>
      <c r="D192" s="258"/>
      <c r="E192" s="1"/>
      <c r="F192" s="1"/>
      <c r="G192" s="1"/>
      <c r="H192" s="1"/>
      <c r="I192" s="1"/>
      <c r="J192" s="1"/>
      <c r="K192" s="257"/>
      <c r="L192" s="258"/>
      <c r="M192" s="1"/>
      <c r="O192" s="258"/>
      <c r="P192" s="258"/>
      <c r="Q192" s="258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</row>
    <row r="193" s="259" customFormat="true" ht="12.5" hidden="false" customHeight="false" outlineLevel="0" collapsed="false">
      <c r="A193" s="255"/>
      <c r="B193" s="15"/>
      <c r="D193" s="258"/>
      <c r="E193" s="1"/>
      <c r="F193" s="1"/>
      <c r="G193" s="1"/>
      <c r="H193" s="1"/>
      <c r="I193" s="1"/>
      <c r="J193" s="1"/>
      <c r="K193" s="257"/>
      <c r="L193" s="258"/>
      <c r="M193" s="1"/>
      <c r="O193" s="258"/>
      <c r="P193" s="258"/>
      <c r="Q193" s="258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</row>
    <row r="194" s="259" customFormat="true" ht="12.5" hidden="false" customHeight="false" outlineLevel="0" collapsed="false">
      <c r="A194" s="255"/>
      <c r="B194" s="15"/>
      <c r="D194" s="258"/>
      <c r="E194" s="1"/>
      <c r="F194" s="1"/>
      <c r="G194" s="1"/>
      <c r="H194" s="1"/>
      <c r="I194" s="1"/>
      <c r="J194" s="1"/>
      <c r="K194" s="257"/>
      <c r="L194" s="258"/>
      <c r="M194" s="1"/>
      <c r="O194" s="258"/>
      <c r="P194" s="258"/>
      <c r="Q194" s="258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</row>
    <row r="195" s="259" customFormat="true" ht="12.5" hidden="false" customHeight="false" outlineLevel="0" collapsed="false">
      <c r="A195" s="255"/>
      <c r="B195" s="15"/>
      <c r="D195" s="258"/>
      <c r="E195" s="1"/>
      <c r="F195" s="1"/>
      <c r="G195" s="1"/>
      <c r="H195" s="1"/>
      <c r="I195" s="1"/>
      <c r="J195" s="1"/>
      <c r="K195" s="257"/>
      <c r="L195" s="258"/>
      <c r="M195" s="1"/>
      <c r="O195" s="258"/>
      <c r="P195" s="258"/>
      <c r="Q195" s="258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</row>
    <row r="196" s="259" customFormat="true" ht="12.5" hidden="false" customHeight="false" outlineLevel="0" collapsed="false">
      <c r="A196" s="255"/>
      <c r="B196" s="15"/>
      <c r="D196" s="258"/>
      <c r="E196" s="1"/>
      <c r="F196" s="1"/>
      <c r="G196" s="1"/>
      <c r="H196" s="1"/>
      <c r="I196" s="1"/>
      <c r="J196" s="1"/>
      <c r="K196" s="257"/>
      <c r="L196" s="258"/>
      <c r="M196" s="1"/>
      <c r="O196" s="258"/>
      <c r="P196" s="258"/>
      <c r="Q196" s="258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</row>
    <row r="197" s="259" customFormat="true" ht="12.5" hidden="false" customHeight="false" outlineLevel="0" collapsed="false">
      <c r="A197" s="255"/>
      <c r="B197" s="15"/>
      <c r="D197" s="258"/>
      <c r="E197" s="1"/>
      <c r="F197" s="1"/>
      <c r="G197" s="1"/>
      <c r="H197" s="1"/>
      <c r="I197" s="1"/>
      <c r="J197" s="1"/>
      <c r="K197" s="257"/>
      <c r="L197" s="258"/>
      <c r="M197" s="1"/>
      <c r="O197" s="258"/>
      <c r="P197" s="258"/>
      <c r="Q197" s="258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</row>
    <row r="198" s="259" customFormat="true" ht="12.5" hidden="false" customHeight="false" outlineLevel="0" collapsed="false">
      <c r="A198" s="255"/>
      <c r="B198" s="15"/>
      <c r="D198" s="258"/>
      <c r="E198" s="1"/>
      <c r="F198" s="1"/>
      <c r="G198" s="1"/>
      <c r="H198" s="1"/>
      <c r="I198" s="1"/>
      <c r="J198" s="1"/>
      <c r="K198" s="257"/>
      <c r="L198" s="258"/>
      <c r="M198" s="1"/>
      <c r="O198" s="258"/>
      <c r="P198" s="258"/>
      <c r="Q198" s="258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</row>
    <row r="199" s="259" customFormat="true" ht="12.5" hidden="false" customHeight="false" outlineLevel="0" collapsed="false">
      <c r="A199" s="255"/>
      <c r="B199" s="15"/>
      <c r="D199" s="258"/>
      <c r="E199" s="1"/>
      <c r="F199" s="1"/>
      <c r="G199" s="1"/>
      <c r="H199" s="1"/>
      <c r="I199" s="1"/>
      <c r="J199" s="1"/>
      <c r="K199" s="257"/>
      <c r="L199" s="258"/>
      <c r="M199" s="1"/>
      <c r="O199" s="258"/>
      <c r="P199" s="258"/>
      <c r="Q199" s="258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</row>
    <row r="200" s="259" customFormat="true" ht="12.5" hidden="false" customHeight="false" outlineLevel="0" collapsed="false">
      <c r="A200" s="255"/>
      <c r="B200" s="15"/>
      <c r="D200" s="258"/>
      <c r="E200" s="1"/>
      <c r="F200" s="1"/>
      <c r="G200" s="1"/>
      <c r="H200" s="1"/>
      <c r="I200" s="1"/>
      <c r="J200" s="1"/>
      <c r="K200" s="257"/>
      <c r="L200" s="258"/>
      <c r="M200" s="1"/>
      <c r="O200" s="258"/>
      <c r="P200" s="258"/>
      <c r="Q200" s="258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</row>
    <row r="201" s="259" customFormat="true" ht="12.5" hidden="false" customHeight="false" outlineLevel="0" collapsed="false">
      <c r="A201" s="255"/>
      <c r="B201" s="15"/>
      <c r="D201" s="258"/>
      <c r="E201" s="1"/>
      <c r="F201" s="1"/>
      <c r="G201" s="1"/>
      <c r="H201" s="1"/>
      <c r="I201" s="1"/>
      <c r="J201" s="1"/>
      <c r="K201" s="257"/>
      <c r="L201" s="258"/>
      <c r="M201" s="1"/>
      <c r="O201" s="258"/>
      <c r="P201" s="258"/>
      <c r="Q201" s="258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</row>
    <row r="202" s="259" customFormat="true" ht="12.5" hidden="false" customHeight="false" outlineLevel="0" collapsed="false">
      <c r="A202" s="255"/>
      <c r="B202" s="15"/>
      <c r="D202" s="258"/>
      <c r="E202" s="1"/>
      <c r="F202" s="1"/>
      <c r="G202" s="1"/>
      <c r="H202" s="1"/>
      <c r="I202" s="1"/>
      <c r="J202" s="1"/>
      <c r="K202" s="257"/>
      <c r="L202" s="258"/>
      <c r="M202" s="1"/>
      <c r="O202" s="258"/>
      <c r="P202" s="258"/>
      <c r="Q202" s="258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</row>
    <row r="203" s="259" customFormat="true" ht="12.5" hidden="false" customHeight="false" outlineLevel="0" collapsed="false">
      <c r="A203" s="255"/>
      <c r="B203" s="15"/>
      <c r="D203" s="258"/>
      <c r="E203" s="1"/>
      <c r="F203" s="1"/>
      <c r="G203" s="1"/>
      <c r="H203" s="1"/>
      <c r="I203" s="1"/>
      <c r="J203" s="1"/>
      <c r="K203" s="257"/>
      <c r="L203" s="258"/>
      <c r="M203" s="1"/>
      <c r="O203" s="258"/>
      <c r="P203" s="258"/>
      <c r="Q203" s="258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</row>
    <row r="204" s="259" customFormat="true" ht="12.5" hidden="false" customHeight="false" outlineLevel="0" collapsed="false">
      <c r="A204" s="255"/>
      <c r="B204" s="15"/>
      <c r="D204" s="258"/>
      <c r="E204" s="1"/>
      <c r="F204" s="1"/>
      <c r="G204" s="1"/>
      <c r="H204" s="1"/>
      <c r="I204" s="1"/>
      <c r="J204" s="1"/>
      <c r="K204" s="257"/>
      <c r="L204" s="258"/>
      <c r="M204" s="1"/>
      <c r="O204" s="258"/>
      <c r="P204" s="258"/>
      <c r="Q204" s="258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</row>
    <row r="205" s="259" customFormat="true" ht="12.5" hidden="false" customHeight="false" outlineLevel="0" collapsed="false">
      <c r="A205" s="255"/>
      <c r="B205" s="15"/>
      <c r="D205" s="258"/>
      <c r="E205" s="1"/>
      <c r="F205" s="1"/>
      <c r="G205" s="1"/>
      <c r="H205" s="1"/>
      <c r="I205" s="1"/>
      <c r="J205" s="1"/>
      <c r="K205" s="257"/>
      <c r="L205" s="258"/>
      <c r="M205" s="1"/>
      <c r="O205" s="258"/>
      <c r="P205" s="258"/>
      <c r="Q205" s="258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</row>
    <row r="206" s="259" customFormat="true" ht="12.5" hidden="false" customHeight="false" outlineLevel="0" collapsed="false">
      <c r="A206" s="255"/>
      <c r="B206" s="15"/>
      <c r="D206" s="258"/>
      <c r="E206" s="1"/>
      <c r="F206" s="1"/>
      <c r="G206" s="1"/>
      <c r="H206" s="1"/>
      <c r="I206" s="1"/>
      <c r="J206" s="1"/>
      <c r="K206" s="257"/>
      <c r="L206" s="258"/>
      <c r="M206" s="1"/>
      <c r="O206" s="258"/>
      <c r="P206" s="258"/>
      <c r="Q206" s="258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</row>
    <row r="207" s="259" customFormat="true" ht="12.5" hidden="false" customHeight="false" outlineLevel="0" collapsed="false">
      <c r="A207" s="255"/>
      <c r="B207" s="15"/>
      <c r="D207" s="258"/>
      <c r="E207" s="1"/>
      <c r="F207" s="1"/>
      <c r="G207" s="1"/>
      <c r="H207" s="1"/>
      <c r="I207" s="1"/>
      <c r="J207" s="1"/>
      <c r="K207" s="257"/>
      <c r="L207" s="258"/>
      <c r="M207" s="1"/>
      <c r="O207" s="258"/>
      <c r="P207" s="258"/>
      <c r="Q207" s="258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</row>
    <row r="208" s="259" customFormat="true" ht="12.5" hidden="false" customHeight="false" outlineLevel="0" collapsed="false">
      <c r="A208" s="255"/>
      <c r="B208" s="15"/>
      <c r="D208" s="258"/>
      <c r="E208" s="1"/>
      <c r="F208" s="1"/>
      <c r="G208" s="1"/>
      <c r="H208" s="1"/>
      <c r="I208" s="1"/>
      <c r="J208" s="1"/>
      <c r="K208" s="257"/>
      <c r="L208" s="258"/>
      <c r="M208" s="1"/>
      <c r="O208" s="258"/>
      <c r="P208" s="258"/>
      <c r="Q208" s="258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</row>
    <row r="209" s="259" customFormat="true" ht="12.5" hidden="false" customHeight="false" outlineLevel="0" collapsed="false">
      <c r="A209" s="255"/>
      <c r="B209" s="15"/>
      <c r="D209" s="258"/>
      <c r="E209" s="1"/>
      <c r="F209" s="1"/>
      <c r="G209" s="1"/>
      <c r="H209" s="1"/>
      <c r="I209" s="1"/>
      <c r="J209" s="1"/>
      <c r="K209" s="257"/>
      <c r="L209" s="258"/>
      <c r="M209" s="1"/>
      <c r="O209" s="258"/>
      <c r="P209" s="258"/>
      <c r="Q209" s="258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</row>
    <row r="210" s="259" customFormat="true" ht="12.5" hidden="false" customHeight="false" outlineLevel="0" collapsed="false">
      <c r="A210" s="255"/>
      <c r="B210" s="15"/>
      <c r="D210" s="258"/>
      <c r="E210" s="1"/>
      <c r="F210" s="1"/>
      <c r="G210" s="1"/>
      <c r="H210" s="1"/>
      <c r="I210" s="1"/>
      <c r="J210" s="1"/>
      <c r="K210" s="257"/>
      <c r="L210" s="258"/>
      <c r="M210" s="1"/>
      <c r="O210" s="258"/>
      <c r="P210" s="258"/>
      <c r="Q210" s="258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</row>
    <row r="211" s="259" customFormat="true" ht="12.5" hidden="false" customHeight="false" outlineLevel="0" collapsed="false">
      <c r="A211" s="255"/>
      <c r="B211" s="15"/>
      <c r="D211" s="258"/>
      <c r="E211" s="1"/>
      <c r="F211" s="1"/>
      <c r="G211" s="1"/>
      <c r="H211" s="1"/>
      <c r="I211" s="1"/>
      <c r="J211" s="1"/>
      <c r="K211" s="257"/>
      <c r="L211" s="258"/>
      <c r="M211" s="1"/>
      <c r="O211" s="258"/>
      <c r="P211" s="258"/>
      <c r="Q211" s="258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</row>
    <row r="212" s="259" customFormat="true" ht="12.5" hidden="false" customHeight="false" outlineLevel="0" collapsed="false">
      <c r="A212" s="255"/>
      <c r="B212" s="15"/>
      <c r="D212" s="258"/>
      <c r="E212" s="1"/>
      <c r="F212" s="1"/>
      <c r="G212" s="1"/>
      <c r="H212" s="1"/>
      <c r="I212" s="1"/>
      <c r="J212" s="1"/>
      <c r="K212" s="257"/>
      <c r="L212" s="258"/>
      <c r="M212" s="1"/>
      <c r="O212" s="258"/>
      <c r="P212" s="258"/>
      <c r="Q212" s="258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</row>
    <row r="213" s="259" customFormat="true" ht="12.5" hidden="false" customHeight="false" outlineLevel="0" collapsed="false">
      <c r="A213" s="255"/>
      <c r="B213" s="15"/>
      <c r="D213" s="258"/>
      <c r="E213" s="1"/>
      <c r="F213" s="1"/>
      <c r="G213" s="1"/>
      <c r="H213" s="1"/>
      <c r="I213" s="1"/>
      <c r="J213" s="1"/>
      <c r="K213" s="257"/>
      <c r="L213" s="258"/>
      <c r="M213" s="1"/>
      <c r="O213" s="258"/>
      <c r="P213" s="258"/>
      <c r="Q213" s="258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</row>
    <row r="214" s="259" customFormat="true" ht="12.5" hidden="false" customHeight="false" outlineLevel="0" collapsed="false">
      <c r="A214" s="255"/>
      <c r="B214" s="15"/>
      <c r="D214" s="258"/>
      <c r="E214" s="1"/>
      <c r="F214" s="1"/>
      <c r="G214" s="1"/>
      <c r="H214" s="1"/>
      <c r="I214" s="1"/>
      <c r="J214" s="1"/>
      <c r="K214" s="257"/>
      <c r="L214" s="258"/>
      <c r="M214" s="1"/>
      <c r="O214" s="258"/>
      <c r="P214" s="258"/>
      <c r="Q214" s="258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</row>
    <row r="215" s="259" customFormat="true" ht="12.5" hidden="false" customHeight="false" outlineLevel="0" collapsed="false">
      <c r="A215" s="255"/>
      <c r="B215" s="15"/>
      <c r="D215" s="258"/>
      <c r="E215" s="1"/>
      <c r="F215" s="1"/>
      <c r="G215" s="1"/>
      <c r="H215" s="1"/>
      <c r="I215" s="1"/>
      <c r="J215" s="1"/>
      <c r="K215" s="257"/>
      <c r="L215" s="258"/>
      <c r="M215" s="1"/>
      <c r="O215" s="258"/>
      <c r="P215" s="258"/>
      <c r="Q215" s="258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</row>
    <row r="216" s="259" customFormat="true" ht="12.5" hidden="false" customHeight="false" outlineLevel="0" collapsed="false">
      <c r="A216" s="255"/>
      <c r="B216" s="15"/>
      <c r="D216" s="258"/>
      <c r="E216" s="1"/>
      <c r="F216" s="1"/>
      <c r="G216" s="1"/>
      <c r="H216" s="1"/>
      <c r="I216" s="1"/>
      <c r="J216" s="1"/>
      <c r="K216" s="257"/>
      <c r="L216" s="258"/>
      <c r="M216" s="1"/>
      <c r="O216" s="258"/>
      <c r="P216" s="258"/>
      <c r="Q216" s="258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</row>
    <row r="217" s="259" customFormat="true" ht="12.5" hidden="false" customHeight="false" outlineLevel="0" collapsed="false">
      <c r="A217" s="255"/>
      <c r="B217" s="15"/>
      <c r="D217" s="258"/>
      <c r="E217" s="1"/>
      <c r="F217" s="1"/>
      <c r="G217" s="1"/>
      <c r="H217" s="1"/>
      <c r="I217" s="1"/>
      <c r="J217" s="1"/>
      <c r="K217" s="257"/>
      <c r="L217" s="258"/>
      <c r="M217" s="1"/>
      <c r="O217" s="258"/>
      <c r="P217" s="258"/>
      <c r="Q217" s="258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</row>
    <row r="218" s="259" customFormat="true" ht="12.5" hidden="false" customHeight="false" outlineLevel="0" collapsed="false">
      <c r="A218" s="255"/>
      <c r="B218" s="15"/>
      <c r="D218" s="258"/>
      <c r="E218" s="1"/>
      <c r="F218" s="1"/>
      <c r="G218" s="1"/>
      <c r="H218" s="1"/>
      <c r="I218" s="1"/>
      <c r="J218" s="1"/>
      <c r="K218" s="257"/>
      <c r="L218" s="258"/>
      <c r="M218" s="1"/>
      <c r="O218" s="258"/>
      <c r="P218" s="258"/>
      <c r="Q218" s="258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</row>
    <row r="219" s="259" customFormat="true" ht="12.5" hidden="false" customHeight="false" outlineLevel="0" collapsed="false">
      <c r="A219" s="255"/>
      <c r="B219" s="15"/>
      <c r="D219" s="258"/>
      <c r="E219" s="1"/>
      <c r="F219" s="1"/>
      <c r="G219" s="1"/>
      <c r="H219" s="1"/>
      <c r="I219" s="1"/>
      <c r="J219" s="1"/>
      <c r="K219" s="257"/>
      <c r="L219" s="258"/>
      <c r="M219" s="1"/>
      <c r="O219" s="258"/>
      <c r="P219" s="258"/>
      <c r="Q219" s="258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</row>
    <row r="220" s="259" customFormat="true" ht="12.5" hidden="false" customHeight="false" outlineLevel="0" collapsed="false">
      <c r="A220" s="255"/>
      <c r="B220" s="15"/>
      <c r="D220" s="258"/>
      <c r="E220" s="1"/>
      <c r="F220" s="1"/>
      <c r="G220" s="1"/>
      <c r="H220" s="1"/>
      <c r="I220" s="1"/>
      <c r="J220" s="1"/>
      <c r="K220" s="257"/>
      <c r="L220" s="258"/>
      <c r="M220" s="1"/>
      <c r="O220" s="258"/>
      <c r="P220" s="258"/>
      <c r="Q220" s="258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</row>
    <row r="221" s="259" customFormat="true" ht="12.5" hidden="false" customHeight="false" outlineLevel="0" collapsed="false">
      <c r="A221" s="255"/>
      <c r="B221" s="15"/>
      <c r="D221" s="258"/>
      <c r="E221" s="1"/>
      <c r="F221" s="1"/>
      <c r="G221" s="1"/>
      <c r="H221" s="1"/>
      <c r="I221" s="1"/>
      <c r="J221" s="1"/>
      <c r="K221" s="257"/>
      <c r="L221" s="258"/>
      <c r="M221" s="1"/>
      <c r="O221" s="258"/>
      <c r="P221" s="258"/>
      <c r="Q221" s="258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</row>
    <row r="222" s="259" customFormat="true" ht="12.5" hidden="false" customHeight="false" outlineLevel="0" collapsed="false">
      <c r="A222" s="255"/>
      <c r="B222" s="15"/>
      <c r="D222" s="258"/>
      <c r="E222" s="1"/>
      <c r="F222" s="1"/>
      <c r="G222" s="1"/>
      <c r="H222" s="1"/>
      <c r="I222" s="1"/>
      <c r="J222" s="1"/>
      <c r="K222" s="257"/>
      <c r="L222" s="258"/>
      <c r="M222" s="1"/>
      <c r="O222" s="258"/>
      <c r="P222" s="258"/>
      <c r="Q222" s="258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</row>
    <row r="223" s="259" customFormat="true" ht="12.5" hidden="false" customHeight="false" outlineLevel="0" collapsed="false">
      <c r="A223" s="255"/>
      <c r="B223" s="15"/>
      <c r="D223" s="258"/>
      <c r="E223" s="1"/>
      <c r="F223" s="1"/>
      <c r="G223" s="1"/>
      <c r="H223" s="1"/>
      <c r="I223" s="1"/>
      <c r="J223" s="1"/>
      <c r="K223" s="257"/>
      <c r="L223" s="258"/>
      <c r="M223" s="1"/>
      <c r="O223" s="258"/>
      <c r="P223" s="258"/>
      <c r="Q223" s="258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</row>
    <row r="224" s="259" customFormat="true" ht="12.5" hidden="false" customHeight="false" outlineLevel="0" collapsed="false">
      <c r="A224" s="255"/>
      <c r="B224" s="1"/>
      <c r="C224" s="257"/>
      <c r="D224" s="258"/>
      <c r="E224" s="1"/>
      <c r="F224" s="1"/>
      <c r="G224" s="1"/>
      <c r="H224" s="1"/>
      <c r="I224" s="1"/>
      <c r="J224" s="1"/>
      <c r="K224" s="257"/>
      <c r="L224" s="258"/>
      <c r="M224" s="1"/>
      <c r="O224" s="258"/>
      <c r="P224" s="258"/>
      <c r="Q224" s="258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</row>
    <row r="225" s="259" customFormat="true" ht="12.5" hidden="false" customHeight="false" outlineLevel="0" collapsed="false">
      <c r="A225" s="255"/>
      <c r="B225" s="1"/>
      <c r="C225" s="257"/>
      <c r="D225" s="258"/>
      <c r="E225" s="1"/>
      <c r="F225" s="1"/>
      <c r="G225" s="1"/>
      <c r="H225" s="1"/>
      <c r="I225" s="1"/>
      <c r="J225" s="1"/>
      <c r="K225" s="257"/>
      <c r="L225" s="258"/>
      <c r="M225" s="1"/>
      <c r="O225" s="258"/>
      <c r="P225" s="258"/>
      <c r="Q225" s="258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</row>
    <row r="226" s="259" customFormat="true" ht="12.5" hidden="false" customHeight="false" outlineLevel="0" collapsed="false">
      <c r="A226" s="255"/>
      <c r="B226" s="1"/>
      <c r="C226" s="257"/>
      <c r="D226" s="258"/>
      <c r="E226" s="1"/>
      <c r="F226" s="1"/>
      <c r="G226" s="1"/>
      <c r="H226" s="1"/>
      <c r="I226" s="1"/>
      <c r="J226" s="1"/>
      <c r="K226" s="257"/>
      <c r="L226" s="258"/>
      <c r="M226" s="1"/>
      <c r="O226" s="258"/>
      <c r="P226" s="258"/>
      <c r="Q226" s="258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</row>
    <row r="227" s="259" customFormat="true" ht="12.5" hidden="false" customHeight="false" outlineLevel="0" collapsed="false">
      <c r="A227" s="255"/>
      <c r="B227" s="1"/>
      <c r="C227" s="257"/>
      <c r="D227" s="258"/>
      <c r="E227" s="1"/>
      <c r="F227" s="1"/>
      <c r="G227" s="1"/>
      <c r="H227" s="1"/>
      <c r="I227" s="1"/>
      <c r="J227" s="1"/>
      <c r="K227" s="257"/>
      <c r="L227" s="258"/>
      <c r="M227" s="1"/>
      <c r="O227" s="258"/>
      <c r="P227" s="258"/>
      <c r="Q227" s="258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</row>
    <row r="228" s="259" customFormat="true" ht="12.5" hidden="false" customHeight="false" outlineLevel="0" collapsed="false">
      <c r="A228" s="255"/>
      <c r="B228" s="1"/>
      <c r="C228" s="257"/>
      <c r="D228" s="258"/>
      <c r="E228" s="1"/>
      <c r="F228" s="1"/>
      <c r="G228" s="1"/>
      <c r="H228" s="1"/>
      <c r="I228" s="1"/>
      <c r="J228" s="1"/>
      <c r="K228" s="257"/>
      <c r="L228" s="258"/>
      <c r="M228" s="1"/>
      <c r="O228" s="258"/>
      <c r="P228" s="258"/>
      <c r="Q228" s="258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</row>
    <row r="229" s="259" customFormat="true" ht="12.5" hidden="false" customHeight="false" outlineLevel="0" collapsed="false">
      <c r="A229" s="255"/>
      <c r="B229" s="1"/>
      <c r="C229" s="257"/>
      <c r="D229" s="258"/>
      <c r="E229" s="1"/>
      <c r="F229" s="1"/>
      <c r="G229" s="1"/>
      <c r="H229" s="1"/>
      <c r="I229" s="1"/>
      <c r="J229" s="1"/>
      <c r="K229" s="257"/>
      <c r="L229" s="258"/>
      <c r="M229" s="1"/>
      <c r="O229" s="258"/>
      <c r="P229" s="258"/>
      <c r="Q229" s="258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</row>
    <row r="230" s="259" customFormat="true" ht="12.5" hidden="false" customHeight="false" outlineLevel="0" collapsed="false">
      <c r="A230" s="255"/>
      <c r="B230" s="1"/>
      <c r="C230" s="257"/>
      <c r="D230" s="258"/>
      <c r="E230" s="1"/>
      <c r="F230" s="1"/>
      <c r="G230" s="1"/>
      <c r="H230" s="1"/>
      <c r="I230" s="1"/>
      <c r="J230" s="1"/>
      <c r="K230" s="257"/>
      <c r="L230" s="258"/>
      <c r="M230" s="1"/>
      <c r="O230" s="258"/>
      <c r="P230" s="258"/>
      <c r="Q230" s="258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</row>
    <row r="231" s="259" customFormat="true" ht="12.5" hidden="false" customHeight="false" outlineLevel="0" collapsed="false">
      <c r="A231" s="255"/>
      <c r="B231" s="1"/>
      <c r="C231" s="257"/>
      <c r="D231" s="258"/>
      <c r="E231" s="1"/>
      <c r="F231" s="1"/>
      <c r="G231" s="1"/>
      <c r="H231" s="1"/>
      <c r="I231" s="1"/>
      <c r="J231" s="1"/>
      <c r="K231" s="257"/>
      <c r="L231" s="258"/>
      <c r="M231" s="1"/>
      <c r="O231" s="258"/>
      <c r="P231" s="258"/>
      <c r="Q231" s="258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</row>
    <row r="232" s="259" customFormat="true" ht="12.5" hidden="false" customHeight="false" outlineLevel="0" collapsed="false">
      <c r="A232" s="255"/>
      <c r="B232" s="1"/>
      <c r="C232" s="257"/>
      <c r="D232" s="258"/>
      <c r="E232" s="1"/>
      <c r="F232" s="1"/>
      <c r="G232" s="1"/>
      <c r="H232" s="1"/>
      <c r="I232" s="1"/>
      <c r="J232" s="1"/>
      <c r="K232" s="257"/>
      <c r="L232" s="258"/>
      <c r="M232" s="1"/>
      <c r="O232" s="258"/>
      <c r="P232" s="258"/>
      <c r="Q232" s="258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</row>
    <row r="233" s="259" customFormat="true" ht="12.5" hidden="false" customHeight="false" outlineLevel="0" collapsed="false">
      <c r="A233" s="255"/>
      <c r="B233" s="1"/>
      <c r="C233" s="257"/>
      <c r="D233" s="258"/>
      <c r="E233" s="1"/>
      <c r="F233" s="1"/>
      <c r="G233" s="1"/>
      <c r="H233" s="1"/>
      <c r="I233" s="1"/>
      <c r="J233" s="1"/>
      <c r="K233" s="257"/>
      <c r="L233" s="258"/>
      <c r="M233" s="1"/>
      <c r="O233" s="258"/>
      <c r="P233" s="258"/>
      <c r="Q233" s="258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</row>
    <row r="234" s="259" customFormat="true" ht="12.5" hidden="false" customHeight="false" outlineLevel="0" collapsed="false">
      <c r="A234" s="255"/>
      <c r="B234" s="1"/>
      <c r="C234" s="257"/>
      <c r="D234" s="258"/>
      <c r="E234" s="1"/>
      <c r="F234" s="1"/>
      <c r="G234" s="1"/>
      <c r="H234" s="1"/>
      <c r="I234" s="1"/>
      <c r="J234" s="1"/>
      <c r="K234" s="257"/>
      <c r="L234" s="258"/>
      <c r="M234" s="1"/>
      <c r="O234" s="258"/>
      <c r="P234" s="258"/>
      <c r="Q234" s="258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</row>
    <row r="235" s="259" customFormat="true" ht="12.5" hidden="false" customHeight="false" outlineLevel="0" collapsed="false">
      <c r="A235" s="255"/>
      <c r="B235" s="1"/>
      <c r="C235" s="257"/>
      <c r="D235" s="258"/>
      <c r="E235" s="1"/>
      <c r="F235" s="1"/>
      <c r="G235" s="1"/>
      <c r="H235" s="1"/>
      <c r="I235" s="1"/>
      <c r="J235" s="1"/>
      <c r="K235" s="257"/>
      <c r="L235" s="258"/>
      <c r="M235" s="1"/>
      <c r="O235" s="258"/>
      <c r="P235" s="258"/>
      <c r="Q235" s="258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</row>
    <row r="236" s="259" customFormat="true" ht="12.5" hidden="false" customHeight="false" outlineLevel="0" collapsed="false">
      <c r="A236" s="255"/>
      <c r="B236" s="1"/>
      <c r="C236" s="257"/>
      <c r="D236" s="258"/>
      <c r="E236" s="1"/>
      <c r="F236" s="1"/>
      <c r="G236" s="1"/>
      <c r="H236" s="1"/>
      <c r="I236" s="1"/>
      <c r="J236" s="1"/>
      <c r="K236" s="257"/>
      <c r="L236" s="258"/>
      <c r="M236" s="1"/>
      <c r="O236" s="258"/>
      <c r="P236" s="258"/>
      <c r="Q236" s="258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</row>
    <row r="237" s="259" customFormat="true" ht="12.5" hidden="false" customHeight="false" outlineLevel="0" collapsed="false">
      <c r="A237" s="255"/>
      <c r="B237" s="1"/>
      <c r="C237" s="257"/>
      <c r="D237" s="258"/>
      <c r="E237" s="1"/>
      <c r="F237" s="1"/>
      <c r="G237" s="1"/>
      <c r="H237" s="1"/>
      <c r="I237" s="1"/>
      <c r="J237" s="1"/>
      <c r="K237" s="257"/>
      <c r="L237" s="258"/>
      <c r="M237" s="1"/>
      <c r="O237" s="258"/>
      <c r="P237" s="258"/>
      <c r="Q237" s="258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</row>
    <row r="238" s="259" customFormat="true" ht="12.5" hidden="false" customHeight="false" outlineLevel="0" collapsed="false">
      <c r="A238" s="255"/>
      <c r="B238" s="1"/>
      <c r="C238" s="257"/>
      <c r="D238" s="258"/>
      <c r="E238" s="1"/>
      <c r="F238" s="1"/>
      <c r="G238" s="1"/>
      <c r="H238" s="1"/>
      <c r="I238" s="1"/>
      <c r="J238" s="1"/>
      <c r="K238" s="257"/>
      <c r="L238" s="258"/>
      <c r="M238" s="1"/>
      <c r="O238" s="258"/>
      <c r="P238" s="258"/>
      <c r="Q238" s="258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</row>
    <row r="239" s="259" customFormat="true" ht="12.5" hidden="false" customHeight="false" outlineLevel="0" collapsed="false">
      <c r="A239" s="255"/>
      <c r="B239" s="1"/>
      <c r="C239" s="257"/>
      <c r="D239" s="258"/>
      <c r="E239" s="1"/>
      <c r="F239" s="1"/>
      <c r="G239" s="1"/>
      <c r="H239" s="1"/>
      <c r="I239" s="1"/>
      <c r="J239" s="1"/>
      <c r="K239" s="257"/>
      <c r="L239" s="258"/>
      <c r="M239" s="1"/>
      <c r="O239" s="258"/>
      <c r="P239" s="258"/>
      <c r="Q239" s="258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</row>
    <row r="240" s="259" customFormat="true" ht="12.5" hidden="false" customHeight="false" outlineLevel="0" collapsed="false">
      <c r="A240" s="255"/>
      <c r="B240" s="1"/>
      <c r="C240" s="257"/>
      <c r="D240" s="258"/>
      <c r="E240" s="1"/>
      <c r="F240" s="1"/>
      <c r="G240" s="1"/>
      <c r="H240" s="1"/>
      <c r="I240" s="1"/>
      <c r="J240" s="1"/>
      <c r="K240" s="257"/>
      <c r="L240" s="258"/>
      <c r="M240" s="1"/>
      <c r="O240" s="258"/>
      <c r="P240" s="258"/>
      <c r="Q240" s="258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</row>
    <row r="241" s="259" customFormat="true" ht="12.5" hidden="false" customHeight="false" outlineLevel="0" collapsed="false">
      <c r="A241" s="255"/>
      <c r="B241" s="1"/>
      <c r="C241" s="257"/>
      <c r="D241" s="258"/>
      <c r="E241" s="1"/>
      <c r="F241" s="1"/>
      <c r="G241" s="1"/>
      <c r="H241" s="1"/>
      <c r="I241" s="1"/>
      <c r="J241" s="1"/>
      <c r="K241" s="257"/>
      <c r="L241" s="258"/>
      <c r="M241" s="1"/>
      <c r="O241" s="258"/>
      <c r="P241" s="258"/>
      <c r="Q241" s="258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</row>
    <row r="242" s="259" customFormat="true" ht="12.5" hidden="false" customHeight="false" outlineLevel="0" collapsed="false">
      <c r="A242" s="255"/>
      <c r="B242" s="1"/>
      <c r="C242" s="257"/>
      <c r="D242" s="258"/>
      <c r="E242" s="1"/>
      <c r="F242" s="1"/>
      <c r="G242" s="1"/>
      <c r="H242" s="1"/>
      <c r="I242" s="1"/>
      <c r="J242" s="1"/>
      <c r="K242" s="257"/>
      <c r="L242" s="258"/>
      <c r="M242" s="1"/>
      <c r="O242" s="258"/>
      <c r="P242" s="258"/>
      <c r="Q242" s="258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</row>
    <row r="243" s="259" customFormat="true" ht="12.5" hidden="false" customHeight="false" outlineLevel="0" collapsed="false">
      <c r="A243" s="255"/>
      <c r="B243" s="1"/>
      <c r="C243" s="257"/>
      <c r="D243" s="258"/>
      <c r="E243" s="1"/>
      <c r="F243" s="1"/>
      <c r="G243" s="1"/>
      <c r="H243" s="1"/>
      <c r="I243" s="1"/>
      <c r="J243" s="1"/>
      <c r="K243" s="257"/>
      <c r="L243" s="258"/>
      <c r="M243" s="1"/>
      <c r="O243" s="258"/>
      <c r="P243" s="258"/>
      <c r="Q243" s="258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</row>
    <row r="244" s="259" customFormat="true" ht="12.5" hidden="false" customHeight="false" outlineLevel="0" collapsed="false">
      <c r="A244" s="255"/>
      <c r="B244" s="1"/>
      <c r="C244" s="257"/>
      <c r="D244" s="258"/>
      <c r="E244" s="1"/>
      <c r="F244" s="1"/>
      <c r="G244" s="1"/>
      <c r="H244" s="1"/>
      <c r="I244" s="1"/>
      <c r="J244" s="1"/>
      <c r="K244" s="257"/>
      <c r="L244" s="258"/>
      <c r="M244" s="1"/>
      <c r="O244" s="258"/>
      <c r="P244" s="258"/>
      <c r="Q244" s="258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</row>
    <row r="245" s="259" customFormat="true" ht="12.5" hidden="false" customHeight="false" outlineLevel="0" collapsed="false">
      <c r="A245" s="255"/>
      <c r="B245" s="1"/>
      <c r="C245" s="257"/>
      <c r="D245" s="258"/>
      <c r="E245" s="1"/>
      <c r="F245" s="1"/>
      <c r="G245" s="1"/>
      <c r="H245" s="1"/>
      <c r="I245" s="1"/>
      <c r="J245" s="1"/>
      <c r="K245" s="257"/>
      <c r="L245" s="258"/>
      <c r="M245" s="1"/>
      <c r="O245" s="258"/>
      <c r="P245" s="258"/>
      <c r="Q245" s="258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</row>
    <row r="246" s="259" customFormat="true" ht="12.5" hidden="false" customHeight="false" outlineLevel="0" collapsed="false">
      <c r="A246" s="255"/>
      <c r="B246" s="1"/>
      <c r="C246" s="257"/>
      <c r="D246" s="258"/>
      <c r="E246" s="1"/>
      <c r="F246" s="1"/>
      <c r="G246" s="1"/>
      <c r="H246" s="1"/>
      <c r="I246" s="1"/>
      <c r="J246" s="1"/>
      <c r="K246" s="257"/>
      <c r="L246" s="258"/>
      <c r="M246" s="1"/>
      <c r="O246" s="258"/>
      <c r="P246" s="258"/>
      <c r="Q246" s="258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</row>
    <row r="247" s="259" customFormat="true" ht="12.5" hidden="false" customHeight="false" outlineLevel="0" collapsed="false">
      <c r="A247" s="255"/>
      <c r="B247" s="1"/>
      <c r="C247" s="257"/>
      <c r="D247" s="258"/>
      <c r="E247" s="1"/>
      <c r="F247" s="1"/>
      <c r="G247" s="1"/>
      <c r="H247" s="1"/>
      <c r="I247" s="1"/>
      <c r="J247" s="1"/>
      <c r="K247" s="257"/>
      <c r="L247" s="258"/>
      <c r="M247" s="1"/>
      <c r="O247" s="258"/>
      <c r="P247" s="258"/>
      <c r="Q247" s="258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</row>
    <row r="248" s="259" customFormat="true" ht="12.5" hidden="false" customHeight="false" outlineLevel="0" collapsed="false">
      <c r="A248" s="255"/>
      <c r="B248" s="1"/>
      <c r="C248" s="257"/>
      <c r="D248" s="258"/>
      <c r="E248" s="1"/>
      <c r="F248" s="1"/>
      <c r="G248" s="1"/>
      <c r="H248" s="1"/>
      <c r="I248" s="1"/>
      <c r="J248" s="1"/>
      <c r="K248" s="257"/>
      <c r="L248" s="258"/>
      <c r="M248" s="1"/>
      <c r="O248" s="258"/>
      <c r="P248" s="258"/>
      <c r="Q248" s="258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</row>
    <row r="249" s="259" customFormat="true" ht="12.5" hidden="false" customHeight="false" outlineLevel="0" collapsed="false">
      <c r="A249" s="255"/>
      <c r="B249" s="1"/>
      <c r="C249" s="257"/>
      <c r="D249" s="258"/>
      <c r="E249" s="1"/>
      <c r="F249" s="1"/>
      <c r="G249" s="1"/>
      <c r="H249" s="1"/>
      <c r="I249" s="1"/>
      <c r="J249" s="1"/>
      <c r="K249" s="257"/>
      <c r="L249" s="258"/>
      <c r="M249" s="1"/>
      <c r="O249" s="258"/>
      <c r="P249" s="258"/>
      <c r="Q249" s="258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</row>
    <row r="250" s="259" customFormat="true" ht="12.5" hidden="false" customHeight="false" outlineLevel="0" collapsed="false">
      <c r="A250" s="255"/>
      <c r="B250" s="1"/>
      <c r="C250" s="257"/>
      <c r="D250" s="258"/>
      <c r="E250" s="1"/>
      <c r="F250" s="1"/>
      <c r="G250" s="1"/>
      <c r="H250" s="1"/>
      <c r="I250" s="1"/>
      <c r="J250" s="1"/>
      <c r="K250" s="257"/>
      <c r="L250" s="258"/>
      <c r="M250" s="1"/>
      <c r="O250" s="258"/>
      <c r="P250" s="258"/>
      <c r="Q250" s="258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</row>
    <row r="251" s="259" customFormat="true" ht="12.5" hidden="false" customHeight="false" outlineLevel="0" collapsed="false">
      <c r="A251" s="255"/>
      <c r="B251" s="1"/>
      <c r="C251" s="257"/>
      <c r="D251" s="258"/>
      <c r="E251" s="1"/>
      <c r="F251" s="1"/>
      <c r="G251" s="1"/>
      <c r="H251" s="1"/>
      <c r="I251" s="1"/>
      <c r="J251" s="1"/>
      <c r="K251" s="257"/>
      <c r="L251" s="258"/>
      <c r="M251" s="1"/>
      <c r="O251" s="258"/>
      <c r="P251" s="258"/>
      <c r="Q251" s="258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</row>
    <row r="252" s="259" customFormat="true" ht="12.5" hidden="false" customHeight="false" outlineLevel="0" collapsed="false">
      <c r="A252" s="255"/>
      <c r="B252" s="1"/>
      <c r="C252" s="257"/>
      <c r="D252" s="258"/>
      <c r="E252" s="1"/>
      <c r="F252" s="1"/>
      <c r="G252" s="1"/>
      <c r="H252" s="1"/>
      <c r="I252" s="1"/>
      <c r="J252" s="1"/>
      <c r="K252" s="257"/>
      <c r="L252" s="258"/>
      <c r="M252" s="1"/>
      <c r="O252" s="258"/>
      <c r="P252" s="258"/>
      <c r="Q252" s="258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</row>
    <row r="253" s="259" customFormat="true" ht="12.5" hidden="false" customHeight="false" outlineLevel="0" collapsed="false">
      <c r="A253" s="255"/>
      <c r="B253" s="1"/>
      <c r="C253" s="257"/>
      <c r="D253" s="258"/>
      <c r="E253" s="1"/>
      <c r="F253" s="1"/>
      <c r="G253" s="1"/>
      <c r="H253" s="1"/>
      <c r="I253" s="1"/>
      <c r="J253" s="1"/>
      <c r="K253" s="257"/>
      <c r="L253" s="258"/>
      <c r="M253" s="1"/>
      <c r="O253" s="258"/>
      <c r="P253" s="258"/>
      <c r="Q253" s="258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</row>
    <row r="254" s="259" customFormat="true" ht="12.5" hidden="false" customHeight="false" outlineLevel="0" collapsed="false">
      <c r="A254" s="255"/>
      <c r="B254" s="1"/>
      <c r="C254" s="257"/>
      <c r="D254" s="258"/>
      <c r="E254" s="1"/>
      <c r="F254" s="1"/>
      <c r="G254" s="1"/>
      <c r="H254" s="1"/>
      <c r="I254" s="1"/>
      <c r="J254" s="1"/>
      <c r="K254" s="257"/>
      <c r="L254" s="258"/>
      <c r="M254" s="1"/>
      <c r="O254" s="258"/>
      <c r="P254" s="258"/>
      <c r="Q254" s="258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</row>
    <row r="255" s="259" customFormat="true" ht="12.5" hidden="false" customHeight="false" outlineLevel="0" collapsed="false">
      <c r="A255" s="255"/>
      <c r="B255" s="1"/>
      <c r="C255" s="257"/>
      <c r="D255" s="258"/>
      <c r="E255" s="1"/>
      <c r="F255" s="1"/>
      <c r="G255" s="1"/>
      <c r="H255" s="1"/>
      <c r="I255" s="1"/>
      <c r="J255" s="1"/>
      <c r="K255" s="257"/>
      <c r="L255" s="258"/>
      <c r="M255" s="1"/>
      <c r="O255" s="258"/>
      <c r="P255" s="258"/>
      <c r="Q255" s="258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</row>
    <row r="256" s="259" customFormat="true" ht="12.5" hidden="false" customHeight="false" outlineLevel="0" collapsed="false">
      <c r="A256" s="255"/>
      <c r="B256" s="1"/>
      <c r="C256" s="257"/>
      <c r="D256" s="258"/>
      <c r="E256" s="1"/>
      <c r="F256" s="1"/>
      <c r="G256" s="1"/>
      <c r="H256" s="1"/>
      <c r="I256" s="1"/>
      <c r="J256" s="1"/>
      <c r="K256" s="257"/>
      <c r="L256" s="258"/>
      <c r="M256" s="1"/>
      <c r="O256" s="258"/>
      <c r="P256" s="258"/>
      <c r="Q256" s="258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</row>
    <row r="257" s="259" customFormat="true" ht="12.5" hidden="false" customHeight="false" outlineLevel="0" collapsed="false">
      <c r="A257" s="255"/>
      <c r="B257" s="1"/>
      <c r="C257" s="257"/>
      <c r="D257" s="258"/>
      <c r="E257" s="1"/>
      <c r="F257" s="1"/>
      <c r="G257" s="1"/>
      <c r="H257" s="1"/>
      <c r="I257" s="1"/>
      <c r="J257" s="1"/>
      <c r="K257" s="257"/>
      <c r="L257" s="258"/>
      <c r="M257" s="1"/>
      <c r="O257" s="258"/>
      <c r="P257" s="258"/>
      <c r="Q257" s="258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</row>
    <row r="258" s="259" customFormat="true" ht="12.5" hidden="false" customHeight="false" outlineLevel="0" collapsed="false">
      <c r="A258" s="255"/>
      <c r="B258" s="1"/>
      <c r="C258" s="257"/>
      <c r="D258" s="258"/>
      <c r="E258" s="1"/>
      <c r="F258" s="1"/>
      <c r="G258" s="1"/>
      <c r="H258" s="1"/>
      <c r="I258" s="1"/>
      <c r="J258" s="1"/>
      <c r="K258" s="257"/>
      <c r="L258" s="258"/>
      <c r="M258" s="1"/>
      <c r="O258" s="258"/>
      <c r="P258" s="258"/>
      <c r="Q258" s="258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</row>
    <row r="259" s="259" customFormat="true" ht="12.5" hidden="false" customHeight="false" outlineLevel="0" collapsed="false">
      <c r="A259" s="255"/>
      <c r="B259" s="1"/>
      <c r="C259" s="257"/>
      <c r="D259" s="258"/>
      <c r="E259" s="1"/>
      <c r="F259" s="1"/>
      <c r="G259" s="1"/>
      <c r="H259" s="1"/>
      <c r="I259" s="1"/>
      <c r="J259" s="1"/>
      <c r="K259" s="257"/>
      <c r="L259" s="258"/>
      <c r="M259" s="1"/>
      <c r="O259" s="258"/>
      <c r="P259" s="258"/>
      <c r="Q259" s="258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</row>
    <row r="260" s="259" customFormat="true" ht="12.5" hidden="false" customHeight="false" outlineLevel="0" collapsed="false">
      <c r="A260" s="255"/>
      <c r="B260" s="1"/>
      <c r="C260" s="257"/>
      <c r="D260" s="258"/>
      <c r="E260" s="1"/>
      <c r="F260" s="1"/>
      <c r="G260" s="1"/>
      <c r="H260" s="1"/>
      <c r="I260" s="1"/>
      <c r="J260" s="1"/>
      <c r="K260" s="257"/>
      <c r="L260" s="258"/>
      <c r="M260" s="1"/>
      <c r="O260" s="258"/>
      <c r="P260" s="258"/>
      <c r="Q260" s="258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</row>
    <row r="261" s="259" customFormat="true" ht="12.5" hidden="false" customHeight="false" outlineLevel="0" collapsed="false">
      <c r="A261" s="255"/>
      <c r="B261" s="1"/>
      <c r="C261" s="257"/>
      <c r="D261" s="258"/>
      <c r="E261" s="1"/>
      <c r="F261" s="1"/>
      <c r="G261" s="1"/>
      <c r="H261" s="1"/>
      <c r="I261" s="1"/>
      <c r="J261" s="1"/>
      <c r="K261" s="257"/>
      <c r="L261" s="258"/>
      <c r="M261" s="1"/>
      <c r="O261" s="258"/>
      <c r="P261" s="258"/>
      <c r="Q261" s="258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</row>
    <row r="262" s="259" customFormat="true" ht="12.5" hidden="false" customHeight="false" outlineLevel="0" collapsed="false">
      <c r="A262" s="255"/>
      <c r="B262" s="1"/>
      <c r="C262" s="257"/>
      <c r="D262" s="258"/>
      <c r="E262" s="1"/>
      <c r="F262" s="1"/>
      <c r="G262" s="1"/>
      <c r="H262" s="1"/>
      <c r="I262" s="1"/>
      <c r="J262" s="1"/>
      <c r="K262" s="257"/>
      <c r="L262" s="258"/>
      <c r="M262" s="1"/>
      <c r="O262" s="258"/>
      <c r="P262" s="258"/>
      <c r="Q262" s="258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</row>
    <row r="263" s="259" customFormat="true" ht="12.5" hidden="false" customHeight="false" outlineLevel="0" collapsed="false">
      <c r="A263" s="255"/>
      <c r="B263" s="1"/>
      <c r="C263" s="257"/>
      <c r="D263" s="258"/>
      <c r="E263" s="1"/>
      <c r="F263" s="1"/>
      <c r="G263" s="1"/>
      <c r="H263" s="1"/>
      <c r="I263" s="1"/>
      <c r="J263" s="1"/>
      <c r="K263" s="257"/>
      <c r="L263" s="258"/>
      <c r="M263" s="1"/>
      <c r="O263" s="258"/>
      <c r="P263" s="258"/>
      <c r="Q263" s="258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</row>
    <row r="264" s="259" customFormat="true" ht="12.5" hidden="false" customHeight="false" outlineLevel="0" collapsed="false">
      <c r="A264" s="255"/>
      <c r="B264" s="1"/>
      <c r="C264" s="257"/>
      <c r="D264" s="258"/>
      <c r="E264" s="1"/>
      <c r="F264" s="1"/>
      <c r="G264" s="1"/>
      <c r="H264" s="1"/>
      <c r="I264" s="1"/>
      <c r="J264" s="1"/>
      <c r="K264" s="257"/>
      <c r="L264" s="258"/>
      <c r="M264" s="1"/>
      <c r="O264" s="258"/>
      <c r="P264" s="258"/>
      <c r="Q264" s="258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</row>
    <row r="265" s="259" customFormat="true" ht="12.5" hidden="false" customHeight="false" outlineLevel="0" collapsed="false">
      <c r="A265" s="255"/>
      <c r="B265" s="1"/>
      <c r="C265" s="257"/>
      <c r="D265" s="258"/>
      <c r="E265" s="1"/>
      <c r="F265" s="1"/>
      <c r="G265" s="1"/>
      <c r="H265" s="1"/>
      <c r="I265" s="1"/>
      <c r="J265" s="1"/>
      <c r="K265" s="257"/>
      <c r="L265" s="258"/>
      <c r="M265" s="1"/>
      <c r="O265" s="258"/>
      <c r="P265" s="258"/>
      <c r="Q265" s="258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</row>
    <row r="266" s="259" customFormat="true" ht="12.5" hidden="false" customHeight="false" outlineLevel="0" collapsed="false">
      <c r="A266" s="255"/>
      <c r="B266" s="1"/>
      <c r="C266" s="257"/>
      <c r="D266" s="258"/>
      <c r="E266" s="1"/>
      <c r="F266" s="1"/>
      <c r="G266" s="1"/>
      <c r="H266" s="1"/>
      <c r="I266" s="1"/>
      <c r="J266" s="1"/>
      <c r="K266" s="257"/>
      <c r="L266" s="258"/>
      <c r="M266" s="1"/>
      <c r="O266" s="258"/>
      <c r="P266" s="258"/>
      <c r="Q266" s="258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</row>
    <row r="267" s="259" customFormat="true" ht="12.5" hidden="false" customHeight="false" outlineLevel="0" collapsed="false">
      <c r="A267" s="255"/>
      <c r="B267" s="1"/>
      <c r="C267" s="257"/>
      <c r="D267" s="258"/>
      <c r="E267" s="1"/>
      <c r="F267" s="1"/>
      <c r="G267" s="1"/>
      <c r="H267" s="1"/>
      <c r="I267" s="1"/>
      <c r="J267" s="1"/>
      <c r="K267" s="257"/>
      <c r="L267" s="258"/>
      <c r="M267" s="1"/>
      <c r="O267" s="258"/>
      <c r="P267" s="258"/>
      <c r="Q267" s="258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</row>
    <row r="268" s="259" customFormat="true" ht="12.5" hidden="false" customHeight="false" outlineLevel="0" collapsed="false">
      <c r="A268" s="255"/>
      <c r="B268" s="1"/>
      <c r="C268" s="257"/>
      <c r="D268" s="258"/>
      <c r="E268" s="1"/>
      <c r="F268" s="1"/>
      <c r="G268" s="1"/>
      <c r="H268" s="1"/>
      <c r="I268" s="1"/>
      <c r="J268" s="1"/>
      <c r="K268" s="257"/>
      <c r="L268" s="258"/>
      <c r="M268" s="1"/>
      <c r="O268" s="258"/>
      <c r="P268" s="258"/>
      <c r="Q268" s="258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</row>
    <row r="269" s="259" customFormat="true" ht="12.5" hidden="false" customHeight="false" outlineLevel="0" collapsed="false">
      <c r="A269" s="255"/>
      <c r="B269" s="1"/>
      <c r="C269" s="257"/>
      <c r="D269" s="258"/>
      <c r="E269" s="1"/>
      <c r="F269" s="1"/>
      <c r="G269" s="1"/>
      <c r="H269" s="1"/>
      <c r="I269" s="1"/>
      <c r="J269" s="1"/>
      <c r="K269" s="257"/>
      <c r="L269" s="258"/>
      <c r="M269" s="1"/>
      <c r="O269" s="258"/>
      <c r="P269" s="258"/>
      <c r="Q269" s="258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</row>
    <row r="270" s="259" customFormat="true" ht="12.5" hidden="false" customHeight="false" outlineLevel="0" collapsed="false">
      <c r="A270" s="255"/>
      <c r="B270" s="1"/>
      <c r="C270" s="257"/>
      <c r="D270" s="258"/>
      <c r="E270" s="1"/>
      <c r="F270" s="1"/>
      <c r="G270" s="1"/>
      <c r="H270" s="1"/>
      <c r="I270" s="1"/>
      <c r="J270" s="1"/>
      <c r="K270" s="257"/>
      <c r="L270" s="258"/>
      <c r="M270" s="1"/>
      <c r="O270" s="258"/>
      <c r="P270" s="258"/>
      <c r="Q270" s="258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</row>
    <row r="271" s="259" customFormat="true" ht="12.5" hidden="false" customHeight="false" outlineLevel="0" collapsed="false">
      <c r="A271" s="255"/>
      <c r="B271" s="1"/>
      <c r="C271" s="257"/>
      <c r="D271" s="258"/>
      <c r="E271" s="1"/>
      <c r="F271" s="1"/>
      <c r="G271" s="1"/>
      <c r="H271" s="1"/>
      <c r="I271" s="1"/>
      <c r="J271" s="1"/>
      <c r="K271" s="257"/>
      <c r="L271" s="258"/>
      <c r="M271" s="1"/>
      <c r="O271" s="258"/>
      <c r="P271" s="258"/>
      <c r="Q271" s="258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</row>
    <row r="272" s="259" customFormat="true" ht="12.5" hidden="false" customHeight="false" outlineLevel="0" collapsed="false">
      <c r="A272" s="255"/>
      <c r="B272" s="1"/>
      <c r="C272" s="257"/>
      <c r="D272" s="258"/>
      <c r="E272" s="1"/>
      <c r="F272" s="1"/>
      <c r="G272" s="1"/>
      <c r="H272" s="1"/>
      <c r="I272" s="1"/>
      <c r="J272" s="1"/>
      <c r="K272" s="257"/>
      <c r="L272" s="258"/>
      <c r="M272" s="1"/>
      <c r="O272" s="258"/>
      <c r="P272" s="258"/>
      <c r="Q272" s="258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</row>
    <row r="273" s="259" customFormat="true" ht="12.5" hidden="false" customHeight="false" outlineLevel="0" collapsed="false">
      <c r="A273" s="255"/>
      <c r="B273" s="1"/>
      <c r="C273" s="257"/>
      <c r="D273" s="258"/>
      <c r="E273" s="1"/>
      <c r="F273" s="1"/>
      <c r="G273" s="1"/>
      <c r="H273" s="1"/>
      <c r="I273" s="1"/>
      <c r="J273" s="1"/>
      <c r="K273" s="257"/>
      <c r="L273" s="258"/>
      <c r="M273" s="1"/>
      <c r="O273" s="258"/>
      <c r="P273" s="258"/>
      <c r="Q273" s="258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</row>
    <row r="274" s="259" customFormat="true" ht="12.5" hidden="false" customHeight="false" outlineLevel="0" collapsed="false">
      <c r="A274" s="255"/>
      <c r="B274" s="1"/>
      <c r="C274" s="257"/>
      <c r="D274" s="258"/>
      <c r="E274" s="1"/>
      <c r="F274" s="1"/>
      <c r="G274" s="1"/>
      <c r="H274" s="1"/>
      <c r="I274" s="1"/>
      <c r="J274" s="1"/>
      <c r="K274" s="257"/>
      <c r="L274" s="258"/>
      <c r="M274" s="1"/>
      <c r="O274" s="258"/>
      <c r="P274" s="258"/>
      <c r="Q274" s="258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</row>
    <row r="275" s="259" customFormat="true" ht="12.5" hidden="false" customHeight="false" outlineLevel="0" collapsed="false">
      <c r="A275" s="255"/>
      <c r="B275" s="1"/>
      <c r="C275" s="257"/>
      <c r="D275" s="258"/>
      <c r="E275" s="1"/>
      <c r="F275" s="1"/>
      <c r="G275" s="1"/>
      <c r="H275" s="1"/>
      <c r="I275" s="1"/>
      <c r="J275" s="1"/>
      <c r="K275" s="257"/>
      <c r="L275" s="258"/>
      <c r="M275" s="1"/>
      <c r="O275" s="258"/>
      <c r="P275" s="258"/>
      <c r="Q275" s="258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</row>
    <row r="276" s="259" customFormat="true" ht="12.5" hidden="false" customHeight="false" outlineLevel="0" collapsed="false">
      <c r="A276" s="255"/>
      <c r="B276" s="1"/>
      <c r="C276" s="257"/>
      <c r="D276" s="258"/>
      <c r="E276" s="1"/>
      <c r="F276" s="1"/>
      <c r="G276" s="1"/>
      <c r="H276" s="1"/>
      <c r="I276" s="1"/>
      <c r="J276" s="1"/>
      <c r="K276" s="257"/>
      <c r="L276" s="258"/>
      <c r="M276" s="1"/>
      <c r="O276" s="258"/>
      <c r="P276" s="258"/>
      <c r="Q276" s="258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</row>
    <row r="277" s="259" customFormat="true" ht="12.5" hidden="false" customHeight="false" outlineLevel="0" collapsed="false">
      <c r="A277" s="255"/>
      <c r="B277" s="1"/>
      <c r="C277" s="257"/>
      <c r="D277" s="258"/>
      <c r="E277" s="1"/>
      <c r="F277" s="1"/>
      <c r="G277" s="1"/>
      <c r="H277" s="1"/>
      <c r="I277" s="1"/>
      <c r="J277" s="1"/>
      <c r="K277" s="257"/>
      <c r="L277" s="258"/>
      <c r="M277" s="1"/>
      <c r="O277" s="258"/>
      <c r="P277" s="258"/>
      <c r="Q277" s="258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</row>
    <row r="278" s="259" customFormat="true" ht="12.5" hidden="false" customHeight="false" outlineLevel="0" collapsed="false">
      <c r="A278" s="255"/>
      <c r="B278" s="1"/>
      <c r="C278" s="257"/>
      <c r="D278" s="258"/>
      <c r="E278" s="1"/>
      <c r="F278" s="1"/>
      <c r="G278" s="1"/>
      <c r="H278" s="1"/>
      <c r="I278" s="1"/>
      <c r="J278" s="1"/>
      <c r="K278" s="257"/>
      <c r="L278" s="258"/>
      <c r="M278" s="1"/>
      <c r="O278" s="258"/>
      <c r="P278" s="258"/>
      <c r="Q278" s="258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</row>
    <row r="279" s="259" customFormat="true" ht="12.5" hidden="false" customHeight="false" outlineLevel="0" collapsed="false">
      <c r="A279" s="255"/>
      <c r="B279" s="1"/>
      <c r="C279" s="257"/>
      <c r="D279" s="258"/>
      <c r="E279" s="1"/>
      <c r="F279" s="1"/>
      <c r="G279" s="1"/>
      <c r="H279" s="1"/>
      <c r="I279" s="1"/>
      <c r="J279" s="1"/>
      <c r="K279" s="257"/>
      <c r="L279" s="258"/>
      <c r="M279" s="1"/>
      <c r="O279" s="258"/>
      <c r="P279" s="258"/>
      <c r="Q279" s="258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</row>
    <row r="280" s="259" customFormat="true" ht="12.5" hidden="false" customHeight="false" outlineLevel="0" collapsed="false">
      <c r="A280" s="255"/>
      <c r="B280" s="1"/>
      <c r="C280" s="257"/>
      <c r="D280" s="258"/>
      <c r="E280" s="1"/>
      <c r="F280" s="1"/>
      <c r="G280" s="1"/>
      <c r="H280" s="1"/>
      <c r="I280" s="1"/>
      <c r="J280" s="1"/>
      <c r="K280" s="257"/>
      <c r="L280" s="258"/>
      <c r="M280" s="1"/>
      <c r="O280" s="258"/>
      <c r="P280" s="258"/>
      <c r="Q280" s="258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</row>
    <row r="281" s="259" customFormat="true" ht="12.5" hidden="false" customHeight="false" outlineLevel="0" collapsed="false">
      <c r="A281" s="255"/>
      <c r="B281" s="1"/>
      <c r="C281" s="257"/>
      <c r="D281" s="258"/>
      <c r="E281" s="1"/>
      <c r="F281" s="1"/>
      <c r="G281" s="1"/>
      <c r="H281" s="1"/>
      <c r="I281" s="1"/>
      <c r="J281" s="1"/>
      <c r="K281" s="257"/>
      <c r="L281" s="258"/>
      <c r="M281" s="1"/>
      <c r="O281" s="258"/>
      <c r="P281" s="258"/>
      <c r="Q281" s="258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</row>
    <row r="282" s="259" customFormat="true" ht="12.5" hidden="false" customHeight="false" outlineLevel="0" collapsed="false">
      <c r="A282" s="255"/>
      <c r="B282" s="1"/>
      <c r="C282" s="257"/>
      <c r="D282" s="258"/>
      <c r="E282" s="1"/>
      <c r="F282" s="1"/>
      <c r="G282" s="1"/>
      <c r="H282" s="1"/>
      <c r="I282" s="1"/>
      <c r="J282" s="1"/>
      <c r="K282" s="257"/>
      <c r="L282" s="258"/>
      <c r="M282" s="1"/>
      <c r="O282" s="258"/>
      <c r="P282" s="258"/>
      <c r="Q282" s="258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</row>
    <row r="283" s="259" customFormat="true" ht="12.5" hidden="false" customHeight="false" outlineLevel="0" collapsed="false">
      <c r="A283" s="255"/>
      <c r="B283" s="1"/>
      <c r="C283" s="257"/>
      <c r="D283" s="258"/>
      <c r="E283" s="1"/>
      <c r="F283" s="1"/>
      <c r="G283" s="1"/>
      <c r="H283" s="1"/>
      <c r="I283" s="1"/>
      <c r="J283" s="1"/>
      <c r="K283" s="257"/>
      <c r="L283" s="258"/>
      <c r="M283" s="1"/>
      <c r="O283" s="258"/>
      <c r="P283" s="258"/>
      <c r="Q283" s="258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</row>
    <row r="284" s="259" customFormat="true" ht="12.5" hidden="false" customHeight="false" outlineLevel="0" collapsed="false">
      <c r="A284" s="255"/>
      <c r="B284" s="1"/>
      <c r="C284" s="257"/>
      <c r="D284" s="258"/>
      <c r="E284" s="1"/>
      <c r="F284" s="1"/>
      <c r="G284" s="1"/>
      <c r="H284" s="1"/>
      <c r="I284" s="1"/>
      <c r="J284" s="1"/>
      <c r="K284" s="257"/>
      <c r="L284" s="258"/>
      <c r="M284" s="1"/>
      <c r="O284" s="258"/>
      <c r="P284" s="258"/>
      <c r="Q284" s="258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</row>
    <row r="285" s="259" customFormat="true" ht="12.5" hidden="false" customHeight="false" outlineLevel="0" collapsed="false">
      <c r="A285" s="255"/>
      <c r="B285" s="1"/>
      <c r="C285" s="257"/>
      <c r="D285" s="258"/>
      <c r="E285" s="1"/>
      <c r="F285" s="1"/>
      <c r="G285" s="1"/>
      <c r="H285" s="1"/>
      <c r="I285" s="1"/>
      <c r="J285" s="1"/>
      <c r="K285" s="257"/>
      <c r="L285" s="258"/>
      <c r="M285" s="1"/>
      <c r="O285" s="258"/>
      <c r="P285" s="258"/>
      <c r="Q285" s="258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</row>
    <row r="286" s="259" customFormat="true" ht="12.5" hidden="false" customHeight="false" outlineLevel="0" collapsed="false">
      <c r="A286" s="255"/>
      <c r="B286" s="1"/>
      <c r="C286" s="257"/>
      <c r="D286" s="258"/>
      <c r="E286" s="1"/>
      <c r="F286" s="1"/>
      <c r="G286" s="1"/>
      <c r="H286" s="1"/>
      <c r="I286" s="1"/>
      <c r="J286" s="1"/>
      <c r="K286" s="257"/>
      <c r="L286" s="258"/>
      <c r="M286" s="1"/>
      <c r="O286" s="258"/>
      <c r="P286" s="258"/>
      <c r="Q286" s="258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</row>
    <row r="287" s="259" customFormat="true" ht="12.5" hidden="false" customHeight="false" outlineLevel="0" collapsed="false">
      <c r="A287" s="255"/>
      <c r="B287" s="1"/>
      <c r="C287" s="257"/>
      <c r="D287" s="258"/>
      <c r="E287" s="1"/>
      <c r="F287" s="1"/>
      <c r="G287" s="1"/>
      <c r="H287" s="1"/>
      <c r="I287" s="1"/>
      <c r="J287" s="1"/>
      <c r="K287" s="257"/>
      <c r="L287" s="258"/>
      <c r="M287" s="1"/>
      <c r="O287" s="258"/>
      <c r="P287" s="258"/>
      <c r="Q287" s="258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</row>
    <row r="288" s="259" customFormat="true" ht="12.5" hidden="false" customHeight="false" outlineLevel="0" collapsed="false">
      <c r="A288" s="255"/>
      <c r="B288" s="1"/>
      <c r="C288" s="257"/>
      <c r="D288" s="258"/>
      <c r="E288" s="1"/>
      <c r="F288" s="1"/>
      <c r="G288" s="1"/>
      <c r="H288" s="1"/>
      <c r="I288" s="1"/>
      <c r="J288" s="1"/>
      <c r="K288" s="257"/>
      <c r="L288" s="258"/>
      <c r="M288" s="1"/>
      <c r="O288" s="258"/>
      <c r="P288" s="258"/>
      <c r="Q288" s="258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</row>
    <row r="289" s="259" customFormat="true" ht="12.5" hidden="false" customHeight="false" outlineLevel="0" collapsed="false">
      <c r="A289" s="255"/>
      <c r="B289" s="1"/>
      <c r="C289" s="257"/>
      <c r="D289" s="258"/>
      <c r="E289" s="1"/>
      <c r="F289" s="1"/>
      <c r="G289" s="1"/>
      <c r="H289" s="1"/>
      <c r="I289" s="1"/>
      <c r="J289" s="1"/>
      <c r="K289" s="257"/>
      <c r="L289" s="258"/>
      <c r="M289" s="1"/>
      <c r="O289" s="258"/>
      <c r="P289" s="258"/>
      <c r="Q289" s="258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</row>
    <row r="290" s="259" customFormat="true" ht="12.5" hidden="false" customHeight="false" outlineLevel="0" collapsed="false">
      <c r="A290" s="255"/>
      <c r="B290" s="1"/>
      <c r="C290" s="257"/>
      <c r="D290" s="258"/>
      <c r="E290" s="1"/>
      <c r="F290" s="1"/>
      <c r="G290" s="1"/>
      <c r="H290" s="1"/>
      <c r="I290" s="1"/>
      <c r="J290" s="1"/>
      <c r="K290" s="257"/>
      <c r="L290" s="258"/>
      <c r="M290" s="1"/>
      <c r="O290" s="258"/>
      <c r="P290" s="258"/>
      <c r="Q290" s="258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</row>
    <row r="291" s="259" customFormat="true" ht="12.5" hidden="false" customHeight="false" outlineLevel="0" collapsed="false">
      <c r="A291" s="255"/>
      <c r="B291" s="1"/>
      <c r="C291" s="257"/>
      <c r="D291" s="258"/>
      <c r="E291" s="1"/>
      <c r="F291" s="1"/>
      <c r="G291" s="1"/>
      <c r="H291" s="1"/>
      <c r="I291" s="1"/>
      <c r="J291" s="1"/>
      <c r="K291" s="257"/>
      <c r="L291" s="258"/>
      <c r="M291" s="1"/>
      <c r="O291" s="258"/>
      <c r="P291" s="258"/>
      <c r="Q291" s="258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</row>
    <row r="292" s="259" customFormat="true" ht="12.5" hidden="false" customHeight="false" outlineLevel="0" collapsed="false">
      <c r="A292" s="255"/>
      <c r="B292" s="1"/>
      <c r="C292" s="257"/>
      <c r="D292" s="258"/>
      <c r="E292" s="1"/>
      <c r="F292" s="1"/>
      <c r="G292" s="1"/>
      <c r="H292" s="1"/>
      <c r="I292" s="1"/>
      <c r="J292" s="1"/>
      <c r="K292" s="257"/>
      <c r="L292" s="258"/>
      <c r="M292" s="1"/>
      <c r="O292" s="258"/>
      <c r="P292" s="258"/>
      <c r="Q292" s="258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</row>
    <row r="293" s="259" customFormat="true" ht="12.5" hidden="false" customHeight="false" outlineLevel="0" collapsed="false">
      <c r="A293" s="255"/>
      <c r="B293" s="1"/>
      <c r="C293" s="257"/>
      <c r="D293" s="258"/>
      <c r="E293" s="1"/>
      <c r="F293" s="1"/>
      <c r="G293" s="1"/>
      <c r="H293" s="1"/>
      <c r="I293" s="1"/>
      <c r="J293" s="1"/>
      <c r="K293" s="257"/>
      <c r="L293" s="258"/>
      <c r="M293" s="1"/>
      <c r="O293" s="258"/>
      <c r="P293" s="258"/>
      <c r="Q293" s="258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</row>
    <row r="294" s="259" customFormat="true" ht="12.5" hidden="false" customHeight="false" outlineLevel="0" collapsed="false">
      <c r="A294" s="255"/>
      <c r="B294" s="1"/>
      <c r="C294" s="257"/>
      <c r="D294" s="258"/>
      <c r="E294" s="1"/>
      <c r="F294" s="1"/>
      <c r="G294" s="1"/>
      <c r="H294" s="1"/>
      <c r="I294" s="1"/>
      <c r="J294" s="1"/>
      <c r="K294" s="257"/>
      <c r="L294" s="258"/>
      <c r="M294" s="1"/>
      <c r="O294" s="258"/>
      <c r="P294" s="258"/>
      <c r="Q294" s="258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</row>
    <row r="295" s="259" customFormat="true" ht="12.5" hidden="false" customHeight="false" outlineLevel="0" collapsed="false">
      <c r="A295" s="255"/>
      <c r="B295" s="1"/>
      <c r="C295" s="257"/>
      <c r="D295" s="258"/>
      <c r="E295" s="1"/>
      <c r="F295" s="1"/>
      <c r="G295" s="1"/>
      <c r="H295" s="1"/>
      <c r="I295" s="1"/>
      <c r="J295" s="1"/>
      <c r="K295" s="257"/>
      <c r="L295" s="258"/>
      <c r="M295" s="1"/>
      <c r="O295" s="258"/>
      <c r="P295" s="258"/>
      <c r="Q295" s="258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</row>
    <row r="296" s="259" customFormat="true" ht="12.5" hidden="false" customHeight="false" outlineLevel="0" collapsed="false">
      <c r="A296" s="255"/>
      <c r="B296" s="1"/>
      <c r="C296" s="257"/>
      <c r="D296" s="258"/>
      <c r="E296" s="1"/>
      <c r="F296" s="1"/>
      <c r="G296" s="1"/>
      <c r="H296" s="1"/>
      <c r="I296" s="1"/>
      <c r="J296" s="1"/>
      <c r="K296" s="257"/>
      <c r="L296" s="258"/>
      <c r="M296" s="1"/>
      <c r="O296" s="258"/>
      <c r="P296" s="258"/>
      <c r="Q296" s="258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</row>
    <row r="297" s="259" customFormat="true" ht="12.5" hidden="false" customHeight="false" outlineLevel="0" collapsed="false">
      <c r="A297" s="255"/>
      <c r="B297" s="1"/>
      <c r="C297" s="257"/>
      <c r="D297" s="258"/>
      <c r="E297" s="1"/>
      <c r="F297" s="1"/>
      <c r="G297" s="1"/>
      <c r="H297" s="1"/>
      <c r="I297" s="1"/>
      <c r="J297" s="1"/>
      <c r="K297" s="257"/>
      <c r="L297" s="258"/>
      <c r="M297" s="1"/>
      <c r="O297" s="258"/>
      <c r="P297" s="258"/>
      <c r="Q297" s="258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</row>
    <row r="298" s="259" customFormat="true" ht="12.5" hidden="false" customHeight="false" outlineLevel="0" collapsed="false">
      <c r="A298" s="255"/>
      <c r="B298" s="1"/>
      <c r="C298" s="257"/>
      <c r="D298" s="258"/>
      <c r="E298" s="1"/>
      <c r="F298" s="1"/>
      <c r="G298" s="1"/>
      <c r="H298" s="1"/>
      <c r="I298" s="1"/>
      <c r="J298" s="1"/>
      <c r="K298" s="257"/>
      <c r="L298" s="258"/>
      <c r="M298" s="1"/>
      <c r="O298" s="258"/>
      <c r="P298" s="258"/>
      <c r="Q298" s="258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</row>
    <row r="299" s="259" customFormat="true" ht="12.5" hidden="false" customHeight="false" outlineLevel="0" collapsed="false">
      <c r="A299" s="255"/>
      <c r="B299" s="1"/>
      <c r="C299" s="257"/>
      <c r="D299" s="258"/>
      <c r="E299" s="1"/>
      <c r="F299" s="1"/>
      <c r="G299" s="1"/>
      <c r="H299" s="1"/>
      <c r="I299" s="1"/>
      <c r="J299" s="1"/>
      <c r="K299" s="257"/>
      <c r="L299" s="258"/>
      <c r="M299" s="1"/>
      <c r="O299" s="258"/>
      <c r="P299" s="258"/>
      <c r="Q299" s="258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</row>
    <row r="300" s="259" customFormat="true" ht="12.5" hidden="false" customHeight="false" outlineLevel="0" collapsed="false">
      <c r="A300" s="255"/>
      <c r="B300" s="1"/>
      <c r="C300" s="257"/>
      <c r="D300" s="258"/>
      <c r="E300" s="1"/>
      <c r="F300" s="1"/>
      <c r="G300" s="1"/>
      <c r="H300" s="1"/>
      <c r="I300" s="1"/>
      <c r="J300" s="1"/>
      <c r="K300" s="257"/>
      <c r="L300" s="258"/>
      <c r="M300" s="1"/>
      <c r="O300" s="258"/>
      <c r="P300" s="258"/>
      <c r="Q300" s="258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</row>
    <row r="301" s="259" customFormat="true" ht="12.5" hidden="false" customHeight="false" outlineLevel="0" collapsed="false">
      <c r="A301" s="255"/>
      <c r="B301" s="1"/>
      <c r="C301" s="257"/>
      <c r="D301" s="258"/>
      <c r="E301" s="1"/>
      <c r="F301" s="1"/>
      <c r="G301" s="1"/>
      <c r="H301" s="1"/>
      <c r="I301" s="1"/>
      <c r="J301" s="1"/>
      <c r="K301" s="257"/>
      <c r="L301" s="258"/>
      <c r="M301" s="1"/>
      <c r="O301" s="258"/>
      <c r="P301" s="258"/>
      <c r="Q301" s="258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</row>
    <row r="302" s="259" customFormat="true" ht="12.5" hidden="false" customHeight="false" outlineLevel="0" collapsed="false">
      <c r="A302" s="255"/>
      <c r="B302" s="1"/>
      <c r="C302" s="257"/>
      <c r="D302" s="258"/>
      <c r="E302" s="1"/>
      <c r="F302" s="1"/>
      <c r="G302" s="1"/>
      <c r="H302" s="1"/>
      <c r="I302" s="1"/>
      <c r="J302" s="1"/>
      <c r="K302" s="257"/>
      <c r="L302" s="258"/>
      <c r="M302" s="1"/>
      <c r="O302" s="258"/>
      <c r="P302" s="258"/>
      <c r="Q302" s="258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</row>
    <row r="303" s="259" customFormat="true" ht="12.5" hidden="false" customHeight="false" outlineLevel="0" collapsed="false">
      <c r="A303" s="255"/>
      <c r="B303" s="1"/>
      <c r="C303" s="257"/>
      <c r="D303" s="258"/>
      <c r="E303" s="1"/>
      <c r="F303" s="1"/>
      <c r="G303" s="1"/>
      <c r="H303" s="1"/>
      <c r="I303" s="1"/>
      <c r="J303" s="1"/>
      <c r="K303" s="257"/>
      <c r="L303" s="258"/>
      <c r="M303" s="1"/>
      <c r="O303" s="258"/>
      <c r="P303" s="258"/>
      <c r="Q303" s="258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</row>
    <row r="304" s="259" customFormat="true" ht="12.5" hidden="false" customHeight="false" outlineLevel="0" collapsed="false">
      <c r="A304" s="255"/>
      <c r="B304" s="1"/>
      <c r="C304" s="257"/>
      <c r="D304" s="258"/>
      <c r="E304" s="1"/>
      <c r="F304" s="1"/>
      <c r="G304" s="1"/>
      <c r="H304" s="1"/>
      <c r="I304" s="1"/>
      <c r="J304" s="1"/>
      <c r="K304" s="257"/>
      <c r="L304" s="258"/>
      <c r="M304" s="1"/>
      <c r="O304" s="258"/>
      <c r="P304" s="258"/>
      <c r="Q304" s="258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</row>
    <row r="305" s="259" customFormat="true" ht="12.5" hidden="false" customHeight="false" outlineLevel="0" collapsed="false">
      <c r="A305" s="255"/>
      <c r="B305" s="1"/>
      <c r="C305" s="257"/>
      <c r="D305" s="258"/>
      <c r="E305" s="1"/>
      <c r="F305" s="1"/>
      <c r="G305" s="1"/>
      <c r="H305" s="1"/>
      <c r="I305" s="1"/>
      <c r="J305" s="1"/>
      <c r="K305" s="257"/>
      <c r="L305" s="258"/>
      <c r="M305" s="1"/>
      <c r="O305" s="258"/>
      <c r="P305" s="258"/>
      <c r="Q305" s="258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</row>
    <row r="306" s="259" customFormat="true" ht="12.5" hidden="false" customHeight="false" outlineLevel="0" collapsed="false">
      <c r="A306" s="255"/>
      <c r="B306" s="1"/>
      <c r="C306" s="257"/>
      <c r="D306" s="258"/>
      <c r="E306" s="1"/>
      <c r="F306" s="1"/>
      <c r="G306" s="1"/>
      <c r="H306" s="1"/>
      <c r="I306" s="1"/>
      <c r="J306" s="1"/>
      <c r="K306" s="257"/>
      <c r="L306" s="258"/>
      <c r="M306" s="1"/>
      <c r="O306" s="258"/>
      <c r="P306" s="258"/>
      <c r="Q306" s="258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</row>
    <row r="307" s="259" customFormat="true" ht="12.5" hidden="false" customHeight="false" outlineLevel="0" collapsed="false">
      <c r="A307" s="255"/>
      <c r="B307" s="1"/>
      <c r="C307" s="257"/>
      <c r="D307" s="258"/>
      <c r="E307" s="1"/>
      <c r="F307" s="1"/>
      <c r="G307" s="1"/>
      <c r="H307" s="1"/>
      <c r="I307" s="1"/>
      <c r="J307" s="1"/>
      <c r="K307" s="257"/>
      <c r="L307" s="258"/>
      <c r="M307" s="1"/>
      <c r="O307" s="258"/>
      <c r="P307" s="258"/>
      <c r="Q307" s="258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</row>
    <row r="308" s="259" customFormat="true" ht="12.5" hidden="false" customHeight="false" outlineLevel="0" collapsed="false">
      <c r="A308" s="255"/>
      <c r="B308" s="1"/>
      <c r="C308" s="257"/>
      <c r="D308" s="258"/>
      <c r="E308" s="1"/>
      <c r="F308" s="1"/>
      <c r="G308" s="1"/>
      <c r="H308" s="1"/>
      <c r="I308" s="1"/>
      <c r="J308" s="1"/>
      <c r="K308" s="257"/>
      <c r="L308" s="258"/>
      <c r="M308" s="1"/>
      <c r="O308" s="258"/>
      <c r="P308" s="258"/>
      <c r="Q308" s="258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</row>
    <row r="309" s="259" customFormat="true" ht="12.5" hidden="false" customHeight="false" outlineLevel="0" collapsed="false">
      <c r="A309" s="255"/>
      <c r="B309" s="1"/>
      <c r="C309" s="257"/>
      <c r="D309" s="258"/>
      <c r="E309" s="1"/>
      <c r="F309" s="1"/>
      <c r="G309" s="1"/>
      <c r="H309" s="1"/>
      <c r="I309" s="1"/>
      <c r="J309" s="1"/>
      <c r="K309" s="257"/>
      <c r="L309" s="258"/>
      <c r="M309" s="1"/>
      <c r="O309" s="258"/>
      <c r="P309" s="258"/>
      <c r="Q309" s="258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</row>
    <row r="310" s="259" customFormat="true" ht="12.5" hidden="false" customHeight="false" outlineLevel="0" collapsed="false">
      <c r="A310" s="255"/>
      <c r="B310" s="1"/>
      <c r="C310" s="257"/>
      <c r="D310" s="258"/>
      <c r="E310" s="1"/>
      <c r="F310" s="1"/>
      <c r="G310" s="1"/>
      <c r="H310" s="1"/>
      <c r="I310" s="1"/>
      <c r="J310" s="1"/>
      <c r="K310" s="257"/>
      <c r="L310" s="258"/>
      <c r="M310" s="1"/>
      <c r="O310" s="258"/>
      <c r="P310" s="258"/>
      <c r="Q310" s="258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</row>
    <row r="311" s="259" customFormat="true" ht="12.5" hidden="false" customHeight="false" outlineLevel="0" collapsed="false">
      <c r="A311" s="255"/>
      <c r="B311" s="1"/>
      <c r="C311" s="257"/>
      <c r="D311" s="258"/>
      <c r="E311" s="1"/>
      <c r="F311" s="1"/>
      <c r="G311" s="1"/>
      <c r="H311" s="1"/>
      <c r="I311" s="1"/>
      <c r="J311" s="1"/>
      <c r="K311" s="257"/>
      <c r="L311" s="258"/>
      <c r="M311" s="1"/>
      <c r="O311" s="258"/>
      <c r="P311" s="258"/>
      <c r="Q311" s="258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</row>
    <row r="312" s="259" customFormat="true" ht="12.5" hidden="false" customHeight="false" outlineLevel="0" collapsed="false">
      <c r="A312" s="255"/>
      <c r="B312" s="1"/>
      <c r="C312" s="257"/>
      <c r="D312" s="258"/>
      <c r="E312" s="1"/>
      <c r="F312" s="1"/>
      <c r="G312" s="1"/>
      <c r="H312" s="1"/>
      <c r="I312" s="1"/>
      <c r="J312" s="1"/>
      <c r="K312" s="257"/>
      <c r="L312" s="258"/>
      <c r="M312" s="1"/>
      <c r="O312" s="258"/>
      <c r="P312" s="258"/>
      <c r="Q312" s="258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</row>
    <row r="313" s="259" customFormat="true" ht="12.5" hidden="false" customHeight="false" outlineLevel="0" collapsed="false">
      <c r="A313" s="255"/>
      <c r="B313" s="1"/>
      <c r="C313" s="257"/>
      <c r="D313" s="258"/>
      <c r="E313" s="1"/>
      <c r="F313" s="1"/>
      <c r="G313" s="1"/>
      <c r="H313" s="1"/>
      <c r="I313" s="1"/>
      <c r="J313" s="1"/>
      <c r="K313" s="257"/>
      <c r="L313" s="258"/>
      <c r="M313" s="1"/>
      <c r="O313" s="258"/>
      <c r="P313" s="258"/>
      <c r="Q313" s="258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</row>
    <row r="314" s="259" customFormat="true" ht="12.5" hidden="false" customHeight="false" outlineLevel="0" collapsed="false">
      <c r="A314" s="255"/>
      <c r="B314" s="1"/>
      <c r="C314" s="257"/>
      <c r="D314" s="258"/>
      <c r="E314" s="1"/>
      <c r="F314" s="1"/>
      <c r="G314" s="1"/>
      <c r="H314" s="1"/>
      <c r="I314" s="1"/>
      <c r="J314" s="1"/>
      <c r="K314" s="257"/>
      <c r="L314" s="258"/>
      <c r="M314" s="1"/>
      <c r="O314" s="258"/>
      <c r="P314" s="258"/>
      <c r="Q314" s="258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</row>
    <row r="315" s="259" customFormat="true" ht="12.5" hidden="false" customHeight="false" outlineLevel="0" collapsed="false">
      <c r="A315" s="255"/>
      <c r="B315" s="1"/>
      <c r="C315" s="257"/>
      <c r="D315" s="258"/>
      <c r="E315" s="1"/>
      <c r="F315" s="1"/>
      <c r="G315" s="1"/>
      <c r="H315" s="1"/>
      <c r="I315" s="1"/>
      <c r="J315" s="1"/>
      <c r="K315" s="257"/>
      <c r="L315" s="258"/>
      <c r="M315" s="1"/>
      <c r="O315" s="258"/>
      <c r="P315" s="258"/>
      <c r="Q315" s="258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</row>
    <row r="316" s="259" customFormat="true" ht="12.5" hidden="false" customHeight="false" outlineLevel="0" collapsed="false">
      <c r="A316" s="255"/>
      <c r="B316" s="1"/>
      <c r="C316" s="257"/>
      <c r="D316" s="258"/>
      <c r="E316" s="1"/>
      <c r="F316" s="1"/>
      <c r="G316" s="1"/>
      <c r="H316" s="1"/>
      <c r="I316" s="1"/>
      <c r="J316" s="1"/>
      <c r="K316" s="257"/>
      <c r="L316" s="258"/>
      <c r="M316" s="1"/>
      <c r="O316" s="258"/>
      <c r="P316" s="258"/>
      <c r="Q316" s="258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</row>
    <row r="317" s="259" customFormat="true" ht="12.5" hidden="false" customHeight="false" outlineLevel="0" collapsed="false">
      <c r="A317" s="255"/>
      <c r="B317" s="1"/>
      <c r="C317" s="257"/>
      <c r="D317" s="258"/>
      <c r="E317" s="1"/>
      <c r="F317" s="1"/>
      <c r="G317" s="1"/>
      <c r="H317" s="1"/>
      <c r="I317" s="1"/>
      <c r="J317" s="1"/>
      <c r="K317" s="257"/>
      <c r="L317" s="258"/>
      <c r="M317" s="1"/>
      <c r="O317" s="258"/>
      <c r="P317" s="258"/>
      <c r="Q317" s="258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</row>
    <row r="318" s="259" customFormat="true" ht="12.5" hidden="false" customHeight="false" outlineLevel="0" collapsed="false">
      <c r="A318" s="255"/>
      <c r="B318" s="1"/>
      <c r="C318" s="257"/>
      <c r="D318" s="258"/>
      <c r="E318" s="1"/>
      <c r="F318" s="1"/>
      <c r="G318" s="1"/>
      <c r="H318" s="1"/>
      <c r="I318" s="1"/>
      <c r="J318" s="1"/>
      <c r="K318" s="257"/>
      <c r="L318" s="258"/>
      <c r="M318" s="1"/>
      <c r="O318" s="258"/>
      <c r="P318" s="258"/>
      <c r="Q318" s="258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</row>
    <row r="319" s="259" customFormat="true" ht="12.5" hidden="false" customHeight="false" outlineLevel="0" collapsed="false">
      <c r="A319" s="255"/>
      <c r="B319" s="1"/>
      <c r="C319" s="257"/>
      <c r="D319" s="258"/>
      <c r="E319" s="1"/>
      <c r="F319" s="1"/>
      <c r="G319" s="1"/>
      <c r="H319" s="1"/>
      <c r="I319" s="1"/>
      <c r="J319" s="1"/>
      <c r="K319" s="257"/>
      <c r="L319" s="258"/>
      <c r="M319" s="1"/>
      <c r="O319" s="258"/>
      <c r="P319" s="258"/>
      <c r="Q319" s="258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</row>
    <row r="320" s="259" customFormat="true" ht="12.5" hidden="false" customHeight="false" outlineLevel="0" collapsed="false">
      <c r="A320" s="255"/>
      <c r="B320" s="1"/>
      <c r="C320" s="257"/>
      <c r="D320" s="258"/>
      <c r="E320" s="1"/>
      <c r="F320" s="1"/>
      <c r="G320" s="1"/>
      <c r="H320" s="1"/>
      <c r="I320" s="1"/>
      <c r="J320" s="1"/>
      <c r="K320" s="257"/>
      <c r="L320" s="258"/>
      <c r="M320" s="1"/>
      <c r="O320" s="258"/>
      <c r="P320" s="258"/>
      <c r="Q320" s="258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</row>
    <row r="321" s="259" customFormat="true" ht="12.5" hidden="false" customHeight="false" outlineLevel="0" collapsed="false">
      <c r="A321" s="255"/>
      <c r="B321" s="1"/>
      <c r="C321" s="257"/>
      <c r="D321" s="258"/>
      <c r="E321" s="1"/>
      <c r="F321" s="1"/>
      <c r="G321" s="1"/>
      <c r="H321" s="1"/>
      <c r="I321" s="1"/>
      <c r="J321" s="1"/>
      <c r="K321" s="257"/>
      <c r="L321" s="258"/>
      <c r="M321" s="1"/>
      <c r="O321" s="258"/>
      <c r="P321" s="258"/>
      <c r="Q321" s="258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</row>
    <row r="322" s="259" customFormat="true" ht="12.5" hidden="false" customHeight="false" outlineLevel="0" collapsed="false">
      <c r="A322" s="255"/>
      <c r="B322" s="1"/>
      <c r="C322" s="257"/>
      <c r="D322" s="258"/>
      <c r="E322" s="1"/>
      <c r="F322" s="1"/>
      <c r="G322" s="1"/>
      <c r="H322" s="1"/>
      <c r="I322" s="1"/>
      <c r="J322" s="1"/>
      <c r="K322" s="257"/>
      <c r="L322" s="258"/>
      <c r="M322" s="1"/>
      <c r="O322" s="258"/>
      <c r="P322" s="258"/>
      <c r="Q322" s="258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</row>
    <row r="323" s="259" customFormat="true" ht="12.5" hidden="false" customHeight="false" outlineLevel="0" collapsed="false">
      <c r="A323" s="255"/>
      <c r="B323" s="1"/>
      <c r="C323" s="257"/>
      <c r="D323" s="258"/>
      <c r="E323" s="1"/>
      <c r="F323" s="1"/>
      <c r="G323" s="1"/>
      <c r="H323" s="1"/>
      <c r="I323" s="1"/>
      <c r="J323" s="1"/>
      <c r="K323" s="257"/>
      <c r="L323" s="258"/>
      <c r="M323" s="1"/>
      <c r="O323" s="258"/>
      <c r="P323" s="258"/>
      <c r="Q323" s="258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</row>
    <row r="324" s="259" customFormat="true" ht="12.5" hidden="false" customHeight="false" outlineLevel="0" collapsed="false">
      <c r="A324" s="255"/>
      <c r="B324" s="1"/>
      <c r="C324" s="257"/>
      <c r="D324" s="258"/>
      <c r="E324" s="1"/>
      <c r="F324" s="1"/>
      <c r="G324" s="1"/>
      <c r="H324" s="1"/>
      <c r="I324" s="1"/>
      <c r="J324" s="1"/>
      <c r="K324" s="257"/>
      <c r="L324" s="258"/>
      <c r="M324" s="1"/>
      <c r="O324" s="258"/>
      <c r="P324" s="258"/>
      <c r="Q324" s="258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</row>
    <row r="325" s="259" customFormat="true" ht="12.5" hidden="false" customHeight="false" outlineLevel="0" collapsed="false">
      <c r="A325" s="255"/>
      <c r="B325" s="1"/>
      <c r="C325" s="257"/>
      <c r="D325" s="258"/>
      <c r="E325" s="1"/>
      <c r="F325" s="1"/>
      <c r="G325" s="1"/>
      <c r="H325" s="1"/>
      <c r="I325" s="1"/>
      <c r="J325" s="1"/>
      <c r="K325" s="257"/>
      <c r="L325" s="258"/>
      <c r="M325" s="1"/>
      <c r="O325" s="258"/>
      <c r="P325" s="258"/>
      <c r="Q325" s="258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</row>
    <row r="326" s="259" customFormat="true" ht="12.5" hidden="false" customHeight="false" outlineLevel="0" collapsed="false">
      <c r="A326" s="255"/>
      <c r="B326" s="1"/>
      <c r="C326" s="257"/>
      <c r="D326" s="258"/>
      <c r="E326" s="1"/>
      <c r="F326" s="1"/>
      <c r="G326" s="1"/>
      <c r="H326" s="1"/>
      <c r="I326" s="1"/>
      <c r="J326" s="1"/>
      <c r="K326" s="257"/>
      <c r="L326" s="258"/>
      <c r="M326" s="1"/>
      <c r="O326" s="258"/>
      <c r="P326" s="258"/>
      <c r="Q326" s="258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</row>
    <row r="327" s="259" customFormat="true" ht="12.5" hidden="false" customHeight="false" outlineLevel="0" collapsed="false">
      <c r="A327" s="255"/>
      <c r="B327" s="1"/>
      <c r="C327" s="257"/>
      <c r="D327" s="258"/>
      <c r="E327" s="1"/>
      <c r="F327" s="1"/>
      <c r="G327" s="1"/>
      <c r="H327" s="1"/>
      <c r="I327" s="1"/>
      <c r="J327" s="1"/>
      <c r="K327" s="257"/>
      <c r="L327" s="258"/>
      <c r="M327" s="1"/>
      <c r="O327" s="258"/>
      <c r="P327" s="258"/>
      <c r="Q327" s="258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</row>
    <row r="328" s="259" customFormat="true" ht="12.5" hidden="false" customHeight="false" outlineLevel="0" collapsed="false">
      <c r="A328" s="255"/>
      <c r="B328" s="1"/>
      <c r="C328" s="257"/>
      <c r="D328" s="258"/>
      <c r="E328" s="1"/>
      <c r="F328" s="1"/>
      <c r="G328" s="1"/>
      <c r="H328" s="1"/>
      <c r="I328" s="1"/>
      <c r="J328" s="1"/>
      <c r="K328" s="257"/>
      <c r="L328" s="258"/>
      <c r="M328" s="1"/>
      <c r="O328" s="258"/>
      <c r="P328" s="258"/>
      <c r="Q328" s="258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</row>
    <row r="329" s="259" customFormat="true" ht="12.5" hidden="false" customHeight="false" outlineLevel="0" collapsed="false">
      <c r="A329" s="255"/>
      <c r="B329" s="1"/>
      <c r="C329" s="257"/>
      <c r="D329" s="258"/>
      <c r="E329" s="1"/>
      <c r="F329" s="1"/>
      <c r="G329" s="1"/>
      <c r="H329" s="1"/>
      <c r="I329" s="1"/>
      <c r="J329" s="1"/>
      <c r="K329" s="257"/>
      <c r="L329" s="258"/>
      <c r="M329" s="1"/>
      <c r="O329" s="258"/>
      <c r="P329" s="258"/>
      <c r="Q329" s="258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</row>
    <row r="330" s="259" customFormat="true" ht="12.5" hidden="false" customHeight="false" outlineLevel="0" collapsed="false">
      <c r="A330" s="255"/>
      <c r="B330" s="1"/>
      <c r="C330" s="257"/>
      <c r="D330" s="258"/>
      <c r="E330" s="1"/>
      <c r="F330" s="1"/>
      <c r="G330" s="1"/>
      <c r="H330" s="1"/>
      <c r="I330" s="1"/>
      <c r="J330" s="1"/>
      <c r="K330" s="257"/>
      <c r="L330" s="258"/>
      <c r="M330" s="1"/>
      <c r="O330" s="258"/>
      <c r="P330" s="258"/>
      <c r="Q330" s="258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</row>
    <row r="331" s="259" customFormat="true" ht="12.5" hidden="false" customHeight="false" outlineLevel="0" collapsed="false">
      <c r="A331" s="255"/>
      <c r="B331" s="1"/>
      <c r="C331" s="257"/>
      <c r="D331" s="258"/>
      <c r="E331" s="1"/>
      <c r="F331" s="1"/>
      <c r="G331" s="1"/>
      <c r="H331" s="1"/>
      <c r="I331" s="1"/>
      <c r="J331" s="1"/>
      <c r="K331" s="257"/>
      <c r="L331" s="258"/>
      <c r="M331" s="1"/>
      <c r="O331" s="258"/>
      <c r="P331" s="258"/>
      <c r="Q331" s="258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</row>
    <row r="332" s="259" customFormat="true" ht="12.5" hidden="false" customHeight="false" outlineLevel="0" collapsed="false">
      <c r="A332" s="255"/>
      <c r="B332" s="1"/>
      <c r="C332" s="257"/>
      <c r="D332" s="258"/>
      <c r="E332" s="1"/>
      <c r="F332" s="1"/>
      <c r="G332" s="1"/>
      <c r="H332" s="1"/>
      <c r="I332" s="1"/>
      <c r="J332" s="1"/>
      <c r="K332" s="257"/>
      <c r="L332" s="258"/>
      <c r="M332" s="1"/>
      <c r="O332" s="258"/>
      <c r="P332" s="258"/>
      <c r="Q332" s="258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</row>
    <row r="333" s="259" customFormat="true" ht="12.5" hidden="false" customHeight="false" outlineLevel="0" collapsed="false">
      <c r="A333" s="255"/>
      <c r="B333" s="1"/>
      <c r="C333" s="257"/>
      <c r="D333" s="258"/>
      <c r="E333" s="1"/>
      <c r="F333" s="1"/>
      <c r="G333" s="1"/>
      <c r="H333" s="1"/>
      <c r="I333" s="1"/>
      <c r="J333" s="1"/>
      <c r="K333" s="257"/>
      <c r="L333" s="258"/>
      <c r="M333" s="1"/>
      <c r="O333" s="258"/>
      <c r="P333" s="258"/>
      <c r="Q333" s="258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</row>
    <row r="334" s="259" customFormat="true" ht="12.5" hidden="false" customHeight="false" outlineLevel="0" collapsed="false">
      <c r="A334" s="255"/>
      <c r="B334" s="1"/>
      <c r="C334" s="257"/>
      <c r="D334" s="258"/>
      <c r="E334" s="1"/>
      <c r="F334" s="1"/>
      <c r="G334" s="1"/>
      <c r="H334" s="1"/>
      <c r="I334" s="1"/>
      <c r="J334" s="1"/>
      <c r="K334" s="257"/>
      <c r="L334" s="258"/>
      <c r="M334" s="1"/>
      <c r="O334" s="258"/>
      <c r="P334" s="258"/>
      <c r="Q334" s="258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</row>
    <row r="335" s="259" customFormat="true" ht="12.5" hidden="false" customHeight="false" outlineLevel="0" collapsed="false">
      <c r="A335" s="255"/>
      <c r="B335" s="1"/>
      <c r="C335" s="257"/>
      <c r="D335" s="258"/>
      <c r="E335" s="1"/>
      <c r="F335" s="1"/>
      <c r="G335" s="1"/>
      <c r="H335" s="1"/>
      <c r="I335" s="1"/>
      <c r="J335" s="1"/>
      <c r="K335" s="257"/>
      <c r="L335" s="258"/>
      <c r="M335" s="1"/>
      <c r="O335" s="258"/>
      <c r="P335" s="258"/>
      <c r="Q335" s="258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</row>
    <row r="336" s="259" customFormat="true" ht="12.5" hidden="false" customHeight="false" outlineLevel="0" collapsed="false">
      <c r="A336" s="255"/>
      <c r="B336" s="1"/>
      <c r="C336" s="257"/>
      <c r="D336" s="258"/>
      <c r="E336" s="1"/>
      <c r="F336" s="1"/>
      <c r="G336" s="1"/>
      <c r="H336" s="1"/>
      <c r="I336" s="1"/>
      <c r="J336" s="1"/>
      <c r="K336" s="257"/>
      <c r="L336" s="258"/>
      <c r="M336" s="1"/>
      <c r="O336" s="258"/>
      <c r="P336" s="258"/>
      <c r="Q336" s="258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</row>
    <row r="337" s="259" customFormat="true" ht="12.5" hidden="false" customHeight="false" outlineLevel="0" collapsed="false">
      <c r="A337" s="255"/>
      <c r="B337" s="1"/>
      <c r="C337" s="257"/>
      <c r="D337" s="258"/>
      <c r="E337" s="1"/>
      <c r="F337" s="1"/>
      <c r="G337" s="1"/>
      <c r="H337" s="1"/>
      <c r="I337" s="1"/>
      <c r="J337" s="1"/>
      <c r="K337" s="257"/>
      <c r="L337" s="258"/>
      <c r="M337" s="1"/>
      <c r="O337" s="258"/>
      <c r="P337" s="258"/>
      <c r="Q337" s="258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</row>
    <row r="338" s="259" customFormat="true" ht="12.5" hidden="false" customHeight="false" outlineLevel="0" collapsed="false">
      <c r="A338" s="255"/>
      <c r="B338" s="1"/>
      <c r="C338" s="257"/>
      <c r="D338" s="258"/>
      <c r="E338" s="1"/>
      <c r="F338" s="1"/>
      <c r="G338" s="1"/>
      <c r="H338" s="1"/>
      <c r="I338" s="1"/>
      <c r="J338" s="1"/>
      <c r="K338" s="257"/>
      <c r="L338" s="258"/>
      <c r="M338" s="1"/>
      <c r="O338" s="258"/>
      <c r="P338" s="258"/>
      <c r="Q338" s="258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</row>
    <row r="339" s="259" customFormat="true" ht="12.5" hidden="false" customHeight="false" outlineLevel="0" collapsed="false">
      <c r="A339" s="255"/>
      <c r="B339" s="1"/>
      <c r="C339" s="257"/>
      <c r="D339" s="258"/>
      <c r="E339" s="1"/>
      <c r="F339" s="1"/>
      <c r="G339" s="1"/>
      <c r="H339" s="1"/>
      <c r="I339" s="1"/>
      <c r="J339" s="1"/>
      <c r="K339" s="257"/>
      <c r="L339" s="258"/>
      <c r="M339" s="1"/>
      <c r="O339" s="258"/>
      <c r="P339" s="258"/>
      <c r="Q339" s="258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</row>
    <row r="340" s="259" customFormat="true" ht="12.5" hidden="false" customHeight="false" outlineLevel="0" collapsed="false">
      <c r="A340" s="255"/>
      <c r="B340" s="1"/>
      <c r="C340" s="257"/>
      <c r="D340" s="258"/>
      <c r="E340" s="1"/>
      <c r="F340" s="1"/>
      <c r="G340" s="1"/>
      <c r="H340" s="1"/>
      <c r="I340" s="1"/>
      <c r="J340" s="1"/>
      <c r="K340" s="257"/>
      <c r="L340" s="258"/>
      <c r="M340" s="1"/>
      <c r="O340" s="258"/>
      <c r="P340" s="258"/>
      <c r="Q340" s="258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</row>
    <row r="341" s="259" customFormat="true" ht="12.5" hidden="false" customHeight="false" outlineLevel="0" collapsed="false">
      <c r="A341" s="255"/>
      <c r="B341" s="1"/>
      <c r="C341" s="257"/>
      <c r="D341" s="258"/>
      <c r="E341" s="1"/>
      <c r="F341" s="1"/>
      <c r="G341" s="1"/>
      <c r="H341" s="1"/>
      <c r="I341" s="1"/>
      <c r="J341" s="1"/>
      <c r="K341" s="257"/>
      <c r="L341" s="258"/>
      <c r="M341" s="1"/>
      <c r="O341" s="258"/>
      <c r="P341" s="258"/>
      <c r="Q341" s="258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</row>
    <row r="342" s="259" customFormat="true" ht="12.5" hidden="false" customHeight="false" outlineLevel="0" collapsed="false">
      <c r="A342" s="255"/>
      <c r="B342" s="1"/>
      <c r="C342" s="257"/>
      <c r="D342" s="258"/>
      <c r="E342" s="1"/>
      <c r="F342" s="1"/>
      <c r="G342" s="1"/>
      <c r="H342" s="1"/>
      <c r="I342" s="1"/>
      <c r="J342" s="1"/>
      <c r="K342" s="257"/>
      <c r="L342" s="258"/>
      <c r="M342" s="1"/>
      <c r="O342" s="258"/>
      <c r="P342" s="258"/>
      <c r="Q342" s="258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</row>
    <row r="343" s="259" customFormat="true" ht="12.5" hidden="false" customHeight="false" outlineLevel="0" collapsed="false">
      <c r="A343" s="255"/>
      <c r="B343" s="1"/>
      <c r="C343" s="257"/>
      <c r="D343" s="258"/>
      <c r="E343" s="1"/>
      <c r="F343" s="1"/>
      <c r="G343" s="1"/>
      <c r="H343" s="1"/>
      <c r="I343" s="1"/>
      <c r="J343" s="1"/>
      <c r="K343" s="257"/>
      <c r="L343" s="258"/>
      <c r="M343" s="1"/>
      <c r="O343" s="258"/>
      <c r="P343" s="258"/>
      <c r="Q343" s="258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</row>
    <row r="344" s="259" customFormat="true" ht="12.5" hidden="false" customHeight="false" outlineLevel="0" collapsed="false">
      <c r="A344" s="255"/>
      <c r="B344" s="1"/>
      <c r="C344" s="257"/>
      <c r="D344" s="258"/>
      <c r="E344" s="1"/>
      <c r="F344" s="1"/>
      <c r="G344" s="1"/>
      <c r="H344" s="1"/>
      <c r="I344" s="1"/>
      <c r="J344" s="1"/>
      <c r="K344" s="257"/>
      <c r="L344" s="258"/>
      <c r="M344" s="1"/>
      <c r="O344" s="258"/>
      <c r="P344" s="258"/>
      <c r="Q344" s="258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</row>
    <row r="345" s="259" customFormat="true" ht="12.5" hidden="false" customHeight="false" outlineLevel="0" collapsed="false">
      <c r="A345" s="255"/>
      <c r="B345" s="1"/>
      <c r="C345" s="257"/>
      <c r="D345" s="258"/>
      <c r="E345" s="1"/>
      <c r="F345" s="1"/>
      <c r="G345" s="1"/>
      <c r="H345" s="1"/>
      <c r="I345" s="1"/>
      <c r="J345" s="1"/>
      <c r="K345" s="257"/>
      <c r="L345" s="258"/>
      <c r="M345" s="1"/>
      <c r="O345" s="258"/>
      <c r="P345" s="258"/>
      <c r="Q345" s="258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</row>
    <row r="346" s="259" customFormat="true" ht="12.5" hidden="false" customHeight="false" outlineLevel="0" collapsed="false">
      <c r="A346" s="255"/>
      <c r="B346" s="1"/>
      <c r="C346" s="257"/>
      <c r="D346" s="258"/>
      <c r="E346" s="1"/>
      <c r="F346" s="1"/>
      <c r="G346" s="1"/>
      <c r="H346" s="1"/>
      <c r="I346" s="1"/>
      <c r="J346" s="1"/>
      <c r="K346" s="257"/>
      <c r="L346" s="258"/>
      <c r="M346" s="1"/>
      <c r="O346" s="258"/>
      <c r="P346" s="258"/>
      <c r="Q346" s="258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</row>
    <row r="347" s="259" customFormat="true" ht="12.5" hidden="false" customHeight="false" outlineLevel="0" collapsed="false">
      <c r="A347" s="255"/>
      <c r="B347" s="1"/>
      <c r="C347" s="257"/>
      <c r="D347" s="258"/>
      <c r="E347" s="1"/>
      <c r="F347" s="1"/>
      <c r="G347" s="1"/>
      <c r="H347" s="1"/>
      <c r="I347" s="1"/>
      <c r="J347" s="1"/>
      <c r="K347" s="257"/>
      <c r="L347" s="258"/>
      <c r="M347" s="1"/>
      <c r="O347" s="258"/>
      <c r="P347" s="258"/>
      <c r="Q347" s="258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</row>
    <row r="348" s="259" customFormat="true" ht="12.5" hidden="false" customHeight="false" outlineLevel="0" collapsed="false">
      <c r="A348" s="255"/>
      <c r="B348" s="1"/>
      <c r="C348" s="257"/>
      <c r="D348" s="258"/>
      <c r="E348" s="1"/>
      <c r="F348" s="1"/>
      <c r="G348" s="1"/>
      <c r="H348" s="1"/>
      <c r="I348" s="1"/>
      <c r="J348" s="1"/>
      <c r="K348" s="257"/>
      <c r="L348" s="258"/>
      <c r="M348" s="1"/>
      <c r="O348" s="258"/>
      <c r="P348" s="258"/>
      <c r="Q348" s="258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</row>
    <row r="349" s="259" customFormat="true" ht="12.5" hidden="false" customHeight="false" outlineLevel="0" collapsed="false">
      <c r="A349" s="255"/>
      <c r="B349" s="1"/>
      <c r="C349" s="257"/>
      <c r="D349" s="258"/>
      <c r="E349" s="1"/>
      <c r="F349" s="1"/>
      <c r="G349" s="1"/>
      <c r="H349" s="1"/>
      <c r="I349" s="1"/>
      <c r="J349" s="1"/>
      <c r="K349" s="257"/>
      <c r="L349" s="258"/>
      <c r="M349" s="1"/>
      <c r="O349" s="258"/>
      <c r="P349" s="258"/>
      <c r="Q349" s="258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</row>
    <row r="350" s="259" customFormat="true" ht="12.5" hidden="false" customHeight="false" outlineLevel="0" collapsed="false">
      <c r="A350" s="255"/>
      <c r="B350" s="1"/>
      <c r="C350" s="257"/>
      <c r="D350" s="258"/>
      <c r="E350" s="1"/>
      <c r="F350" s="1"/>
      <c r="G350" s="1"/>
      <c r="H350" s="1"/>
      <c r="I350" s="1"/>
      <c r="J350" s="1"/>
      <c r="K350" s="257"/>
      <c r="L350" s="258"/>
      <c r="M350" s="1"/>
      <c r="O350" s="258"/>
      <c r="P350" s="258"/>
      <c r="Q350" s="258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</row>
    <row r="351" s="259" customFormat="true" ht="12.5" hidden="false" customHeight="false" outlineLevel="0" collapsed="false">
      <c r="A351" s="255"/>
      <c r="B351" s="1"/>
      <c r="C351" s="257"/>
      <c r="D351" s="258"/>
      <c r="E351" s="1"/>
      <c r="F351" s="1"/>
      <c r="G351" s="1"/>
      <c r="H351" s="1"/>
      <c r="I351" s="1"/>
      <c r="J351" s="1"/>
      <c r="K351" s="257"/>
      <c r="L351" s="258"/>
      <c r="M351" s="1"/>
      <c r="O351" s="258"/>
      <c r="P351" s="258"/>
      <c r="Q351" s="258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</row>
    <row r="352" s="259" customFormat="true" ht="12.5" hidden="false" customHeight="false" outlineLevel="0" collapsed="false">
      <c r="A352" s="255"/>
      <c r="B352" s="1"/>
      <c r="C352" s="257"/>
      <c r="D352" s="258"/>
      <c r="E352" s="1"/>
      <c r="F352" s="1"/>
      <c r="G352" s="1"/>
      <c r="H352" s="1"/>
      <c r="I352" s="1"/>
      <c r="J352" s="1"/>
      <c r="K352" s="257"/>
      <c r="L352" s="258"/>
      <c r="M352" s="1"/>
      <c r="O352" s="258"/>
      <c r="P352" s="258"/>
      <c r="Q352" s="258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</row>
    <row r="353" s="259" customFormat="true" ht="12.5" hidden="false" customHeight="false" outlineLevel="0" collapsed="false">
      <c r="A353" s="255"/>
      <c r="B353" s="1"/>
      <c r="C353" s="257"/>
      <c r="D353" s="258"/>
      <c r="E353" s="1"/>
      <c r="F353" s="1"/>
      <c r="G353" s="1"/>
      <c r="H353" s="1"/>
      <c r="I353" s="1"/>
      <c r="J353" s="1"/>
      <c r="K353" s="257"/>
      <c r="L353" s="258"/>
      <c r="M353" s="1"/>
      <c r="O353" s="258"/>
      <c r="P353" s="258"/>
      <c r="Q353" s="258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</row>
    <row r="354" s="259" customFormat="true" ht="12.5" hidden="false" customHeight="false" outlineLevel="0" collapsed="false">
      <c r="A354" s="255"/>
      <c r="B354" s="1"/>
      <c r="C354" s="257"/>
      <c r="D354" s="258"/>
      <c r="E354" s="1"/>
      <c r="F354" s="1"/>
      <c r="G354" s="1"/>
      <c r="H354" s="1"/>
      <c r="I354" s="1"/>
      <c r="J354" s="1"/>
      <c r="K354" s="257"/>
      <c r="L354" s="258"/>
      <c r="M354" s="1"/>
      <c r="O354" s="258"/>
      <c r="P354" s="258"/>
      <c r="Q354" s="258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</row>
    <row r="355" s="259" customFormat="true" ht="12.5" hidden="false" customHeight="false" outlineLevel="0" collapsed="false">
      <c r="A355" s="255"/>
      <c r="B355" s="1"/>
      <c r="C355" s="257"/>
      <c r="D355" s="258"/>
      <c r="E355" s="1"/>
      <c r="F355" s="1"/>
      <c r="G355" s="1"/>
      <c r="H355" s="1"/>
      <c r="I355" s="1"/>
      <c r="J355" s="1"/>
      <c r="K355" s="257"/>
      <c r="L355" s="258"/>
      <c r="M355" s="1"/>
      <c r="O355" s="258"/>
      <c r="P355" s="258"/>
      <c r="Q355" s="258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</row>
    <row r="356" s="259" customFormat="true" ht="12.5" hidden="false" customHeight="false" outlineLevel="0" collapsed="false">
      <c r="A356" s="255"/>
      <c r="B356" s="1"/>
      <c r="C356" s="257"/>
      <c r="D356" s="258"/>
      <c r="E356" s="1"/>
      <c r="F356" s="1"/>
      <c r="G356" s="1"/>
      <c r="H356" s="1"/>
      <c r="I356" s="1"/>
      <c r="J356" s="1"/>
      <c r="K356" s="257"/>
      <c r="L356" s="258"/>
      <c r="M356" s="1"/>
      <c r="O356" s="258"/>
      <c r="P356" s="258"/>
      <c r="Q356" s="258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</row>
    <row r="357" s="259" customFormat="true" ht="12.5" hidden="false" customHeight="false" outlineLevel="0" collapsed="false">
      <c r="A357" s="255"/>
      <c r="B357" s="1"/>
      <c r="C357" s="257"/>
      <c r="D357" s="258"/>
      <c r="E357" s="1"/>
      <c r="F357" s="1"/>
      <c r="G357" s="1"/>
      <c r="H357" s="1"/>
      <c r="I357" s="1"/>
      <c r="J357" s="1"/>
      <c r="K357" s="257"/>
      <c r="L357" s="258"/>
      <c r="M357" s="1"/>
      <c r="O357" s="258"/>
      <c r="P357" s="258"/>
      <c r="Q357" s="258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</row>
    <row r="358" s="259" customFormat="true" ht="12.5" hidden="false" customHeight="false" outlineLevel="0" collapsed="false">
      <c r="A358" s="255"/>
      <c r="B358" s="1"/>
      <c r="C358" s="257"/>
      <c r="D358" s="258"/>
      <c r="E358" s="1"/>
      <c r="F358" s="1"/>
      <c r="G358" s="1"/>
      <c r="H358" s="1"/>
      <c r="I358" s="1"/>
      <c r="J358" s="1"/>
      <c r="K358" s="257"/>
      <c r="L358" s="258"/>
      <c r="M358" s="1"/>
      <c r="O358" s="258"/>
      <c r="P358" s="258"/>
      <c r="Q358" s="258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</row>
    <row r="359" s="259" customFormat="true" ht="12.5" hidden="false" customHeight="false" outlineLevel="0" collapsed="false">
      <c r="A359" s="255"/>
      <c r="B359" s="1"/>
      <c r="C359" s="257"/>
      <c r="D359" s="258"/>
      <c r="E359" s="1"/>
      <c r="F359" s="1"/>
      <c r="G359" s="1"/>
      <c r="H359" s="1"/>
      <c r="I359" s="1"/>
      <c r="J359" s="1"/>
      <c r="K359" s="257"/>
      <c r="L359" s="258"/>
      <c r="M359" s="1"/>
      <c r="O359" s="258"/>
      <c r="P359" s="258"/>
      <c r="Q359" s="258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</row>
    <row r="360" s="259" customFormat="true" ht="12.5" hidden="false" customHeight="false" outlineLevel="0" collapsed="false">
      <c r="A360" s="255"/>
      <c r="B360" s="1"/>
      <c r="C360" s="257"/>
      <c r="D360" s="258"/>
      <c r="E360" s="1"/>
      <c r="F360" s="1"/>
      <c r="G360" s="1"/>
      <c r="H360" s="1"/>
      <c r="I360" s="1"/>
      <c r="J360" s="1"/>
      <c r="K360" s="257"/>
      <c r="L360" s="258"/>
      <c r="M360" s="1"/>
      <c r="O360" s="258"/>
      <c r="P360" s="258"/>
      <c r="Q360" s="258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</row>
    <row r="361" s="259" customFormat="true" ht="12.5" hidden="false" customHeight="false" outlineLevel="0" collapsed="false">
      <c r="A361" s="255"/>
      <c r="B361" s="1"/>
      <c r="C361" s="257"/>
      <c r="D361" s="258"/>
      <c r="E361" s="1"/>
      <c r="F361" s="1"/>
      <c r="G361" s="1"/>
      <c r="H361" s="1"/>
      <c r="I361" s="1"/>
      <c r="J361" s="1"/>
      <c r="K361" s="257"/>
      <c r="L361" s="258"/>
      <c r="M361" s="1"/>
      <c r="O361" s="258"/>
      <c r="P361" s="258"/>
      <c r="Q361" s="258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</row>
    <row r="362" s="259" customFormat="true" ht="12.5" hidden="false" customHeight="false" outlineLevel="0" collapsed="false">
      <c r="A362" s="255"/>
      <c r="B362" s="1"/>
      <c r="C362" s="257"/>
      <c r="D362" s="258"/>
      <c r="E362" s="1"/>
      <c r="F362" s="1"/>
      <c r="G362" s="1"/>
      <c r="H362" s="1"/>
      <c r="I362" s="1"/>
      <c r="J362" s="1"/>
      <c r="K362" s="257"/>
      <c r="L362" s="258"/>
      <c r="M362" s="1"/>
      <c r="O362" s="258"/>
      <c r="P362" s="258"/>
      <c r="Q362" s="258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</row>
    <row r="363" s="259" customFormat="true" ht="12.5" hidden="false" customHeight="false" outlineLevel="0" collapsed="false">
      <c r="A363" s="255"/>
      <c r="B363" s="1"/>
      <c r="C363" s="257"/>
      <c r="D363" s="258"/>
      <c r="E363" s="1"/>
      <c r="F363" s="1"/>
      <c r="G363" s="1"/>
      <c r="H363" s="1"/>
      <c r="I363" s="1"/>
      <c r="J363" s="1"/>
      <c r="K363" s="257"/>
      <c r="L363" s="258"/>
      <c r="M363" s="1"/>
      <c r="O363" s="258"/>
      <c r="P363" s="258"/>
      <c r="Q363" s="258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</row>
    <row r="364" s="259" customFormat="true" ht="12.5" hidden="false" customHeight="false" outlineLevel="0" collapsed="false">
      <c r="A364" s="255"/>
      <c r="B364" s="1"/>
      <c r="C364" s="257"/>
      <c r="D364" s="258"/>
      <c r="E364" s="1"/>
      <c r="F364" s="1"/>
      <c r="G364" s="1"/>
      <c r="H364" s="1"/>
      <c r="I364" s="1"/>
      <c r="J364" s="1"/>
      <c r="K364" s="257"/>
      <c r="L364" s="258"/>
      <c r="M364" s="1"/>
      <c r="O364" s="258"/>
      <c r="P364" s="258"/>
      <c r="Q364" s="258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</row>
    <row r="365" s="259" customFormat="true" ht="12.5" hidden="false" customHeight="false" outlineLevel="0" collapsed="false">
      <c r="A365" s="255"/>
      <c r="B365" s="1"/>
      <c r="C365" s="257"/>
      <c r="D365" s="258"/>
      <c r="E365" s="1"/>
      <c r="F365" s="1"/>
      <c r="G365" s="1"/>
      <c r="H365" s="1"/>
      <c r="I365" s="1"/>
      <c r="J365" s="1"/>
      <c r="K365" s="257"/>
      <c r="L365" s="258"/>
      <c r="M365" s="1"/>
      <c r="O365" s="258"/>
      <c r="P365" s="258"/>
      <c r="Q365" s="258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</row>
    <row r="366" s="259" customFormat="true" ht="12.5" hidden="false" customHeight="false" outlineLevel="0" collapsed="false">
      <c r="A366" s="255"/>
      <c r="B366" s="1"/>
      <c r="C366" s="257"/>
      <c r="D366" s="258"/>
      <c r="E366" s="1"/>
      <c r="F366" s="1"/>
      <c r="G366" s="1"/>
      <c r="H366" s="1"/>
      <c r="I366" s="1"/>
      <c r="J366" s="1"/>
      <c r="K366" s="257"/>
      <c r="L366" s="258"/>
      <c r="M366" s="1"/>
      <c r="O366" s="258"/>
      <c r="P366" s="258"/>
      <c r="Q366" s="258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</row>
    <row r="367" s="259" customFormat="true" ht="12.5" hidden="false" customHeight="false" outlineLevel="0" collapsed="false">
      <c r="A367" s="255"/>
      <c r="B367" s="1"/>
      <c r="C367" s="257"/>
      <c r="D367" s="258"/>
      <c r="E367" s="1"/>
      <c r="F367" s="1"/>
      <c r="G367" s="1"/>
      <c r="H367" s="1"/>
      <c r="I367" s="1"/>
      <c r="J367" s="1"/>
      <c r="K367" s="257"/>
      <c r="L367" s="258"/>
      <c r="M367" s="1"/>
      <c r="O367" s="258"/>
      <c r="P367" s="258"/>
      <c r="Q367" s="258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</row>
    <row r="368" s="259" customFormat="true" ht="12.5" hidden="false" customHeight="false" outlineLevel="0" collapsed="false">
      <c r="A368" s="255"/>
      <c r="B368" s="1"/>
      <c r="C368" s="257"/>
      <c r="D368" s="258"/>
      <c r="E368" s="1"/>
      <c r="F368" s="1"/>
      <c r="G368" s="1"/>
      <c r="H368" s="1"/>
      <c r="I368" s="1"/>
      <c r="J368" s="1"/>
      <c r="K368" s="257"/>
      <c r="L368" s="258"/>
      <c r="M368" s="1"/>
      <c r="O368" s="258"/>
      <c r="P368" s="258"/>
      <c r="Q368" s="258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</row>
    <row r="369" s="259" customFormat="true" ht="12.5" hidden="false" customHeight="false" outlineLevel="0" collapsed="false">
      <c r="A369" s="255"/>
      <c r="B369" s="1"/>
      <c r="C369" s="257"/>
      <c r="D369" s="258"/>
      <c r="E369" s="1"/>
      <c r="F369" s="1"/>
      <c r="G369" s="1"/>
      <c r="H369" s="1"/>
      <c r="I369" s="1"/>
      <c r="J369" s="1"/>
      <c r="K369" s="257"/>
      <c r="L369" s="258"/>
      <c r="M369" s="1"/>
      <c r="O369" s="258"/>
      <c r="P369" s="258"/>
      <c r="Q369" s="258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</row>
    <row r="370" s="259" customFormat="true" ht="12.5" hidden="false" customHeight="false" outlineLevel="0" collapsed="false">
      <c r="A370" s="255"/>
      <c r="B370" s="1"/>
      <c r="C370" s="257"/>
      <c r="D370" s="258"/>
      <c r="E370" s="1"/>
      <c r="F370" s="1"/>
      <c r="G370" s="1"/>
      <c r="H370" s="1"/>
      <c r="I370" s="1"/>
      <c r="J370" s="1"/>
      <c r="K370" s="257"/>
      <c r="L370" s="258"/>
      <c r="M370" s="1"/>
      <c r="O370" s="258"/>
      <c r="P370" s="258"/>
      <c r="Q370" s="258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</row>
    <row r="371" s="259" customFormat="true" ht="12.5" hidden="false" customHeight="false" outlineLevel="0" collapsed="false">
      <c r="A371" s="255"/>
      <c r="B371" s="1"/>
      <c r="C371" s="257"/>
      <c r="D371" s="258"/>
      <c r="E371" s="1"/>
      <c r="F371" s="1"/>
      <c r="G371" s="1"/>
      <c r="H371" s="1"/>
      <c r="I371" s="1"/>
      <c r="J371" s="1"/>
      <c r="K371" s="257"/>
      <c r="L371" s="258"/>
      <c r="M371" s="1"/>
      <c r="O371" s="258"/>
      <c r="P371" s="258"/>
      <c r="Q371" s="258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</row>
    <row r="372" s="259" customFormat="true" ht="12.5" hidden="false" customHeight="false" outlineLevel="0" collapsed="false">
      <c r="A372" s="255"/>
      <c r="B372" s="1"/>
      <c r="C372" s="257"/>
      <c r="D372" s="258"/>
      <c r="E372" s="1"/>
      <c r="F372" s="1"/>
      <c r="G372" s="1"/>
      <c r="H372" s="1"/>
      <c r="I372" s="1"/>
      <c r="J372" s="1"/>
      <c r="K372" s="257"/>
      <c r="L372" s="258"/>
      <c r="M372" s="1"/>
      <c r="O372" s="258"/>
      <c r="P372" s="258"/>
      <c r="Q372" s="258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</row>
    <row r="373" s="259" customFormat="true" ht="12.5" hidden="false" customHeight="false" outlineLevel="0" collapsed="false">
      <c r="A373" s="255"/>
      <c r="B373" s="1"/>
      <c r="C373" s="257"/>
      <c r="D373" s="258"/>
      <c r="E373" s="1"/>
      <c r="F373" s="1"/>
      <c r="G373" s="1"/>
      <c r="H373" s="1"/>
      <c r="I373" s="1"/>
      <c r="J373" s="1"/>
      <c r="K373" s="257"/>
      <c r="L373" s="258"/>
      <c r="M373" s="1"/>
      <c r="O373" s="258"/>
      <c r="P373" s="258"/>
      <c r="Q373" s="258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</row>
    <row r="374" s="259" customFormat="true" ht="12.5" hidden="false" customHeight="false" outlineLevel="0" collapsed="false">
      <c r="A374" s="255"/>
      <c r="B374" s="1"/>
      <c r="C374" s="257"/>
      <c r="D374" s="258"/>
      <c r="E374" s="1"/>
      <c r="F374" s="1"/>
      <c r="G374" s="1"/>
      <c r="H374" s="1"/>
      <c r="I374" s="1"/>
      <c r="J374" s="1"/>
      <c r="K374" s="257"/>
      <c r="L374" s="258"/>
      <c r="M374" s="1"/>
      <c r="O374" s="258"/>
      <c r="P374" s="258"/>
      <c r="Q374" s="258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</row>
    <row r="375" s="259" customFormat="true" ht="12.5" hidden="false" customHeight="false" outlineLevel="0" collapsed="false">
      <c r="A375" s="255"/>
      <c r="B375" s="1"/>
      <c r="C375" s="257"/>
      <c r="D375" s="258"/>
      <c r="E375" s="1"/>
      <c r="F375" s="1"/>
      <c r="G375" s="1"/>
      <c r="H375" s="1"/>
      <c r="I375" s="1"/>
      <c r="J375" s="1"/>
      <c r="K375" s="257"/>
      <c r="L375" s="258"/>
      <c r="M375" s="1"/>
      <c r="O375" s="258"/>
      <c r="P375" s="258"/>
      <c r="Q375" s="258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</row>
    <row r="376" s="259" customFormat="true" ht="12.5" hidden="false" customHeight="false" outlineLevel="0" collapsed="false">
      <c r="A376" s="255"/>
      <c r="B376" s="1"/>
      <c r="C376" s="257"/>
      <c r="D376" s="258"/>
      <c r="E376" s="1"/>
      <c r="F376" s="1"/>
      <c r="G376" s="1"/>
      <c r="H376" s="1"/>
      <c r="I376" s="1"/>
      <c r="J376" s="1"/>
      <c r="K376" s="257"/>
      <c r="L376" s="258"/>
      <c r="M376" s="1"/>
      <c r="O376" s="258"/>
      <c r="P376" s="258"/>
      <c r="Q376" s="258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</row>
    <row r="377" s="259" customFormat="true" ht="12.5" hidden="false" customHeight="false" outlineLevel="0" collapsed="false">
      <c r="A377" s="255"/>
      <c r="B377" s="1"/>
      <c r="C377" s="257"/>
      <c r="D377" s="258"/>
      <c r="E377" s="1"/>
      <c r="F377" s="1"/>
      <c r="G377" s="1"/>
      <c r="H377" s="1"/>
      <c r="I377" s="1"/>
      <c r="J377" s="1"/>
      <c r="K377" s="257"/>
      <c r="L377" s="258"/>
      <c r="M377" s="1"/>
      <c r="O377" s="258"/>
      <c r="P377" s="258"/>
      <c r="Q377" s="258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</row>
    <row r="378" s="259" customFormat="true" ht="12.5" hidden="false" customHeight="false" outlineLevel="0" collapsed="false">
      <c r="A378" s="255"/>
      <c r="B378" s="1"/>
      <c r="C378" s="257"/>
      <c r="D378" s="258"/>
      <c r="E378" s="1"/>
      <c r="F378" s="1"/>
      <c r="G378" s="1"/>
      <c r="H378" s="1"/>
      <c r="I378" s="1"/>
      <c r="J378" s="1"/>
      <c r="K378" s="257"/>
      <c r="L378" s="258"/>
      <c r="M378" s="1"/>
      <c r="O378" s="258"/>
      <c r="P378" s="258"/>
      <c r="Q378" s="258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</row>
    <row r="379" s="259" customFormat="true" ht="12.5" hidden="false" customHeight="false" outlineLevel="0" collapsed="false">
      <c r="A379" s="255"/>
      <c r="B379" s="1"/>
      <c r="C379" s="257"/>
      <c r="D379" s="258"/>
      <c r="E379" s="1"/>
      <c r="F379" s="1"/>
      <c r="G379" s="1"/>
      <c r="H379" s="1"/>
      <c r="I379" s="1"/>
      <c r="J379" s="1"/>
      <c r="K379" s="257"/>
      <c r="L379" s="258"/>
      <c r="M379" s="1"/>
      <c r="O379" s="258"/>
      <c r="P379" s="258"/>
      <c r="Q379" s="258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</row>
    <row r="380" s="259" customFormat="true" ht="12.5" hidden="false" customHeight="false" outlineLevel="0" collapsed="false">
      <c r="A380" s="255"/>
      <c r="B380" s="1"/>
      <c r="C380" s="257"/>
      <c r="D380" s="258"/>
      <c r="E380" s="1"/>
      <c r="F380" s="1"/>
      <c r="G380" s="1"/>
      <c r="H380" s="1"/>
      <c r="I380" s="1"/>
      <c r="J380" s="1"/>
      <c r="K380" s="257"/>
      <c r="L380" s="258"/>
      <c r="M380" s="1"/>
      <c r="O380" s="258"/>
      <c r="P380" s="258"/>
      <c r="Q380" s="258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</row>
    <row r="381" s="259" customFormat="true" ht="12.5" hidden="false" customHeight="false" outlineLevel="0" collapsed="false">
      <c r="A381" s="255"/>
      <c r="B381" s="1"/>
      <c r="C381" s="257"/>
      <c r="D381" s="258"/>
      <c r="E381" s="1"/>
      <c r="F381" s="1"/>
      <c r="G381" s="1"/>
      <c r="H381" s="1"/>
      <c r="I381" s="1"/>
      <c r="J381" s="1"/>
      <c r="K381" s="257"/>
      <c r="L381" s="258"/>
      <c r="M381" s="1"/>
      <c r="O381" s="258"/>
      <c r="P381" s="258"/>
      <c r="Q381" s="258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</row>
    <row r="382" s="259" customFormat="true" ht="12.5" hidden="false" customHeight="false" outlineLevel="0" collapsed="false">
      <c r="A382" s="255"/>
      <c r="B382" s="1"/>
      <c r="C382" s="257"/>
      <c r="D382" s="258"/>
      <c r="E382" s="1"/>
      <c r="F382" s="1"/>
      <c r="G382" s="1"/>
      <c r="H382" s="1"/>
      <c r="I382" s="1"/>
      <c r="J382" s="1"/>
      <c r="K382" s="257"/>
      <c r="L382" s="258"/>
      <c r="M382" s="1"/>
      <c r="O382" s="258"/>
      <c r="P382" s="258"/>
      <c r="Q382" s="258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</row>
    <row r="383" s="259" customFormat="true" ht="12.5" hidden="false" customHeight="false" outlineLevel="0" collapsed="false">
      <c r="A383" s="255"/>
      <c r="B383" s="1"/>
      <c r="C383" s="257"/>
      <c r="D383" s="258"/>
      <c r="E383" s="1"/>
      <c r="F383" s="1"/>
      <c r="G383" s="1"/>
      <c r="H383" s="1"/>
      <c r="I383" s="1"/>
      <c r="J383" s="1"/>
      <c r="K383" s="257"/>
      <c r="L383" s="258"/>
      <c r="M383" s="1"/>
      <c r="O383" s="258"/>
      <c r="P383" s="258"/>
      <c r="Q383" s="258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</row>
    <row r="384" s="259" customFormat="true" ht="12.5" hidden="false" customHeight="false" outlineLevel="0" collapsed="false">
      <c r="A384" s="255"/>
      <c r="B384" s="1"/>
      <c r="C384" s="257"/>
      <c r="D384" s="258"/>
      <c r="E384" s="1"/>
      <c r="F384" s="1"/>
      <c r="G384" s="1"/>
      <c r="H384" s="1"/>
      <c r="I384" s="1"/>
      <c r="J384" s="1"/>
      <c r="K384" s="257"/>
      <c r="L384" s="258"/>
      <c r="M384" s="1"/>
      <c r="O384" s="258"/>
      <c r="P384" s="258"/>
      <c r="Q384" s="258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</row>
    <row r="385" s="259" customFormat="true" ht="12.5" hidden="false" customHeight="false" outlineLevel="0" collapsed="false">
      <c r="A385" s="255"/>
      <c r="B385" s="1"/>
      <c r="C385" s="257"/>
      <c r="D385" s="258"/>
      <c r="E385" s="1"/>
      <c r="F385" s="1"/>
      <c r="G385" s="1"/>
      <c r="H385" s="1"/>
      <c r="I385" s="1"/>
      <c r="J385" s="1"/>
      <c r="K385" s="257"/>
      <c r="L385" s="258"/>
      <c r="M385" s="1"/>
      <c r="O385" s="258"/>
      <c r="P385" s="258"/>
      <c r="Q385" s="258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</row>
    <row r="386" s="259" customFormat="true" ht="12.5" hidden="false" customHeight="false" outlineLevel="0" collapsed="false">
      <c r="A386" s="255"/>
      <c r="B386" s="1"/>
      <c r="C386" s="257"/>
      <c r="D386" s="258"/>
      <c r="E386" s="1"/>
      <c r="F386" s="1"/>
      <c r="G386" s="1"/>
      <c r="H386" s="1"/>
      <c r="I386" s="1"/>
      <c r="J386" s="1"/>
      <c r="K386" s="257"/>
      <c r="L386" s="258"/>
      <c r="M386" s="1"/>
      <c r="O386" s="258"/>
      <c r="P386" s="258"/>
      <c r="Q386" s="258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</row>
    <row r="387" s="259" customFormat="true" ht="12.5" hidden="false" customHeight="false" outlineLevel="0" collapsed="false">
      <c r="A387" s="255"/>
      <c r="B387" s="1"/>
      <c r="C387" s="257"/>
      <c r="D387" s="258"/>
      <c r="E387" s="1"/>
      <c r="F387" s="1"/>
      <c r="G387" s="1"/>
      <c r="H387" s="1"/>
      <c r="I387" s="1"/>
      <c r="J387" s="1"/>
      <c r="K387" s="257"/>
      <c r="L387" s="258"/>
      <c r="M387" s="1"/>
      <c r="O387" s="258"/>
      <c r="P387" s="258"/>
      <c r="Q387" s="258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</row>
    <row r="388" s="259" customFormat="true" ht="12.5" hidden="false" customHeight="false" outlineLevel="0" collapsed="false">
      <c r="A388" s="255"/>
      <c r="B388" s="1"/>
      <c r="C388" s="257"/>
      <c r="D388" s="258"/>
      <c r="E388" s="1"/>
      <c r="F388" s="1"/>
      <c r="G388" s="1"/>
      <c r="H388" s="1"/>
      <c r="I388" s="1"/>
      <c r="J388" s="1"/>
      <c r="K388" s="257"/>
      <c r="L388" s="258"/>
      <c r="M388" s="1"/>
      <c r="O388" s="258"/>
      <c r="P388" s="258"/>
      <c r="Q388" s="258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</row>
    <row r="389" s="259" customFormat="true" ht="12.5" hidden="false" customHeight="false" outlineLevel="0" collapsed="false">
      <c r="A389" s="255"/>
      <c r="B389" s="1"/>
      <c r="C389" s="257"/>
      <c r="D389" s="258"/>
      <c r="E389" s="1"/>
      <c r="F389" s="1"/>
      <c r="G389" s="1"/>
      <c r="H389" s="1"/>
      <c r="I389" s="1"/>
      <c r="J389" s="1"/>
      <c r="K389" s="257"/>
      <c r="L389" s="258"/>
      <c r="M389" s="1"/>
      <c r="O389" s="258"/>
      <c r="P389" s="258"/>
      <c r="Q389" s="258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</row>
    <row r="390" s="259" customFormat="true" ht="12.5" hidden="false" customHeight="false" outlineLevel="0" collapsed="false">
      <c r="A390" s="255"/>
      <c r="B390" s="1"/>
      <c r="C390" s="257"/>
      <c r="D390" s="258"/>
      <c r="E390" s="1"/>
      <c r="F390" s="1"/>
      <c r="G390" s="1"/>
      <c r="H390" s="1"/>
      <c r="I390" s="1"/>
      <c r="J390" s="1"/>
      <c r="K390" s="257"/>
      <c r="L390" s="258"/>
      <c r="M390" s="1"/>
      <c r="O390" s="258"/>
      <c r="P390" s="258"/>
      <c r="Q390" s="258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</row>
    <row r="391" s="259" customFormat="true" ht="12.5" hidden="false" customHeight="false" outlineLevel="0" collapsed="false">
      <c r="A391" s="255"/>
      <c r="B391" s="1"/>
      <c r="C391" s="257"/>
      <c r="D391" s="258"/>
      <c r="E391" s="1"/>
      <c r="F391" s="1"/>
      <c r="G391" s="1"/>
      <c r="H391" s="1"/>
      <c r="I391" s="1"/>
      <c r="J391" s="1"/>
      <c r="K391" s="257"/>
      <c r="L391" s="258"/>
      <c r="M391" s="1"/>
      <c r="O391" s="258"/>
      <c r="P391" s="258"/>
      <c r="Q391" s="258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</row>
    <row r="392" s="259" customFormat="true" ht="12.5" hidden="false" customHeight="false" outlineLevel="0" collapsed="false">
      <c r="A392" s="255"/>
      <c r="B392" s="1"/>
      <c r="C392" s="257"/>
      <c r="D392" s="258"/>
      <c r="E392" s="1"/>
      <c r="F392" s="1"/>
      <c r="G392" s="1"/>
      <c r="H392" s="1"/>
      <c r="I392" s="1"/>
      <c r="J392" s="1"/>
      <c r="K392" s="257"/>
      <c r="L392" s="258"/>
      <c r="M392" s="1"/>
      <c r="O392" s="258"/>
      <c r="P392" s="258"/>
      <c r="Q392" s="258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</row>
    <row r="393" s="259" customFormat="true" ht="12.5" hidden="false" customHeight="false" outlineLevel="0" collapsed="false">
      <c r="A393" s="255"/>
      <c r="B393" s="1"/>
      <c r="C393" s="257"/>
      <c r="D393" s="258"/>
      <c r="E393" s="1"/>
      <c r="F393" s="1"/>
      <c r="G393" s="1"/>
      <c r="H393" s="1"/>
      <c r="I393" s="1"/>
      <c r="J393" s="1"/>
      <c r="K393" s="257"/>
      <c r="L393" s="258"/>
      <c r="M393" s="1"/>
      <c r="O393" s="258"/>
      <c r="P393" s="258"/>
      <c r="Q393" s="258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</row>
    <row r="394" s="259" customFormat="true" ht="12.5" hidden="false" customHeight="false" outlineLevel="0" collapsed="false">
      <c r="A394" s="255"/>
      <c r="B394" s="1"/>
      <c r="C394" s="257"/>
      <c r="D394" s="258"/>
      <c r="E394" s="1"/>
      <c r="F394" s="1"/>
      <c r="G394" s="1"/>
      <c r="H394" s="1"/>
      <c r="I394" s="1"/>
      <c r="J394" s="1"/>
      <c r="K394" s="257"/>
      <c r="L394" s="258"/>
      <c r="M394" s="1"/>
      <c r="O394" s="258"/>
      <c r="P394" s="258"/>
      <c r="Q394" s="258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</row>
    <row r="395" s="259" customFormat="true" ht="12.5" hidden="false" customHeight="false" outlineLevel="0" collapsed="false">
      <c r="A395" s="255"/>
      <c r="B395" s="1"/>
      <c r="C395" s="257"/>
      <c r="D395" s="258"/>
      <c r="E395" s="1"/>
      <c r="F395" s="1"/>
      <c r="G395" s="1"/>
      <c r="H395" s="1"/>
      <c r="I395" s="1"/>
      <c r="J395" s="1"/>
      <c r="K395" s="257"/>
      <c r="L395" s="258"/>
      <c r="M395" s="1"/>
      <c r="O395" s="258"/>
      <c r="P395" s="258"/>
      <c r="Q395" s="258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</row>
    <row r="396" s="259" customFormat="true" ht="12.5" hidden="false" customHeight="false" outlineLevel="0" collapsed="false">
      <c r="A396" s="255"/>
      <c r="B396" s="1"/>
      <c r="C396" s="257"/>
      <c r="D396" s="258"/>
      <c r="E396" s="1"/>
      <c r="F396" s="1"/>
      <c r="G396" s="1"/>
      <c r="H396" s="1"/>
      <c r="I396" s="1"/>
      <c r="J396" s="1"/>
      <c r="K396" s="257"/>
      <c r="L396" s="258"/>
      <c r="M396" s="1"/>
      <c r="O396" s="258"/>
      <c r="P396" s="258"/>
      <c r="Q396" s="258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</row>
    <row r="397" s="259" customFormat="true" ht="12.5" hidden="false" customHeight="false" outlineLevel="0" collapsed="false">
      <c r="A397" s="255"/>
      <c r="B397" s="1"/>
      <c r="C397" s="257"/>
      <c r="D397" s="258"/>
      <c r="E397" s="1"/>
      <c r="F397" s="1"/>
      <c r="G397" s="1"/>
      <c r="H397" s="1"/>
      <c r="I397" s="1"/>
      <c r="J397" s="1"/>
      <c r="K397" s="257"/>
      <c r="L397" s="258"/>
      <c r="M397" s="1"/>
      <c r="O397" s="258"/>
      <c r="P397" s="258"/>
      <c r="Q397" s="258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</row>
    <row r="398" s="259" customFormat="true" ht="12.5" hidden="false" customHeight="false" outlineLevel="0" collapsed="false">
      <c r="A398" s="255"/>
      <c r="B398" s="1"/>
      <c r="C398" s="257"/>
      <c r="D398" s="258"/>
      <c r="E398" s="1"/>
      <c r="F398" s="1"/>
      <c r="G398" s="1"/>
      <c r="H398" s="1"/>
      <c r="I398" s="1"/>
      <c r="J398" s="1"/>
      <c r="K398" s="257"/>
      <c r="L398" s="258"/>
      <c r="M398" s="1"/>
      <c r="O398" s="258"/>
      <c r="P398" s="258"/>
      <c r="Q398" s="258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</row>
    <row r="399" s="259" customFormat="true" ht="12.5" hidden="false" customHeight="false" outlineLevel="0" collapsed="false">
      <c r="A399" s="255"/>
      <c r="B399" s="1"/>
      <c r="C399" s="257"/>
      <c r="D399" s="258"/>
      <c r="E399" s="1"/>
      <c r="F399" s="1"/>
      <c r="G399" s="1"/>
      <c r="H399" s="1"/>
      <c r="I399" s="1"/>
      <c r="J399" s="1"/>
      <c r="K399" s="257"/>
      <c r="L399" s="258"/>
      <c r="M399" s="1"/>
      <c r="O399" s="258"/>
      <c r="P399" s="258"/>
      <c r="Q399" s="258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</row>
    <row r="400" s="259" customFormat="true" ht="12.5" hidden="false" customHeight="false" outlineLevel="0" collapsed="false">
      <c r="A400" s="255"/>
      <c r="B400" s="1"/>
      <c r="C400" s="257"/>
      <c r="D400" s="258"/>
      <c r="E400" s="1"/>
      <c r="F400" s="1"/>
      <c r="G400" s="1"/>
      <c r="H400" s="1"/>
      <c r="I400" s="1"/>
      <c r="J400" s="1"/>
      <c r="K400" s="257"/>
      <c r="L400" s="258"/>
      <c r="M400" s="1"/>
      <c r="O400" s="258"/>
      <c r="P400" s="258"/>
      <c r="Q400" s="258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</row>
    <row r="401" s="259" customFormat="true" ht="12.5" hidden="false" customHeight="false" outlineLevel="0" collapsed="false">
      <c r="A401" s="255"/>
      <c r="B401" s="1"/>
      <c r="C401" s="257"/>
      <c r="D401" s="258"/>
      <c r="E401" s="1"/>
      <c r="F401" s="1"/>
      <c r="G401" s="1"/>
      <c r="H401" s="1"/>
      <c r="I401" s="1"/>
      <c r="J401" s="1"/>
      <c r="K401" s="257"/>
      <c r="L401" s="258"/>
      <c r="M401" s="1"/>
      <c r="O401" s="258"/>
      <c r="P401" s="258"/>
      <c r="Q401" s="258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</row>
    <row r="402" s="259" customFormat="true" ht="12.5" hidden="false" customHeight="false" outlineLevel="0" collapsed="false">
      <c r="A402" s="255"/>
      <c r="B402" s="1"/>
      <c r="C402" s="257"/>
      <c r="D402" s="258"/>
      <c r="E402" s="1"/>
      <c r="F402" s="1"/>
      <c r="G402" s="1"/>
      <c r="H402" s="1"/>
      <c r="I402" s="1"/>
      <c r="J402" s="1"/>
      <c r="K402" s="257"/>
      <c r="L402" s="258"/>
      <c r="M402" s="1"/>
      <c r="O402" s="258"/>
      <c r="P402" s="258"/>
      <c r="Q402" s="258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</row>
    <row r="403" s="259" customFormat="true" ht="12.5" hidden="false" customHeight="false" outlineLevel="0" collapsed="false">
      <c r="A403" s="255"/>
      <c r="B403" s="1"/>
      <c r="C403" s="257"/>
      <c r="D403" s="258"/>
      <c r="E403" s="1"/>
      <c r="F403" s="1"/>
      <c r="G403" s="1"/>
      <c r="H403" s="1"/>
      <c r="I403" s="1"/>
      <c r="J403" s="1"/>
      <c r="K403" s="257"/>
      <c r="L403" s="258"/>
      <c r="M403" s="1"/>
      <c r="O403" s="258"/>
      <c r="P403" s="258"/>
      <c r="Q403" s="258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</row>
    <row r="404" s="259" customFormat="true" ht="12.5" hidden="false" customHeight="false" outlineLevel="0" collapsed="false">
      <c r="A404" s="255"/>
      <c r="B404" s="1"/>
      <c r="C404" s="257"/>
      <c r="D404" s="258"/>
      <c r="E404" s="1"/>
      <c r="F404" s="1"/>
      <c r="G404" s="1"/>
      <c r="H404" s="1"/>
      <c r="I404" s="1"/>
      <c r="J404" s="1"/>
      <c r="K404" s="257"/>
      <c r="L404" s="258"/>
      <c r="M404" s="1"/>
      <c r="O404" s="258"/>
      <c r="P404" s="258"/>
      <c r="Q404" s="258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</row>
    <row r="405" s="259" customFormat="true" ht="12.5" hidden="false" customHeight="false" outlineLevel="0" collapsed="false">
      <c r="A405" s="255"/>
      <c r="B405" s="1"/>
      <c r="C405" s="257"/>
      <c r="D405" s="258"/>
      <c r="E405" s="1"/>
      <c r="F405" s="1"/>
      <c r="G405" s="1"/>
      <c r="H405" s="1"/>
      <c r="I405" s="1"/>
      <c r="J405" s="1"/>
      <c r="K405" s="257"/>
      <c r="L405" s="258"/>
      <c r="M405" s="1"/>
      <c r="O405" s="258"/>
      <c r="P405" s="258"/>
      <c r="Q405" s="258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</row>
    <row r="406" s="259" customFormat="true" ht="12.5" hidden="false" customHeight="false" outlineLevel="0" collapsed="false">
      <c r="A406" s="255"/>
      <c r="B406" s="1"/>
      <c r="C406" s="257"/>
      <c r="D406" s="258"/>
      <c r="E406" s="1"/>
      <c r="F406" s="1"/>
      <c r="G406" s="1"/>
      <c r="H406" s="1"/>
      <c r="I406" s="1"/>
      <c r="J406" s="1"/>
      <c r="K406" s="257"/>
      <c r="L406" s="258"/>
      <c r="M406" s="1"/>
      <c r="O406" s="258"/>
      <c r="P406" s="258"/>
      <c r="Q406" s="258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</row>
    <row r="407" s="259" customFormat="true" ht="12.5" hidden="false" customHeight="false" outlineLevel="0" collapsed="false">
      <c r="A407" s="255"/>
      <c r="B407" s="1"/>
      <c r="C407" s="257"/>
      <c r="D407" s="258"/>
      <c r="E407" s="1"/>
      <c r="F407" s="1"/>
      <c r="G407" s="1"/>
      <c r="H407" s="1"/>
      <c r="I407" s="1"/>
      <c r="J407" s="1"/>
      <c r="K407" s="257"/>
      <c r="L407" s="258"/>
      <c r="M407" s="1"/>
      <c r="O407" s="258"/>
      <c r="P407" s="258"/>
      <c r="Q407" s="258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</row>
    <row r="408" s="259" customFormat="true" ht="12.5" hidden="false" customHeight="false" outlineLevel="0" collapsed="false">
      <c r="A408" s="255"/>
      <c r="B408" s="1"/>
      <c r="C408" s="257"/>
      <c r="D408" s="258"/>
      <c r="E408" s="1"/>
      <c r="F408" s="1"/>
      <c r="G408" s="1"/>
      <c r="H408" s="1"/>
      <c r="I408" s="1"/>
      <c r="J408" s="1"/>
      <c r="K408" s="257"/>
      <c r="L408" s="258"/>
      <c r="M408" s="1"/>
      <c r="O408" s="258"/>
      <c r="P408" s="258"/>
      <c r="Q408" s="258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</row>
    <row r="409" s="259" customFormat="true" ht="12.5" hidden="false" customHeight="false" outlineLevel="0" collapsed="false">
      <c r="A409" s="255"/>
      <c r="B409" s="1"/>
      <c r="C409" s="257"/>
      <c r="D409" s="258"/>
      <c r="E409" s="1"/>
      <c r="F409" s="1"/>
      <c r="G409" s="1"/>
      <c r="H409" s="1"/>
      <c r="I409" s="1"/>
      <c r="J409" s="1"/>
      <c r="K409" s="257"/>
      <c r="L409" s="258"/>
      <c r="M409" s="1"/>
      <c r="O409" s="258"/>
      <c r="P409" s="258"/>
      <c r="Q409" s="258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</row>
    <row r="410" s="259" customFormat="true" ht="12.5" hidden="false" customHeight="false" outlineLevel="0" collapsed="false">
      <c r="A410" s="255"/>
      <c r="B410" s="1"/>
      <c r="C410" s="257"/>
      <c r="D410" s="258"/>
      <c r="E410" s="1"/>
      <c r="F410" s="1"/>
      <c r="G410" s="1"/>
      <c r="H410" s="1"/>
      <c r="I410" s="1"/>
      <c r="J410" s="1"/>
      <c r="K410" s="257"/>
      <c r="L410" s="258"/>
      <c r="M410" s="1"/>
      <c r="O410" s="258"/>
      <c r="P410" s="258"/>
      <c r="Q410" s="258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</row>
    <row r="411" s="259" customFormat="true" ht="12.5" hidden="false" customHeight="false" outlineLevel="0" collapsed="false">
      <c r="A411" s="255"/>
      <c r="B411" s="1"/>
      <c r="C411" s="257"/>
      <c r="D411" s="258"/>
      <c r="E411" s="1"/>
      <c r="F411" s="1"/>
      <c r="G411" s="1"/>
      <c r="H411" s="1"/>
      <c r="I411" s="1"/>
      <c r="J411" s="1"/>
      <c r="K411" s="257"/>
      <c r="L411" s="258"/>
      <c r="M411" s="1"/>
      <c r="O411" s="258"/>
      <c r="P411" s="258"/>
      <c r="Q411" s="258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</row>
    <row r="412" s="259" customFormat="true" ht="12.5" hidden="false" customHeight="false" outlineLevel="0" collapsed="false">
      <c r="A412" s="255"/>
      <c r="B412" s="1"/>
      <c r="C412" s="257"/>
      <c r="D412" s="258"/>
      <c r="E412" s="1"/>
      <c r="F412" s="1"/>
      <c r="G412" s="1"/>
      <c r="H412" s="1"/>
      <c r="I412" s="1"/>
      <c r="J412" s="1"/>
      <c r="K412" s="257"/>
      <c r="L412" s="258"/>
      <c r="M412" s="1"/>
      <c r="O412" s="258"/>
      <c r="P412" s="258"/>
      <c r="Q412" s="258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</row>
    <row r="413" s="259" customFormat="true" ht="12.5" hidden="false" customHeight="false" outlineLevel="0" collapsed="false">
      <c r="A413" s="255"/>
      <c r="B413" s="1"/>
      <c r="C413" s="257"/>
      <c r="D413" s="258"/>
      <c r="E413" s="1"/>
      <c r="F413" s="1"/>
      <c r="G413" s="1"/>
      <c r="H413" s="1"/>
      <c r="I413" s="1"/>
      <c r="J413" s="1"/>
      <c r="K413" s="257"/>
      <c r="L413" s="258"/>
      <c r="M413" s="1"/>
      <c r="O413" s="258"/>
      <c r="P413" s="258"/>
      <c r="Q413" s="258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</row>
    <row r="414" s="259" customFormat="true" ht="12.5" hidden="false" customHeight="false" outlineLevel="0" collapsed="false">
      <c r="A414" s="255"/>
      <c r="B414" s="1"/>
      <c r="C414" s="257"/>
      <c r="D414" s="258"/>
      <c r="E414" s="1"/>
      <c r="F414" s="1"/>
      <c r="G414" s="1"/>
      <c r="H414" s="1"/>
      <c r="I414" s="1"/>
      <c r="J414" s="1"/>
      <c r="K414" s="257"/>
      <c r="L414" s="258"/>
      <c r="M414" s="1"/>
      <c r="O414" s="258"/>
      <c r="P414" s="258"/>
      <c r="Q414" s="258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</row>
    <row r="415" s="259" customFormat="true" ht="12.5" hidden="false" customHeight="false" outlineLevel="0" collapsed="false">
      <c r="A415" s="255"/>
      <c r="B415" s="1"/>
      <c r="C415" s="257"/>
      <c r="D415" s="258"/>
      <c r="E415" s="1"/>
      <c r="F415" s="1"/>
      <c r="G415" s="1"/>
      <c r="H415" s="1"/>
      <c r="I415" s="1"/>
      <c r="J415" s="1"/>
      <c r="K415" s="257"/>
      <c r="L415" s="258"/>
      <c r="M415" s="1"/>
      <c r="O415" s="258"/>
      <c r="P415" s="258"/>
      <c r="Q415" s="258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</row>
    <row r="416" s="259" customFormat="true" ht="12.5" hidden="false" customHeight="false" outlineLevel="0" collapsed="false">
      <c r="A416" s="255"/>
      <c r="B416" s="1"/>
      <c r="C416" s="257"/>
      <c r="D416" s="258"/>
      <c r="E416" s="1"/>
      <c r="F416" s="1"/>
      <c r="G416" s="1"/>
      <c r="H416" s="1"/>
      <c r="I416" s="1"/>
      <c r="J416" s="1"/>
      <c r="K416" s="257"/>
      <c r="L416" s="258"/>
      <c r="M416" s="1"/>
      <c r="O416" s="258"/>
      <c r="P416" s="258"/>
      <c r="Q416" s="258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</row>
    <row r="417" s="259" customFormat="true" ht="12.5" hidden="false" customHeight="false" outlineLevel="0" collapsed="false">
      <c r="A417" s="255"/>
      <c r="B417" s="1"/>
      <c r="C417" s="257"/>
      <c r="D417" s="258"/>
      <c r="E417" s="1"/>
      <c r="F417" s="1"/>
      <c r="G417" s="1"/>
      <c r="H417" s="1"/>
      <c r="I417" s="1"/>
      <c r="J417" s="1"/>
      <c r="K417" s="257"/>
      <c r="L417" s="258"/>
      <c r="M417" s="1"/>
      <c r="O417" s="258"/>
      <c r="P417" s="258"/>
      <c r="Q417" s="258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</row>
    <row r="418" s="259" customFormat="true" ht="12.5" hidden="false" customHeight="false" outlineLevel="0" collapsed="false">
      <c r="A418" s="255"/>
      <c r="B418" s="1"/>
      <c r="C418" s="257"/>
      <c r="D418" s="258"/>
      <c r="E418" s="1"/>
      <c r="F418" s="1"/>
      <c r="G418" s="1"/>
      <c r="H418" s="1"/>
      <c r="I418" s="1"/>
      <c r="J418" s="1"/>
      <c r="K418" s="257"/>
      <c r="L418" s="258"/>
      <c r="M418" s="1"/>
      <c r="O418" s="258"/>
      <c r="P418" s="258"/>
      <c r="Q418" s="258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</row>
    <row r="419" s="259" customFormat="true" ht="12.5" hidden="false" customHeight="false" outlineLevel="0" collapsed="false">
      <c r="A419" s="255"/>
      <c r="B419" s="1"/>
      <c r="C419" s="257"/>
      <c r="D419" s="258"/>
      <c r="E419" s="1"/>
      <c r="F419" s="1"/>
      <c r="G419" s="1"/>
      <c r="H419" s="1"/>
      <c r="I419" s="1"/>
      <c r="J419" s="1"/>
      <c r="K419" s="257"/>
      <c r="L419" s="258"/>
      <c r="M419" s="1"/>
      <c r="O419" s="258"/>
      <c r="P419" s="258"/>
      <c r="Q419" s="258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</row>
    <row r="420" s="259" customFormat="true" ht="12.5" hidden="false" customHeight="false" outlineLevel="0" collapsed="false">
      <c r="A420" s="255"/>
      <c r="B420" s="1"/>
      <c r="C420" s="257"/>
      <c r="D420" s="258"/>
      <c r="E420" s="1"/>
      <c r="F420" s="1"/>
      <c r="G420" s="1"/>
      <c r="H420" s="1"/>
      <c r="I420" s="1"/>
      <c r="J420" s="1"/>
      <c r="K420" s="257"/>
      <c r="L420" s="258"/>
      <c r="M420" s="1"/>
      <c r="O420" s="258"/>
      <c r="P420" s="258"/>
      <c r="Q420" s="258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</row>
    <row r="421" s="259" customFormat="true" ht="12.5" hidden="false" customHeight="false" outlineLevel="0" collapsed="false">
      <c r="A421" s="255"/>
      <c r="B421" s="1"/>
      <c r="C421" s="257"/>
      <c r="D421" s="258"/>
      <c r="E421" s="1"/>
      <c r="F421" s="1"/>
      <c r="G421" s="1"/>
      <c r="H421" s="1"/>
      <c r="I421" s="1"/>
      <c r="J421" s="1"/>
      <c r="K421" s="257"/>
      <c r="L421" s="258"/>
      <c r="M421" s="1"/>
      <c r="O421" s="258"/>
      <c r="P421" s="258"/>
      <c r="Q421" s="258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</row>
    <row r="422" s="259" customFormat="true" ht="12.5" hidden="false" customHeight="false" outlineLevel="0" collapsed="false">
      <c r="A422" s="255"/>
      <c r="B422" s="1"/>
      <c r="C422" s="257"/>
      <c r="D422" s="258"/>
      <c r="E422" s="1"/>
      <c r="F422" s="1"/>
      <c r="G422" s="1"/>
      <c r="H422" s="1"/>
      <c r="I422" s="1"/>
      <c r="J422" s="1"/>
      <c r="K422" s="257"/>
      <c r="L422" s="258"/>
      <c r="M422" s="1"/>
      <c r="O422" s="258"/>
      <c r="P422" s="258"/>
      <c r="Q422" s="258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</row>
    <row r="423" s="259" customFormat="true" ht="12.5" hidden="false" customHeight="false" outlineLevel="0" collapsed="false">
      <c r="A423" s="255"/>
      <c r="B423" s="1"/>
      <c r="C423" s="257"/>
      <c r="D423" s="258"/>
      <c r="E423" s="1"/>
      <c r="F423" s="1"/>
      <c r="G423" s="1"/>
      <c r="H423" s="1"/>
      <c r="I423" s="1"/>
      <c r="J423" s="1"/>
      <c r="K423" s="257"/>
      <c r="L423" s="258"/>
      <c r="M423" s="1"/>
      <c r="O423" s="258"/>
      <c r="P423" s="258"/>
      <c r="Q423" s="258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</row>
    <row r="424" s="259" customFormat="true" ht="12.5" hidden="false" customHeight="false" outlineLevel="0" collapsed="false">
      <c r="A424" s="255"/>
      <c r="B424" s="1"/>
      <c r="C424" s="257"/>
      <c r="D424" s="258"/>
      <c r="E424" s="1"/>
      <c r="F424" s="1"/>
      <c r="G424" s="1"/>
      <c r="H424" s="1"/>
      <c r="I424" s="1"/>
      <c r="J424" s="1"/>
      <c r="K424" s="257"/>
      <c r="L424" s="258"/>
      <c r="M424" s="1"/>
      <c r="O424" s="258"/>
      <c r="P424" s="258"/>
      <c r="Q424" s="258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</row>
    <row r="425" s="259" customFormat="true" ht="12.5" hidden="false" customHeight="false" outlineLevel="0" collapsed="false">
      <c r="A425" s="255"/>
      <c r="B425" s="1"/>
      <c r="C425" s="257"/>
      <c r="D425" s="258"/>
      <c r="E425" s="1"/>
      <c r="F425" s="1"/>
      <c r="G425" s="1"/>
      <c r="H425" s="1"/>
      <c r="I425" s="1"/>
      <c r="J425" s="1"/>
      <c r="K425" s="257"/>
      <c r="L425" s="258"/>
      <c r="M425" s="1"/>
      <c r="O425" s="258"/>
      <c r="P425" s="258"/>
      <c r="Q425" s="258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</row>
    <row r="426" s="259" customFormat="true" ht="12.5" hidden="false" customHeight="false" outlineLevel="0" collapsed="false">
      <c r="A426" s="255"/>
      <c r="B426" s="1"/>
      <c r="C426" s="257"/>
      <c r="D426" s="258"/>
      <c r="E426" s="1"/>
      <c r="F426" s="1"/>
      <c r="G426" s="1"/>
      <c r="H426" s="1"/>
      <c r="I426" s="1"/>
      <c r="J426" s="1"/>
      <c r="K426" s="257"/>
      <c r="L426" s="258"/>
      <c r="M426" s="1"/>
      <c r="O426" s="258"/>
      <c r="P426" s="258"/>
      <c r="Q426" s="258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</row>
    <row r="427" s="259" customFormat="true" ht="12.5" hidden="false" customHeight="false" outlineLevel="0" collapsed="false">
      <c r="A427" s="255"/>
      <c r="B427" s="1"/>
      <c r="C427" s="257"/>
      <c r="D427" s="258"/>
      <c r="E427" s="1"/>
      <c r="F427" s="1"/>
      <c r="G427" s="1"/>
      <c r="H427" s="1"/>
      <c r="I427" s="1"/>
      <c r="J427" s="1"/>
      <c r="K427" s="257"/>
      <c r="L427" s="258"/>
      <c r="M427" s="1"/>
      <c r="O427" s="258"/>
      <c r="P427" s="258"/>
      <c r="Q427" s="258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</row>
    <row r="428" s="259" customFormat="true" ht="12.5" hidden="false" customHeight="false" outlineLevel="0" collapsed="false">
      <c r="A428" s="255"/>
      <c r="B428" s="1"/>
      <c r="C428" s="257"/>
      <c r="D428" s="258"/>
      <c r="E428" s="1"/>
      <c r="F428" s="1"/>
      <c r="G428" s="1"/>
      <c r="H428" s="1"/>
      <c r="I428" s="1"/>
      <c r="J428" s="1"/>
      <c r="K428" s="257"/>
      <c r="L428" s="258"/>
      <c r="M428" s="1"/>
      <c r="O428" s="258"/>
      <c r="P428" s="258"/>
      <c r="Q428" s="258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</row>
    <row r="429" s="259" customFormat="true" ht="12.5" hidden="false" customHeight="false" outlineLevel="0" collapsed="false">
      <c r="A429" s="255"/>
      <c r="B429" s="1"/>
      <c r="C429" s="257"/>
      <c r="D429" s="258"/>
      <c r="E429" s="1"/>
      <c r="F429" s="1"/>
      <c r="G429" s="1"/>
      <c r="H429" s="1"/>
      <c r="I429" s="1"/>
      <c r="J429" s="1"/>
      <c r="K429" s="257"/>
      <c r="L429" s="258"/>
      <c r="M429" s="1"/>
      <c r="O429" s="258"/>
      <c r="P429" s="258"/>
      <c r="Q429" s="258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</row>
    <row r="430" s="259" customFormat="true" ht="12.5" hidden="false" customHeight="false" outlineLevel="0" collapsed="false">
      <c r="A430" s="255"/>
      <c r="B430" s="1"/>
      <c r="C430" s="257"/>
      <c r="D430" s="258"/>
      <c r="E430" s="1"/>
      <c r="F430" s="1"/>
      <c r="G430" s="1"/>
      <c r="H430" s="1"/>
      <c r="I430" s="1"/>
      <c r="J430" s="1"/>
      <c r="K430" s="257"/>
      <c r="L430" s="258"/>
      <c r="M430" s="1"/>
      <c r="O430" s="258"/>
      <c r="P430" s="258"/>
      <c r="Q430" s="258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</row>
    <row r="431" s="259" customFormat="true" ht="12.5" hidden="false" customHeight="false" outlineLevel="0" collapsed="false">
      <c r="A431" s="255"/>
      <c r="B431" s="1"/>
      <c r="C431" s="257"/>
      <c r="D431" s="258"/>
      <c r="E431" s="1"/>
      <c r="F431" s="1"/>
      <c r="G431" s="1"/>
      <c r="H431" s="1"/>
      <c r="I431" s="1"/>
      <c r="J431" s="1"/>
      <c r="K431" s="257"/>
      <c r="L431" s="258"/>
      <c r="M431" s="1"/>
      <c r="O431" s="258"/>
      <c r="P431" s="258"/>
      <c r="Q431" s="258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</row>
    <row r="432" s="259" customFormat="true" ht="12.5" hidden="false" customHeight="false" outlineLevel="0" collapsed="false">
      <c r="A432" s="255"/>
      <c r="B432" s="1"/>
      <c r="C432" s="257"/>
      <c r="D432" s="258"/>
      <c r="E432" s="1"/>
      <c r="F432" s="1"/>
      <c r="G432" s="1"/>
      <c r="H432" s="1"/>
      <c r="I432" s="1"/>
      <c r="J432" s="1"/>
      <c r="K432" s="257"/>
      <c r="L432" s="258"/>
      <c r="M432" s="1"/>
      <c r="O432" s="258"/>
      <c r="P432" s="258"/>
      <c r="Q432" s="258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</row>
    <row r="433" s="259" customFormat="true" ht="12.5" hidden="false" customHeight="false" outlineLevel="0" collapsed="false">
      <c r="A433" s="255"/>
      <c r="B433" s="1"/>
      <c r="C433" s="257"/>
      <c r="D433" s="258"/>
      <c r="E433" s="1"/>
      <c r="F433" s="1"/>
      <c r="G433" s="1"/>
      <c r="H433" s="1"/>
      <c r="I433" s="1"/>
      <c r="J433" s="1"/>
      <c r="K433" s="257"/>
      <c r="L433" s="258"/>
      <c r="M433" s="1"/>
      <c r="O433" s="258"/>
      <c r="P433" s="258"/>
      <c r="Q433" s="258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</row>
    <row r="434" s="259" customFormat="true" ht="12.5" hidden="false" customHeight="false" outlineLevel="0" collapsed="false">
      <c r="A434" s="255"/>
      <c r="B434" s="1"/>
      <c r="C434" s="257"/>
      <c r="D434" s="258"/>
      <c r="E434" s="1"/>
      <c r="F434" s="1"/>
      <c r="G434" s="1"/>
      <c r="H434" s="1"/>
      <c r="I434" s="1"/>
      <c r="J434" s="1"/>
      <c r="K434" s="257"/>
      <c r="L434" s="258"/>
      <c r="M434" s="1"/>
      <c r="O434" s="258"/>
      <c r="P434" s="258"/>
      <c r="Q434" s="258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</row>
    <row r="435" s="259" customFormat="true" ht="12.5" hidden="false" customHeight="false" outlineLevel="0" collapsed="false">
      <c r="A435" s="255"/>
      <c r="B435" s="1"/>
      <c r="C435" s="257"/>
      <c r="D435" s="258"/>
      <c r="E435" s="1"/>
      <c r="F435" s="1"/>
      <c r="G435" s="1"/>
      <c r="H435" s="1"/>
      <c r="I435" s="1"/>
      <c r="J435" s="1"/>
      <c r="K435" s="257"/>
      <c r="L435" s="258"/>
      <c r="M435" s="1"/>
      <c r="O435" s="258"/>
      <c r="P435" s="258"/>
      <c r="Q435" s="258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</row>
    <row r="436" s="259" customFormat="true" ht="12.5" hidden="false" customHeight="false" outlineLevel="0" collapsed="false">
      <c r="A436" s="255"/>
      <c r="B436" s="1"/>
      <c r="C436" s="257"/>
      <c r="D436" s="258"/>
      <c r="E436" s="1"/>
      <c r="F436" s="1"/>
      <c r="G436" s="1"/>
      <c r="H436" s="1"/>
      <c r="I436" s="1"/>
      <c r="J436" s="1"/>
      <c r="K436" s="257"/>
      <c r="L436" s="258"/>
      <c r="M436" s="1"/>
      <c r="O436" s="258"/>
      <c r="P436" s="258"/>
      <c r="Q436" s="258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</row>
    <row r="437" s="259" customFormat="true" ht="12.5" hidden="false" customHeight="false" outlineLevel="0" collapsed="false">
      <c r="A437" s="255"/>
      <c r="B437" s="1"/>
      <c r="C437" s="257"/>
      <c r="D437" s="258"/>
      <c r="E437" s="1"/>
      <c r="F437" s="1"/>
      <c r="G437" s="1"/>
      <c r="H437" s="1"/>
      <c r="I437" s="1"/>
      <c r="J437" s="1"/>
      <c r="K437" s="257"/>
      <c r="L437" s="258"/>
      <c r="M437" s="1"/>
      <c r="O437" s="258"/>
      <c r="P437" s="258"/>
      <c r="Q437" s="258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</row>
    <row r="438" s="259" customFormat="true" ht="12.5" hidden="false" customHeight="false" outlineLevel="0" collapsed="false">
      <c r="A438" s="255"/>
      <c r="B438" s="1"/>
      <c r="C438" s="257"/>
      <c r="D438" s="258"/>
      <c r="E438" s="1"/>
      <c r="F438" s="1"/>
      <c r="G438" s="1"/>
      <c r="H438" s="1"/>
      <c r="I438" s="1"/>
      <c r="J438" s="1"/>
      <c r="K438" s="257"/>
      <c r="L438" s="258"/>
      <c r="M438" s="1"/>
      <c r="O438" s="258"/>
      <c r="P438" s="258"/>
      <c r="Q438" s="258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</row>
    <row r="439" s="259" customFormat="true" ht="12.5" hidden="false" customHeight="false" outlineLevel="0" collapsed="false">
      <c r="A439" s="255"/>
      <c r="B439" s="1"/>
      <c r="C439" s="257"/>
      <c r="D439" s="258"/>
      <c r="E439" s="1"/>
      <c r="F439" s="1"/>
      <c r="G439" s="1"/>
      <c r="H439" s="1"/>
      <c r="I439" s="1"/>
      <c r="J439" s="1"/>
      <c r="K439" s="257"/>
      <c r="L439" s="258"/>
      <c r="M439" s="1"/>
      <c r="O439" s="258"/>
      <c r="P439" s="258"/>
      <c r="Q439" s="258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</row>
    <row r="440" s="259" customFormat="true" ht="12.5" hidden="false" customHeight="false" outlineLevel="0" collapsed="false">
      <c r="A440" s="255"/>
      <c r="B440" s="1"/>
      <c r="C440" s="257"/>
      <c r="D440" s="258"/>
      <c r="E440" s="1"/>
      <c r="F440" s="1"/>
      <c r="G440" s="1"/>
      <c r="H440" s="1"/>
      <c r="I440" s="1"/>
      <c r="J440" s="1"/>
      <c r="K440" s="257"/>
      <c r="L440" s="258"/>
      <c r="M440" s="1"/>
      <c r="O440" s="258"/>
      <c r="P440" s="258"/>
      <c r="Q440" s="258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</row>
    <row r="441" s="259" customFormat="true" ht="12.5" hidden="false" customHeight="false" outlineLevel="0" collapsed="false">
      <c r="A441" s="255"/>
      <c r="B441" s="1"/>
      <c r="C441" s="257"/>
      <c r="D441" s="258"/>
      <c r="E441" s="1"/>
      <c r="F441" s="1"/>
      <c r="G441" s="1"/>
      <c r="H441" s="1"/>
      <c r="I441" s="1"/>
      <c r="J441" s="1"/>
      <c r="K441" s="257"/>
      <c r="L441" s="258"/>
      <c r="M441" s="1"/>
      <c r="O441" s="258"/>
      <c r="P441" s="258"/>
      <c r="Q441" s="258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</row>
    <row r="442" s="259" customFormat="true" ht="12.5" hidden="false" customHeight="false" outlineLevel="0" collapsed="false">
      <c r="A442" s="255"/>
      <c r="B442" s="1"/>
      <c r="C442" s="257"/>
      <c r="D442" s="258"/>
      <c r="E442" s="1"/>
      <c r="F442" s="1"/>
      <c r="G442" s="1"/>
      <c r="H442" s="1"/>
      <c r="I442" s="1"/>
      <c r="J442" s="1"/>
      <c r="K442" s="257"/>
      <c r="L442" s="258"/>
      <c r="M442" s="1"/>
      <c r="O442" s="258"/>
      <c r="P442" s="258"/>
      <c r="Q442" s="258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</row>
    <row r="443" s="259" customFormat="true" ht="12.5" hidden="false" customHeight="false" outlineLevel="0" collapsed="false">
      <c r="A443" s="255"/>
      <c r="B443" s="1"/>
      <c r="C443" s="257"/>
      <c r="D443" s="258"/>
      <c r="E443" s="1"/>
      <c r="F443" s="1"/>
      <c r="G443" s="1"/>
      <c r="H443" s="1"/>
      <c r="I443" s="1"/>
      <c r="J443" s="1"/>
      <c r="K443" s="257"/>
      <c r="L443" s="258"/>
      <c r="M443" s="1"/>
      <c r="O443" s="258"/>
      <c r="P443" s="258"/>
      <c r="Q443" s="258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</row>
    <row r="444" s="259" customFormat="true" ht="12.5" hidden="false" customHeight="false" outlineLevel="0" collapsed="false">
      <c r="A444" s="255"/>
      <c r="B444" s="1"/>
      <c r="C444" s="257"/>
      <c r="D444" s="258"/>
      <c r="E444" s="1"/>
      <c r="F444" s="1"/>
      <c r="G444" s="1"/>
      <c r="H444" s="1"/>
      <c r="I444" s="1"/>
      <c r="J444" s="1"/>
      <c r="K444" s="257"/>
      <c r="L444" s="258"/>
      <c r="M444" s="1"/>
      <c r="O444" s="258"/>
      <c r="P444" s="258"/>
      <c r="Q444" s="258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</row>
    <row r="445" s="259" customFormat="true" ht="12.5" hidden="false" customHeight="false" outlineLevel="0" collapsed="false">
      <c r="A445" s="255"/>
      <c r="B445" s="1"/>
      <c r="C445" s="257"/>
      <c r="D445" s="258"/>
      <c r="E445" s="1"/>
      <c r="F445" s="1"/>
      <c r="G445" s="1"/>
      <c r="H445" s="1"/>
      <c r="I445" s="1"/>
      <c r="J445" s="1"/>
      <c r="K445" s="257"/>
      <c r="L445" s="258"/>
      <c r="M445" s="1"/>
      <c r="O445" s="258"/>
      <c r="P445" s="258"/>
      <c r="Q445" s="258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</row>
    <row r="446" s="259" customFormat="true" ht="12.5" hidden="false" customHeight="false" outlineLevel="0" collapsed="false">
      <c r="A446" s="255"/>
      <c r="B446" s="1"/>
      <c r="C446" s="257"/>
      <c r="D446" s="258"/>
      <c r="E446" s="1"/>
      <c r="F446" s="1"/>
      <c r="G446" s="1"/>
      <c r="H446" s="1"/>
      <c r="I446" s="1"/>
      <c r="J446" s="1"/>
      <c r="K446" s="257"/>
      <c r="L446" s="258"/>
      <c r="M446" s="1"/>
      <c r="O446" s="258"/>
      <c r="P446" s="258"/>
      <c r="Q446" s="258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</row>
    <row r="447" s="259" customFormat="true" ht="12.5" hidden="false" customHeight="false" outlineLevel="0" collapsed="false">
      <c r="A447" s="255"/>
      <c r="B447" s="1"/>
      <c r="C447" s="257"/>
      <c r="D447" s="258"/>
      <c r="E447" s="1"/>
      <c r="F447" s="1"/>
      <c r="G447" s="1"/>
      <c r="H447" s="1"/>
      <c r="I447" s="1"/>
      <c r="J447" s="1"/>
      <c r="K447" s="257"/>
      <c r="L447" s="258"/>
      <c r="M447" s="1"/>
      <c r="O447" s="258"/>
      <c r="P447" s="258"/>
      <c r="Q447" s="258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</row>
    <row r="448" s="259" customFormat="true" ht="12.5" hidden="false" customHeight="false" outlineLevel="0" collapsed="false">
      <c r="A448" s="255"/>
      <c r="B448" s="1"/>
      <c r="C448" s="257"/>
      <c r="D448" s="258"/>
      <c r="E448" s="1"/>
      <c r="F448" s="1"/>
      <c r="G448" s="1"/>
      <c r="H448" s="1"/>
      <c r="I448" s="1"/>
      <c r="J448" s="1"/>
      <c r="K448" s="257"/>
      <c r="L448" s="258"/>
      <c r="M448" s="1"/>
      <c r="O448" s="258"/>
      <c r="P448" s="258"/>
      <c r="Q448" s="258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</row>
    <row r="449" s="259" customFormat="true" ht="12.5" hidden="false" customHeight="false" outlineLevel="0" collapsed="false">
      <c r="A449" s="255"/>
      <c r="B449" s="1"/>
      <c r="C449" s="257"/>
      <c r="D449" s="258"/>
      <c r="E449" s="1"/>
      <c r="F449" s="1"/>
      <c r="G449" s="1"/>
      <c r="H449" s="1"/>
      <c r="I449" s="1"/>
      <c r="J449" s="1"/>
      <c r="K449" s="257"/>
      <c r="L449" s="258"/>
      <c r="M449" s="1"/>
      <c r="O449" s="258"/>
      <c r="P449" s="258"/>
      <c r="Q449" s="258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</row>
    <row r="450" s="259" customFormat="true" ht="12.5" hidden="false" customHeight="false" outlineLevel="0" collapsed="false">
      <c r="A450" s="255"/>
      <c r="B450" s="1"/>
      <c r="C450" s="257"/>
      <c r="D450" s="258"/>
      <c r="E450" s="1"/>
      <c r="F450" s="1"/>
      <c r="G450" s="1"/>
      <c r="H450" s="1"/>
      <c r="I450" s="1"/>
      <c r="J450" s="1"/>
      <c r="K450" s="257"/>
      <c r="L450" s="258"/>
      <c r="M450" s="1"/>
      <c r="O450" s="258"/>
      <c r="P450" s="258"/>
      <c r="Q450" s="258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</row>
    <row r="451" s="259" customFormat="true" ht="12.5" hidden="false" customHeight="false" outlineLevel="0" collapsed="false">
      <c r="A451" s="255"/>
      <c r="B451" s="1"/>
      <c r="C451" s="257"/>
      <c r="D451" s="258"/>
      <c r="E451" s="1"/>
      <c r="F451" s="1"/>
      <c r="G451" s="1"/>
      <c r="H451" s="1"/>
      <c r="I451" s="1"/>
      <c r="J451" s="1"/>
      <c r="K451" s="257"/>
      <c r="L451" s="258"/>
      <c r="M451" s="1"/>
      <c r="O451" s="258"/>
      <c r="P451" s="258"/>
      <c r="Q451" s="258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</row>
    <row r="452" s="259" customFormat="true" ht="12.5" hidden="false" customHeight="false" outlineLevel="0" collapsed="false">
      <c r="A452" s="255"/>
      <c r="B452" s="1"/>
      <c r="C452" s="257"/>
      <c r="D452" s="258"/>
      <c r="E452" s="1"/>
      <c r="F452" s="1"/>
      <c r="G452" s="1"/>
      <c r="H452" s="1"/>
      <c r="I452" s="1"/>
      <c r="J452" s="1"/>
      <c r="K452" s="257"/>
      <c r="L452" s="258"/>
      <c r="M452" s="1"/>
      <c r="O452" s="258"/>
      <c r="P452" s="258"/>
      <c r="Q452" s="258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</row>
    <row r="453" s="259" customFormat="true" ht="12.5" hidden="false" customHeight="false" outlineLevel="0" collapsed="false">
      <c r="A453" s="255"/>
      <c r="B453" s="1"/>
      <c r="C453" s="257"/>
      <c r="D453" s="258"/>
      <c r="E453" s="1"/>
      <c r="F453" s="1"/>
      <c r="G453" s="1"/>
      <c r="H453" s="1"/>
      <c r="I453" s="1"/>
      <c r="J453" s="1"/>
      <c r="K453" s="257"/>
      <c r="L453" s="258"/>
      <c r="M453" s="1"/>
      <c r="O453" s="258"/>
      <c r="P453" s="258"/>
      <c r="Q453" s="258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</row>
    <row r="454" s="259" customFormat="true" ht="12.5" hidden="false" customHeight="false" outlineLevel="0" collapsed="false">
      <c r="A454" s="255"/>
      <c r="B454" s="1"/>
      <c r="C454" s="257"/>
      <c r="D454" s="258"/>
      <c r="E454" s="1"/>
      <c r="F454" s="1"/>
      <c r="G454" s="1"/>
      <c r="H454" s="1"/>
      <c r="I454" s="1"/>
      <c r="J454" s="1"/>
      <c r="K454" s="257"/>
      <c r="L454" s="258"/>
      <c r="M454" s="1"/>
      <c r="O454" s="258"/>
      <c r="P454" s="258"/>
      <c r="Q454" s="258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</row>
    <row r="455" s="259" customFormat="true" ht="12.5" hidden="false" customHeight="false" outlineLevel="0" collapsed="false">
      <c r="A455" s="255"/>
      <c r="B455" s="1"/>
      <c r="C455" s="257"/>
      <c r="D455" s="258"/>
      <c r="E455" s="1"/>
      <c r="F455" s="1"/>
      <c r="G455" s="1"/>
      <c r="H455" s="1"/>
      <c r="I455" s="1"/>
      <c r="J455" s="1"/>
      <c r="K455" s="257"/>
      <c r="L455" s="258"/>
      <c r="M455" s="1"/>
      <c r="O455" s="258"/>
      <c r="P455" s="258"/>
      <c r="Q455" s="258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</row>
    <row r="456" s="259" customFormat="true" ht="12.5" hidden="false" customHeight="false" outlineLevel="0" collapsed="false">
      <c r="A456" s="255"/>
      <c r="B456" s="1"/>
      <c r="C456" s="257"/>
      <c r="D456" s="258"/>
      <c r="E456" s="1"/>
      <c r="F456" s="1"/>
      <c r="G456" s="1"/>
      <c r="H456" s="1"/>
      <c r="I456" s="1"/>
      <c r="J456" s="1"/>
      <c r="K456" s="257"/>
      <c r="L456" s="258"/>
      <c r="M456" s="1"/>
      <c r="O456" s="258"/>
      <c r="P456" s="258"/>
      <c r="Q456" s="258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</row>
    <row r="457" s="259" customFormat="true" ht="12.5" hidden="false" customHeight="false" outlineLevel="0" collapsed="false">
      <c r="A457" s="255"/>
      <c r="B457" s="1"/>
      <c r="C457" s="257"/>
      <c r="D457" s="258"/>
      <c r="E457" s="1"/>
      <c r="F457" s="1"/>
      <c r="G457" s="1"/>
      <c r="H457" s="1"/>
      <c r="I457" s="1"/>
      <c r="J457" s="1"/>
      <c r="K457" s="257"/>
      <c r="L457" s="258"/>
      <c r="M457" s="1"/>
      <c r="O457" s="258"/>
      <c r="P457" s="258"/>
      <c r="Q457" s="258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</row>
    <row r="458" s="259" customFormat="true" ht="12.5" hidden="false" customHeight="false" outlineLevel="0" collapsed="false">
      <c r="A458" s="255"/>
      <c r="B458" s="1"/>
      <c r="C458" s="257"/>
      <c r="D458" s="258"/>
      <c r="E458" s="1"/>
      <c r="F458" s="1"/>
      <c r="G458" s="1"/>
      <c r="H458" s="1"/>
      <c r="I458" s="1"/>
      <c r="J458" s="1"/>
      <c r="K458" s="257"/>
      <c r="L458" s="258"/>
      <c r="M458" s="1"/>
      <c r="O458" s="258"/>
      <c r="P458" s="258"/>
      <c r="Q458" s="258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</row>
    <row r="459" s="259" customFormat="true" ht="12.5" hidden="false" customHeight="false" outlineLevel="0" collapsed="false">
      <c r="A459" s="255"/>
      <c r="B459" s="1"/>
      <c r="C459" s="257"/>
      <c r="D459" s="258"/>
      <c r="E459" s="1"/>
      <c r="F459" s="1"/>
      <c r="G459" s="1"/>
      <c r="H459" s="1"/>
      <c r="I459" s="1"/>
      <c r="J459" s="1"/>
      <c r="K459" s="257"/>
      <c r="L459" s="258"/>
      <c r="M459" s="1"/>
      <c r="O459" s="258"/>
      <c r="P459" s="258"/>
      <c r="Q459" s="258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</row>
    <row r="460" s="259" customFormat="true" ht="12.5" hidden="false" customHeight="false" outlineLevel="0" collapsed="false">
      <c r="A460" s="255"/>
      <c r="B460" s="1"/>
      <c r="C460" s="257"/>
      <c r="D460" s="258"/>
      <c r="E460" s="1"/>
      <c r="F460" s="1"/>
      <c r="G460" s="1"/>
      <c r="H460" s="1"/>
      <c r="I460" s="1"/>
      <c r="J460" s="1"/>
      <c r="K460" s="257"/>
      <c r="L460" s="258"/>
      <c r="M460" s="1"/>
      <c r="O460" s="258"/>
      <c r="P460" s="258"/>
      <c r="Q460" s="258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</row>
    <row r="461" s="259" customFormat="true" ht="12.5" hidden="false" customHeight="false" outlineLevel="0" collapsed="false">
      <c r="A461" s="255"/>
      <c r="B461" s="1"/>
      <c r="C461" s="257"/>
      <c r="D461" s="258"/>
      <c r="E461" s="1"/>
      <c r="F461" s="1"/>
      <c r="G461" s="1"/>
      <c r="H461" s="1"/>
      <c r="I461" s="1"/>
      <c r="J461" s="1"/>
      <c r="K461" s="257"/>
      <c r="L461" s="258"/>
      <c r="M461" s="1"/>
      <c r="O461" s="258"/>
      <c r="P461" s="258"/>
      <c r="Q461" s="258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</row>
    <row r="462" s="259" customFormat="true" ht="12.5" hidden="false" customHeight="false" outlineLevel="0" collapsed="false">
      <c r="A462" s="255"/>
      <c r="B462" s="1"/>
      <c r="C462" s="257"/>
      <c r="D462" s="258"/>
      <c r="E462" s="1"/>
      <c r="F462" s="1"/>
      <c r="G462" s="1"/>
      <c r="H462" s="1"/>
      <c r="I462" s="1"/>
      <c r="J462" s="1"/>
      <c r="K462" s="257"/>
      <c r="L462" s="258"/>
      <c r="M462" s="1"/>
      <c r="O462" s="258"/>
      <c r="P462" s="258"/>
      <c r="Q462" s="258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</row>
    <row r="463" s="259" customFormat="true" ht="12.5" hidden="false" customHeight="false" outlineLevel="0" collapsed="false">
      <c r="A463" s="255"/>
      <c r="B463" s="1"/>
      <c r="C463" s="257"/>
      <c r="D463" s="258"/>
      <c r="E463" s="1"/>
      <c r="F463" s="1"/>
      <c r="G463" s="1"/>
      <c r="H463" s="1"/>
      <c r="I463" s="1"/>
      <c r="J463" s="1"/>
      <c r="K463" s="257"/>
      <c r="L463" s="258"/>
      <c r="M463" s="1"/>
      <c r="O463" s="258"/>
      <c r="P463" s="258"/>
      <c r="Q463" s="258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</row>
    <row r="464" s="259" customFormat="true" ht="12.5" hidden="false" customHeight="false" outlineLevel="0" collapsed="false">
      <c r="A464" s="255"/>
      <c r="B464" s="1"/>
      <c r="C464" s="257"/>
      <c r="D464" s="258"/>
      <c r="E464" s="1"/>
      <c r="F464" s="1"/>
      <c r="G464" s="1"/>
      <c r="H464" s="1"/>
      <c r="I464" s="1"/>
      <c r="J464" s="1"/>
      <c r="K464" s="257"/>
      <c r="L464" s="258"/>
      <c r="M464" s="1"/>
      <c r="O464" s="258"/>
      <c r="P464" s="258"/>
      <c r="Q464" s="258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</row>
    <row r="465" s="259" customFormat="true" ht="12.5" hidden="false" customHeight="false" outlineLevel="0" collapsed="false">
      <c r="A465" s="255"/>
      <c r="B465" s="1"/>
      <c r="C465" s="257"/>
      <c r="D465" s="258"/>
      <c r="E465" s="1"/>
      <c r="F465" s="1"/>
      <c r="G465" s="1"/>
      <c r="H465" s="1"/>
      <c r="I465" s="1"/>
      <c r="J465" s="1"/>
      <c r="K465" s="257"/>
      <c r="L465" s="258"/>
      <c r="M465" s="1"/>
      <c r="O465" s="258"/>
      <c r="P465" s="258"/>
      <c r="Q465" s="258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</row>
    <row r="466" s="259" customFormat="true" ht="12.5" hidden="false" customHeight="false" outlineLevel="0" collapsed="false">
      <c r="A466" s="255"/>
      <c r="B466" s="1"/>
      <c r="C466" s="257"/>
      <c r="D466" s="258"/>
      <c r="E466" s="1"/>
      <c r="F466" s="1"/>
      <c r="G466" s="1"/>
      <c r="H466" s="1"/>
      <c r="I466" s="1"/>
      <c r="J466" s="1"/>
      <c r="K466" s="257"/>
      <c r="L466" s="258"/>
      <c r="M466" s="1"/>
      <c r="O466" s="258"/>
      <c r="P466" s="258"/>
      <c r="Q466" s="258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</row>
    <row r="467" s="259" customFormat="true" ht="12.5" hidden="false" customHeight="false" outlineLevel="0" collapsed="false">
      <c r="A467" s="255"/>
      <c r="B467" s="1"/>
      <c r="C467" s="257"/>
      <c r="D467" s="258"/>
      <c r="E467" s="1"/>
      <c r="F467" s="1"/>
      <c r="G467" s="1"/>
      <c r="H467" s="1"/>
      <c r="I467" s="1"/>
      <c r="J467" s="1"/>
      <c r="K467" s="257"/>
      <c r="L467" s="258"/>
      <c r="M467" s="1"/>
      <c r="O467" s="258"/>
      <c r="P467" s="258"/>
      <c r="Q467" s="258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</row>
    <row r="468" s="259" customFormat="true" ht="12.5" hidden="false" customHeight="false" outlineLevel="0" collapsed="false">
      <c r="A468" s="255"/>
      <c r="B468" s="1"/>
      <c r="C468" s="257"/>
      <c r="D468" s="258"/>
      <c r="E468" s="1"/>
      <c r="F468" s="1"/>
      <c r="G468" s="1"/>
      <c r="H468" s="1"/>
      <c r="I468" s="1"/>
      <c r="J468" s="1"/>
      <c r="K468" s="257"/>
      <c r="L468" s="258"/>
      <c r="M468" s="1"/>
      <c r="O468" s="258"/>
      <c r="P468" s="258"/>
      <c r="Q468" s="258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</row>
    <row r="469" s="259" customFormat="true" ht="12.5" hidden="false" customHeight="false" outlineLevel="0" collapsed="false">
      <c r="A469" s="255"/>
      <c r="B469" s="1"/>
      <c r="C469" s="257"/>
      <c r="D469" s="258"/>
      <c r="E469" s="1"/>
      <c r="F469" s="1"/>
      <c r="G469" s="1"/>
      <c r="H469" s="1"/>
      <c r="I469" s="1"/>
      <c r="J469" s="1"/>
      <c r="K469" s="257"/>
      <c r="L469" s="258"/>
      <c r="M469" s="1"/>
      <c r="O469" s="258"/>
      <c r="P469" s="258"/>
      <c r="Q469" s="258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</row>
    <row r="470" s="259" customFormat="true" ht="12.5" hidden="false" customHeight="false" outlineLevel="0" collapsed="false">
      <c r="A470" s="255"/>
      <c r="B470" s="1"/>
      <c r="C470" s="257"/>
      <c r="D470" s="258"/>
      <c r="E470" s="1"/>
      <c r="F470" s="1"/>
      <c r="G470" s="1"/>
      <c r="H470" s="1"/>
      <c r="I470" s="1"/>
      <c r="J470" s="1"/>
      <c r="K470" s="257"/>
      <c r="L470" s="258"/>
      <c r="M470" s="1"/>
      <c r="O470" s="258"/>
      <c r="P470" s="258"/>
      <c r="Q470" s="258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</row>
    <row r="471" s="259" customFormat="true" ht="12.5" hidden="false" customHeight="false" outlineLevel="0" collapsed="false">
      <c r="A471" s="255"/>
      <c r="B471" s="1"/>
      <c r="C471" s="257"/>
      <c r="D471" s="258"/>
      <c r="E471" s="1"/>
      <c r="F471" s="1"/>
      <c r="G471" s="1"/>
      <c r="H471" s="1"/>
      <c r="I471" s="1"/>
      <c r="J471" s="1"/>
      <c r="K471" s="257"/>
      <c r="L471" s="258"/>
      <c r="M471" s="1"/>
      <c r="O471" s="258"/>
      <c r="P471" s="258"/>
      <c r="Q471" s="258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</row>
    <row r="472" s="259" customFormat="true" ht="12.5" hidden="false" customHeight="false" outlineLevel="0" collapsed="false">
      <c r="A472" s="255"/>
      <c r="B472" s="1"/>
      <c r="C472" s="257"/>
      <c r="D472" s="258"/>
      <c r="E472" s="1"/>
      <c r="F472" s="1"/>
      <c r="G472" s="1"/>
      <c r="H472" s="1"/>
      <c r="I472" s="1"/>
      <c r="J472" s="1"/>
      <c r="K472" s="257"/>
      <c r="L472" s="258"/>
      <c r="M472" s="1"/>
      <c r="O472" s="258"/>
      <c r="P472" s="258"/>
      <c r="Q472" s="258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</row>
    <row r="473" s="259" customFormat="true" ht="12.5" hidden="false" customHeight="false" outlineLevel="0" collapsed="false">
      <c r="A473" s="255"/>
      <c r="B473" s="1"/>
      <c r="C473" s="257"/>
      <c r="D473" s="258"/>
      <c r="E473" s="1"/>
      <c r="F473" s="1"/>
      <c r="G473" s="1"/>
      <c r="H473" s="1"/>
      <c r="I473" s="1"/>
      <c r="J473" s="1"/>
      <c r="K473" s="257"/>
      <c r="L473" s="258"/>
      <c r="M473" s="1"/>
      <c r="O473" s="258"/>
      <c r="P473" s="258"/>
      <c r="Q473" s="258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</row>
    <row r="474" s="259" customFormat="true" ht="12.5" hidden="false" customHeight="false" outlineLevel="0" collapsed="false">
      <c r="A474" s="255"/>
      <c r="B474" s="1"/>
      <c r="C474" s="257"/>
      <c r="D474" s="258"/>
      <c r="E474" s="1"/>
      <c r="F474" s="1"/>
      <c r="G474" s="1"/>
      <c r="H474" s="1"/>
      <c r="I474" s="1"/>
      <c r="J474" s="1"/>
      <c r="K474" s="257"/>
      <c r="L474" s="258"/>
      <c r="M474" s="1"/>
      <c r="O474" s="258"/>
      <c r="P474" s="258"/>
      <c r="Q474" s="258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</row>
    <row r="475" s="259" customFormat="true" ht="12.5" hidden="false" customHeight="false" outlineLevel="0" collapsed="false">
      <c r="A475" s="255"/>
      <c r="B475" s="1"/>
      <c r="C475" s="257"/>
      <c r="D475" s="258"/>
      <c r="E475" s="1"/>
      <c r="F475" s="1"/>
      <c r="G475" s="1"/>
      <c r="H475" s="1"/>
      <c r="I475" s="1"/>
      <c r="J475" s="1"/>
      <c r="K475" s="257"/>
      <c r="L475" s="258"/>
      <c r="M475" s="1"/>
      <c r="O475" s="258"/>
      <c r="P475" s="258"/>
      <c r="Q475" s="258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</row>
    <row r="476" s="259" customFormat="true" ht="12.5" hidden="false" customHeight="false" outlineLevel="0" collapsed="false">
      <c r="A476" s="255"/>
      <c r="B476" s="1"/>
      <c r="C476" s="257"/>
      <c r="D476" s="258"/>
      <c r="E476" s="1"/>
      <c r="F476" s="1"/>
      <c r="G476" s="1"/>
      <c r="H476" s="1"/>
      <c r="I476" s="1"/>
      <c r="J476" s="1"/>
      <c r="K476" s="257"/>
      <c r="L476" s="258"/>
      <c r="M476" s="1"/>
      <c r="O476" s="258"/>
      <c r="P476" s="258"/>
      <c r="Q476" s="258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</row>
    <row r="477" s="259" customFormat="true" ht="12.5" hidden="false" customHeight="false" outlineLevel="0" collapsed="false">
      <c r="A477" s="255"/>
      <c r="B477" s="1"/>
      <c r="C477" s="257"/>
      <c r="D477" s="258"/>
      <c r="E477" s="1"/>
      <c r="F477" s="1"/>
      <c r="G477" s="1"/>
      <c r="H477" s="1"/>
      <c r="I477" s="1"/>
      <c r="J477" s="1"/>
      <c r="K477" s="257"/>
      <c r="L477" s="258"/>
      <c r="M477" s="1"/>
      <c r="O477" s="258"/>
      <c r="P477" s="258"/>
      <c r="Q477" s="258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</row>
    <row r="478" s="259" customFormat="true" ht="12.5" hidden="false" customHeight="false" outlineLevel="0" collapsed="false">
      <c r="A478" s="255"/>
      <c r="B478" s="1"/>
      <c r="C478" s="257"/>
      <c r="D478" s="258"/>
      <c r="E478" s="1"/>
      <c r="F478" s="1"/>
      <c r="G478" s="1"/>
      <c r="H478" s="1"/>
      <c r="I478" s="1"/>
      <c r="J478" s="1"/>
      <c r="K478" s="257"/>
      <c r="L478" s="258"/>
      <c r="M478" s="1"/>
      <c r="O478" s="258"/>
      <c r="P478" s="258"/>
      <c r="Q478" s="258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</row>
    <row r="479" s="259" customFormat="true" ht="12.5" hidden="false" customHeight="false" outlineLevel="0" collapsed="false">
      <c r="A479" s="255"/>
      <c r="B479" s="1"/>
      <c r="C479" s="257"/>
      <c r="D479" s="258"/>
      <c r="E479" s="1"/>
      <c r="F479" s="1"/>
      <c r="G479" s="1"/>
      <c r="H479" s="1"/>
      <c r="I479" s="1"/>
      <c r="J479" s="1"/>
      <c r="K479" s="257"/>
      <c r="L479" s="258"/>
      <c r="M479" s="1"/>
      <c r="O479" s="258"/>
      <c r="P479" s="258"/>
      <c r="Q479" s="258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</row>
    <row r="480" s="259" customFormat="true" ht="12.5" hidden="false" customHeight="false" outlineLevel="0" collapsed="false">
      <c r="A480" s="255"/>
      <c r="B480" s="1"/>
      <c r="C480" s="257"/>
      <c r="D480" s="258"/>
      <c r="E480" s="1"/>
      <c r="F480" s="1"/>
      <c r="G480" s="1"/>
      <c r="H480" s="1"/>
      <c r="I480" s="1"/>
      <c r="J480" s="1"/>
      <c r="K480" s="257"/>
      <c r="L480" s="258"/>
      <c r="M480" s="1"/>
      <c r="O480" s="258"/>
      <c r="P480" s="258"/>
      <c r="Q480" s="258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</row>
    <row r="481" s="259" customFormat="true" ht="12.5" hidden="false" customHeight="false" outlineLevel="0" collapsed="false">
      <c r="A481" s="255"/>
      <c r="B481" s="1"/>
      <c r="C481" s="257"/>
      <c r="D481" s="258"/>
      <c r="E481" s="1"/>
      <c r="F481" s="1"/>
      <c r="G481" s="1"/>
      <c r="H481" s="1"/>
      <c r="I481" s="1"/>
      <c r="J481" s="1"/>
      <c r="K481" s="257"/>
      <c r="L481" s="258"/>
      <c r="M481" s="1"/>
      <c r="O481" s="258"/>
      <c r="P481" s="258"/>
      <c r="Q481" s="258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</row>
    <row r="482" s="259" customFormat="true" ht="12.5" hidden="false" customHeight="false" outlineLevel="0" collapsed="false">
      <c r="A482" s="255"/>
      <c r="B482" s="1"/>
      <c r="C482" s="257"/>
      <c r="D482" s="258"/>
      <c r="E482" s="1"/>
      <c r="F482" s="1"/>
      <c r="G482" s="1"/>
      <c r="H482" s="1"/>
      <c r="I482" s="1"/>
      <c r="J482" s="1"/>
      <c r="K482" s="257"/>
      <c r="L482" s="258"/>
      <c r="M482" s="1"/>
      <c r="O482" s="258"/>
      <c r="P482" s="258"/>
      <c r="Q482" s="258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</row>
    <row r="483" s="259" customFormat="true" ht="12.5" hidden="false" customHeight="false" outlineLevel="0" collapsed="false">
      <c r="A483" s="255"/>
      <c r="B483" s="1"/>
      <c r="C483" s="257"/>
      <c r="D483" s="258"/>
      <c r="E483" s="1"/>
      <c r="F483" s="1"/>
      <c r="G483" s="1"/>
      <c r="H483" s="1"/>
      <c r="I483" s="1"/>
      <c r="J483" s="1"/>
      <c r="K483" s="257"/>
      <c r="L483" s="258"/>
      <c r="M483" s="1"/>
      <c r="O483" s="258"/>
      <c r="P483" s="258"/>
      <c r="Q483" s="258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</row>
    <row r="484" s="259" customFormat="true" ht="12.5" hidden="false" customHeight="false" outlineLevel="0" collapsed="false">
      <c r="A484" s="255"/>
      <c r="B484" s="1"/>
      <c r="C484" s="257"/>
      <c r="D484" s="258"/>
      <c r="E484" s="1"/>
      <c r="F484" s="1"/>
      <c r="G484" s="1"/>
      <c r="H484" s="1"/>
      <c r="I484" s="1"/>
      <c r="J484" s="1"/>
      <c r="K484" s="257"/>
      <c r="L484" s="258"/>
      <c r="M484" s="1"/>
      <c r="O484" s="258"/>
      <c r="P484" s="258"/>
      <c r="Q484" s="258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</row>
    <row r="485" s="259" customFormat="true" ht="12.5" hidden="false" customHeight="false" outlineLevel="0" collapsed="false">
      <c r="A485" s="255"/>
      <c r="B485" s="1"/>
      <c r="C485" s="257"/>
      <c r="D485" s="258"/>
      <c r="E485" s="1"/>
      <c r="F485" s="1"/>
      <c r="G485" s="1"/>
      <c r="H485" s="1"/>
      <c r="I485" s="1"/>
      <c r="J485" s="1"/>
      <c r="K485" s="257"/>
      <c r="L485" s="258"/>
      <c r="M485" s="1"/>
      <c r="O485" s="258"/>
      <c r="P485" s="258"/>
      <c r="Q485" s="258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</row>
    <row r="486" s="259" customFormat="true" ht="12.5" hidden="false" customHeight="false" outlineLevel="0" collapsed="false">
      <c r="A486" s="255"/>
      <c r="B486" s="1"/>
      <c r="C486" s="257"/>
      <c r="D486" s="258"/>
      <c r="E486" s="1"/>
      <c r="F486" s="1"/>
      <c r="G486" s="1"/>
      <c r="H486" s="1"/>
      <c r="I486" s="1"/>
      <c r="J486" s="1"/>
      <c r="K486" s="257"/>
      <c r="L486" s="258"/>
      <c r="M486" s="1"/>
      <c r="O486" s="258"/>
      <c r="P486" s="258"/>
      <c r="Q486" s="258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</row>
    <row r="487" s="259" customFormat="true" ht="12.5" hidden="false" customHeight="false" outlineLevel="0" collapsed="false">
      <c r="A487" s="255"/>
      <c r="B487" s="1"/>
      <c r="C487" s="257"/>
      <c r="D487" s="258"/>
      <c r="E487" s="1"/>
      <c r="F487" s="1"/>
      <c r="G487" s="1"/>
      <c r="H487" s="1"/>
      <c r="I487" s="1"/>
      <c r="J487" s="1"/>
      <c r="K487" s="257"/>
      <c r="L487" s="258"/>
      <c r="M487" s="1"/>
      <c r="O487" s="258"/>
      <c r="P487" s="258"/>
      <c r="Q487" s="258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</row>
    <row r="488" s="259" customFormat="true" ht="12.5" hidden="false" customHeight="false" outlineLevel="0" collapsed="false">
      <c r="A488" s="255"/>
      <c r="B488" s="1"/>
      <c r="C488" s="257"/>
      <c r="D488" s="258"/>
      <c r="E488" s="1"/>
      <c r="F488" s="1"/>
      <c r="G488" s="1"/>
      <c r="H488" s="1"/>
      <c r="I488" s="1"/>
      <c r="J488" s="1"/>
      <c r="K488" s="257"/>
      <c r="L488" s="258"/>
      <c r="M488" s="1"/>
      <c r="O488" s="258"/>
      <c r="P488" s="258"/>
      <c r="Q488" s="258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</row>
    <row r="489" s="259" customFormat="true" ht="12.5" hidden="false" customHeight="false" outlineLevel="0" collapsed="false">
      <c r="A489" s="255"/>
      <c r="B489" s="1"/>
      <c r="C489" s="257"/>
      <c r="D489" s="258"/>
      <c r="E489" s="1"/>
      <c r="F489" s="1"/>
      <c r="G489" s="1"/>
      <c r="H489" s="1"/>
      <c r="I489" s="1"/>
      <c r="J489" s="1"/>
      <c r="K489" s="257"/>
      <c r="L489" s="258"/>
      <c r="M489" s="1"/>
      <c r="O489" s="258"/>
      <c r="P489" s="258"/>
      <c r="Q489" s="258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</row>
    <row r="490" s="259" customFormat="true" ht="12.5" hidden="false" customHeight="false" outlineLevel="0" collapsed="false">
      <c r="A490" s="255"/>
      <c r="B490" s="1"/>
      <c r="C490" s="257"/>
      <c r="D490" s="258"/>
      <c r="E490" s="1"/>
      <c r="F490" s="1"/>
      <c r="G490" s="1"/>
      <c r="H490" s="1"/>
      <c r="I490" s="1"/>
      <c r="J490" s="1"/>
      <c r="K490" s="257"/>
      <c r="L490" s="258"/>
      <c r="M490" s="1"/>
      <c r="O490" s="258"/>
      <c r="P490" s="258"/>
      <c r="Q490" s="258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</row>
    <row r="491" s="259" customFormat="true" ht="12.5" hidden="false" customHeight="false" outlineLevel="0" collapsed="false">
      <c r="A491" s="255"/>
      <c r="B491" s="1"/>
      <c r="C491" s="257"/>
      <c r="D491" s="258"/>
      <c r="E491" s="1"/>
      <c r="F491" s="1"/>
      <c r="G491" s="1"/>
      <c r="H491" s="1"/>
      <c r="I491" s="1"/>
      <c r="J491" s="1"/>
      <c r="K491" s="257"/>
      <c r="L491" s="258"/>
      <c r="M491" s="1"/>
      <c r="O491" s="258"/>
      <c r="P491" s="258"/>
      <c r="Q491" s="258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</row>
    <row r="492" s="259" customFormat="true" ht="12.5" hidden="false" customHeight="false" outlineLevel="0" collapsed="false">
      <c r="A492" s="255"/>
      <c r="B492" s="1"/>
      <c r="C492" s="257"/>
      <c r="D492" s="258"/>
      <c r="E492" s="1"/>
      <c r="F492" s="1"/>
      <c r="G492" s="1"/>
      <c r="H492" s="1"/>
      <c r="I492" s="1"/>
      <c r="J492" s="1"/>
      <c r="K492" s="257"/>
      <c r="L492" s="258"/>
      <c r="M492" s="1"/>
      <c r="O492" s="258"/>
      <c r="P492" s="258"/>
      <c r="Q492" s="258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</row>
    <row r="493" s="259" customFormat="true" ht="12.5" hidden="false" customHeight="false" outlineLevel="0" collapsed="false">
      <c r="A493" s="255"/>
      <c r="B493" s="1"/>
      <c r="C493" s="257"/>
      <c r="D493" s="258"/>
      <c r="E493" s="1"/>
      <c r="F493" s="1"/>
      <c r="G493" s="1"/>
      <c r="H493" s="1"/>
      <c r="I493" s="1"/>
      <c r="J493" s="1"/>
      <c r="K493" s="257"/>
      <c r="L493" s="258"/>
      <c r="M493" s="1"/>
      <c r="O493" s="258"/>
      <c r="P493" s="258"/>
      <c r="Q493" s="258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</row>
    <row r="494" s="259" customFormat="true" ht="12.5" hidden="false" customHeight="false" outlineLevel="0" collapsed="false">
      <c r="A494" s="255"/>
      <c r="B494" s="1"/>
      <c r="C494" s="257"/>
      <c r="D494" s="258"/>
      <c r="E494" s="1"/>
      <c r="F494" s="1"/>
      <c r="G494" s="1"/>
      <c r="H494" s="1"/>
      <c r="I494" s="1"/>
      <c r="J494" s="1"/>
      <c r="K494" s="257"/>
      <c r="L494" s="258"/>
      <c r="M494" s="1"/>
      <c r="O494" s="258"/>
      <c r="P494" s="258"/>
      <c r="Q494" s="258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</row>
    <row r="495" s="259" customFormat="true" ht="12.5" hidden="false" customHeight="false" outlineLevel="0" collapsed="false">
      <c r="A495" s="255"/>
      <c r="B495" s="1"/>
      <c r="C495" s="257"/>
      <c r="D495" s="258"/>
      <c r="E495" s="1"/>
      <c r="F495" s="1"/>
      <c r="G495" s="1"/>
      <c r="H495" s="1"/>
      <c r="I495" s="1"/>
      <c r="J495" s="1"/>
      <c r="K495" s="257"/>
      <c r="L495" s="258"/>
      <c r="M495" s="1"/>
      <c r="O495" s="258"/>
      <c r="P495" s="258"/>
      <c r="Q495" s="258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</row>
    <row r="496" s="259" customFormat="true" ht="12.5" hidden="false" customHeight="false" outlineLevel="0" collapsed="false">
      <c r="A496" s="255"/>
      <c r="B496" s="1"/>
      <c r="C496" s="257"/>
      <c r="D496" s="258"/>
      <c r="E496" s="1"/>
      <c r="F496" s="1"/>
      <c r="G496" s="1"/>
      <c r="H496" s="1"/>
      <c r="I496" s="1"/>
      <c r="J496" s="1"/>
      <c r="K496" s="257"/>
      <c r="L496" s="258"/>
      <c r="M496" s="1"/>
      <c r="O496" s="258"/>
      <c r="P496" s="258"/>
      <c r="Q496" s="258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</row>
    <row r="497" s="259" customFormat="true" ht="12.5" hidden="false" customHeight="false" outlineLevel="0" collapsed="false">
      <c r="A497" s="255"/>
      <c r="B497" s="1"/>
      <c r="C497" s="257"/>
      <c r="D497" s="258"/>
      <c r="E497" s="1"/>
      <c r="F497" s="1"/>
      <c r="G497" s="1"/>
      <c r="H497" s="1"/>
      <c r="I497" s="1"/>
      <c r="J497" s="1"/>
      <c r="K497" s="257"/>
      <c r="L497" s="258"/>
      <c r="M497" s="1"/>
      <c r="O497" s="258"/>
      <c r="P497" s="258"/>
      <c r="Q497" s="258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</row>
    <row r="498" s="259" customFormat="true" ht="12.5" hidden="false" customHeight="false" outlineLevel="0" collapsed="false">
      <c r="A498" s="255"/>
      <c r="B498" s="1"/>
      <c r="C498" s="257"/>
      <c r="D498" s="258"/>
      <c r="E498" s="1"/>
      <c r="F498" s="1"/>
      <c r="G498" s="1"/>
      <c r="H498" s="1"/>
      <c r="I498" s="1"/>
      <c r="J498" s="1"/>
      <c r="K498" s="257"/>
      <c r="L498" s="258"/>
      <c r="M498" s="1"/>
      <c r="O498" s="258"/>
      <c r="P498" s="258"/>
      <c r="Q498" s="258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</row>
    <row r="499" s="259" customFormat="true" ht="12.5" hidden="false" customHeight="false" outlineLevel="0" collapsed="false">
      <c r="A499" s="255"/>
      <c r="B499" s="1"/>
      <c r="C499" s="257"/>
      <c r="D499" s="258"/>
      <c r="E499" s="1"/>
      <c r="F499" s="1"/>
      <c r="G499" s="1"/>
      <c r="H499" s="1"/>
      <c r="I499" s="1"/>
      <c r="J499" s="1"/>
      <c r="K499" s="257"/>
      <c r="L499" s="258"/>
      <c r="M499" s="1"/>
      <c r="O499" s="258"/>
      <c r="P499" s="258"/>
      <c r="Q499" s="258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</row>
    <row r="500" s="259" customFormat="true" ht="12.5" hidden="false" customHeight="false" outlineLevel="0" collapsed="false">
      <c r="A500" s="255"/>
      <c r="B500" s="1"/>
      <c r="C500" s="257"/>
      <c r="D500" s="258"/>
      <c r="E500" s="1"/>
      <c r="F500" s="1"/>
      <c r="G500" s="1"/>
      <c r="H500" s="1"/>
      <c r="I500" s="1"/>
      <c r="J500" s="1"/>
      <c r="K500" s="257"/>
      <c r="L500" s="258"/>
      <c r="M500" s="1"/>
      <c r="O500" s="258"/>
      <c r="P500" s="258"/>
      <c r="Q500" s="258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</row>
    <row r="501" s="259" customFormat="true" ht="12.5" hidden="false" customHeight="false" outlineLevel="0" collapsed="false">
      <c r="A501" s="255"/>
      <c r="B501" s="1"/>
      <c r="C501" s="257"/>
      <c r="D501" s="258"/>
      <c r="E501" s="1"/>
      <c r="F501" s="1"/>
      <c r="G501" s="1"/>
      <c r="H501" s="1"/>
      <c r="I501" s="1"/>
      <c r="J501" s="1"/>
      <c r="K501" s="257"/>
      <c r="L501" s="258"/>
      <c r="M501" s="1"/>
      <c r="O501" s="258"/>
      <c r="P501" s="258"/>
      <c r="Q501" s="258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</row>
    <row r="502" s="259" customFormat="true" ht="12.5" hidden="false" customHeight="false" outlineLevel="0" collapsed="false">
      <c r="A502" s="255"/>
      <c r="B502" s="1"/>
      <c r="C502" s="257"/>
      <c r="D502" s="258"/>
      <c r="E502" s="1"/>
      <c r="F502" s="1"/>
      <c r="G502" s="1"/>
      <c r="H502" s="1"/>
      <c r="I502" s="1"/>
      <c r="J502" s="1"/>
      <c r="K502" s="257"/>
      <c r="L502" s="258"/>
      <c r="M502" s="1"/>
      <c r="O502" s="258"/>
      <c r="P502" s="258"/>
      <c r="Q502" s="258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</row>
    <row r="503" s="259" customFormat="true" ht="12.5" hidden="false" customHeight="false" outlineLevel="0" collapsed="false">
      <c r="A503" s="255"/>
      <c r="B503" s="1"/>
      <c r="C503" s="257"/>
      <c r="D503" s="258"/>
      <c r="E503" s="1"/>
      <c r="F503" s="1"/>
      <c r="G503" s="1"/>
      <c r="H503" s="1"/>
      <c r="I503" s="1"/>
      <c r="J503" s="1"/>
      <c r="K503" s="257"/>
      <c r="L503" s="258"/>
      <c r="M503" s="1"/>
      <c r="O503" s="258"/>
      <c r="P503" s="258"/>
      <c r="Q503" s="258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</row>
    <row r="504" s="259" customFormat="true" ht="12.5" hidden="false" customHeight="false" outlineLevel="0" collapsed="false">
      <c r="A504" s="255"/>
      <c r="B504" s="1"/>
      <c r="C504" s="257"/>
      <c r="D504" s="258"/>
      <c r="E504" s="1"/>
      <c r="F504" s="1"/>
      <c r="G504" s="1"/>
      <c r="H504" s="1"/>
      <c r="I504" s="1"/>
      <c r="J504" s="1"/>
      <c r="K504" s="257"/>
      <c r="L504" s="258"/>
      <c r="M504" s="1"/>
      <c r="O504" s="258"/>
      <c r="P504" s="258"/>
      <c r="Q504" s="258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</row>
    <row r="505" s="259" customFormat="true" ht="12.5" hidden="false" customHeight="false" outlineLevel="0" collapsed="false">
      <c r="A505" s="255"/>
      <c r="B505" s="1"/>
      <c r="C505" s="257"/>
      <c r="D505" s="258"/>
      <c r="E505" s="1"/>
      <c r="F505" s="1"/>
      <c r="G505" s="1"/>
      <c r="H505" s="1"/>
      <c r="I505" s="1"/>
      <c r="J505" s="1"/>
      <c r="K505" s="257"/>
      <c r="L505" s="258"/>
      <c r="M505" s="1"/>
      <c r="O505" s="258"/>
      <c r="P505" s="258"/>
      <c r="Q505" s="258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</row>
    <row r="506" s="259" customFormat="true" ht="12.5" hidden="false" customHeight="false" outlineLevel="0" collapsed="false">
      <c r="A506" s="255"/>
      <c r="B506" s="1"/>
      <c r="C506" s="257"/>
      <c r="D506" s="258"/>
      <c r="E506" s="1"/>
      <c r="F506" s="1"/>
      <c r="G506" s="1"/>
      <c r="H506" s="1"/>
      <c r="I506" s="1"/>
      <c r="J506" s="1"/>
      <c r="K506" s="257"/>
      <c r="L506" s="258"/>
      <c r="M506" s="1"/>
      <c r="O506" s="258"/>
      <c r="P506" s="258"/>
      <c r="Q506" s="258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</row>
    <row r="507" s="259" customFormat="true" ht="12.5" hidden="false" customHeight="false" outlineLevel="0" collapsed="false">
      <c r="A507" s="255"/>
      <c r="B507" s="1"/>
      <c r="C507" s="257"/>
      <c r="D507" s="258"/>
      <c r="E507" s="1"/>
      <c r="F507" s="1"/>
      <c r="G507" s="1"/>
      <c r="H507" s="1"/>
      <c r="I507" s="1"/>
      <c r="J507" s="1"/>
      <c r="K507" s="257"/>
      <c r="L507" s="258"/>
      <c r="M507" s="1"/>
      <c r="O507" s="258"/>
      <c r="P507" s="258"/>
      <c r="Q507" s="258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</row>
    <row r="508" s="259" customFormat="true" ht="12.5" hidden="false" customHeight="false" outlineLevel="0" collapsed="false">
      <c r="A508" s="255"/>
      <c r="B508" s="1"/>
      <c r="C508" s="257"/>
      <c r="D508" s="258"/>
      <c r="E508" s="1"/>
      <c r="F508" s="1"/>
      <c r="G508" s="1"/>
      <c r="H508" s="1"/>
      <c r="I508" s="1"/>
      <c r="J508" s="1"/>
      <c r="K508" s="257"/>
      <c r="L508" s="258"/>
      <c r="M508" s="1"/>
      <c r="O508" s="258"/>
      <c r="P508" s="258"/>
      <c r="Q508" s="258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</row>
    <row r="509" s="259" customFormat="true" ht="12.5" hidden="false" customHeight="false" outlineLevel="0" collapsed="false">
      <c r="A509" s="255"/>
      <c r="B509" s="1"/>
      <c r="C509" s="257"/>
      <c r="D509" s="258"/>
      <c r="E509" s="1"/>
      <c r="F509" s="1"/>
      <c r="G509" s="1"/>
      <c r="H509" s="1"/>
      <c r="I509" s="1"/>
      <c r="J509" s="1"/>
      <c r="K509" s="257"/>
      <c r="L509" s="258"/>
      <c r="M509" s="1"/>
      <c r="O509" s="258"/>
      <c r="P509" s="258"/>
      <c r="Q509" s="258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</row>
    <row r="510" s="259" customFormat="true" ht="12.5" hidden="false" customHeight="false" outlineLevel="0" collapsed="false">
      <c r="A510" s="255"/>
      <c r="B510" s="1"/>
      <c r="C510" s="257"/>
      <c r="D510" s="258"/>
      <c r="E510" s="1"/>
      <c r="F510" s="1"/>
      <c r="G510" s="1"/>
      <c r="H510" s="1"/>
      <c r="I510" s="1"/>
      <c r="J510" s="1"/>
      <c r="K510" s="257"/>
      <c r="L510" s="258"/>
      <c r="M510" s="1"/>
      <c r="O510" s="258"/>
      <c r="P510" s="258"/>
      <c r="Q510" s="258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</row>
    <row r="511" s="259" customFormat="true" ht="12.5" hidden="false" customHeight="false" outlineLevel="0" collapsed="false">
      <c r="A511" s="255"/>
      <c r="B511" s="1"/>
      <c r="C511" s="257"/>
      <c r="D511" s="258"/>
      <c r="E511" s="1"/>
      <c r="F511" s="1"/>
      <c r="G511" s="1"/>
      <c r="H511" s="1"/>
      <c r="I511" s="1"/>
      <c r="J511" s="1"/>
      <c r="K511" s="257"/>
      <c r="L511" s="258"/>
      <c r="M511" s="1"/>
      <c r="O511" s="258"/>
      <c r="P511" s="258"/>
      <c r="Q511" s="258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</row>
    <row r="512" s="259" customFormat="true" ht="12.5" hidden="false" customHeight="false" outlineLevel="0" collapsed="false">
      <c r="A512" s="255"/>
      <c r="B512" s="1"/>
      <c r="C512" s="257"/>
      <c r="D512" s="258"/>
      <c r="E512" s="1"/>
      <c r="F512" s="1"/>
      <c r="G512" s="1"/>
      <c r="H512" s="1"/>
      <c r="I512" s="1"/>
      <c r="J512" s="1"/>
      <c r="K512" s="257"/>
      <c r="L512" s="258"/>
      <c r="M512" s="1"/>
      <c r="O512" s="258"/>
      <c r="P512" s="258"/>
      <c r="Q512" s="258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</row>
    <row r="513" s="259" customFormat="true" ht="12.5" hidden="false" customHeight="false" outlineLevel="0" collapsed="false">
      <c r="A513" s="255"/>
      <c r="B513" s="1"/>
      <c r="C513" s="257"/>
      <c r="D513" s="258"/>
      <c r="E513" s="1"/>
      <c r="F513" s="1"/>
      <c r="G513" s="1"/>
      <c r="H513" s="1"/>
      <c r="I513" s="1"/>
      <c r="J513" s="1"/>
      <c r="K513" s="257"/>
      <c r="L513" s="258"/>
      <c r="M513" s="1"/>
      <c r="O513" s="258"/>
      <c r="P513" s="258"/>
      <c r="Q513" s="258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</row>
    <row r="514" s="259" customFormat="true" ht="12.5" hidden="false" customHeight="false" outlineLevel="0" collapsed="false">
      <c r="A514" s="255"/>
      <c r="B514" s="1"/>
      <c r="C514" s="257"/>
      <c r="D514" s="258"/>
      <c r="E514" s="1"/>
      <c r="F514" s="1"/>
      <c r="G514" s="1"/>
      <c r="H514" s="1"/>
      <c r="I514" s="1"/>
      <c r="J514" s="1"/>
      <c r="K514" s="257"/>
      <c r="L514" s="258"/>
      <c r="M514" s="1"/>
      <c r="O514" s="258"/>
      <c r="P514" s="258"/>
      <c r="Q514" s="258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</row>
    <row r="515" s="259" customFormat="true" ht="12.5" hidden="false" customHeight="false" outlineLevel="0" collapsed="false">
      <c r="A515" s="255"/>
      <c r="B515" s="1"/>
      <c r="C515" s="257"/>
      <c r="D515" s="258"/>
      <c r="E515" s="1"/>
      <c r="F515" s="1"/>
      <c r="G515" s="1"/>
      <c r="H515" s="1"/>
      <c r="I515" s="1"/>
      <c r="J515" s="1"/>
      <c r="K515" s="257"/>
      <c r="L515" s="258"/>
      <c r="M515" s="1"/>
      <c r="O515" s="258"/>
      <c r="P515" s="258"/>
      <c r="Q515" s="258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</row>
    <row r="516" s="259" customFormat="true" ht="12.5" hidden="false" customHeight="false" outlineLevel="0" collapsed="false">
      <c r="A516" s="255"/>
      <c r="B516" s="1"/>
      <c r="C516" s="257"/>
      <c r="D516" s="258"/>
      <c r="E516" s="1"/>
      <c r="F516" s="1"/>
      <c r="G516" s="1"/>
      <c r="H516" s="1"/>
      <c r="I516" s="1"/>
      <c r="J516" s="1"/>
      <c r="K516" s="257"/>
      <c r="L516" s="258"/>
      <c r="M516" s="1"/>
      <c r="O516" s="258"/>
      <c r="P516" s="258"/>
      <c r="Q516" s="258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</row>
    <row r="517" s="259" customFormat="true" ht="12.5" hidden="false" customHeight="false" outlineLevel="0" collapsed="false">
      <c r="A517" s="255"/>
      <c r="B517" s="1"/>
      <c r="C517" s="257"/>
      <c r="D517" s="258"/>
      <c r="E517" s="1"/>
      <c r="F517" s="1"/>
      <c r="G517" s="1"/>
      <c r="H517" s="1"/>
      <c r="I517" s="1"/>
      <c r="J517" s="1"/>
      <c r="K517" s="257"/>
      <c r="L517" s="258"/>
      <c r="M517" s="1"/>
      <c r="O517" s="258"/>
      <c r="P517" s="258"/>
      <c r="Q517" s="258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</row>
    <row r="518" s="259" customFormat="true" ht="12.5" hidden="false" customHeight="false" outlineLevel="0" collapsed="false">
      <c r="A518" s="255"/>
      <c r="B518" s="1"/>
      <c r="C518" s="257"/>
      <c r="D518" s="258"/>
      <c r="E518" s="1"/>
      <c r="F518" s="1"/>
      <c r="G518" s="1"/>
      <c r="H518" s="1"/>
      <c r="I518" s="1"/>
      <c r="J518" s="1"/>
      <c r="K518" s="257"/>
      <c r="L518" s="258"/>
      <c r="M518" s="1"/>
      <c r="O518" s="258"/>
      <c r="P518" s="258"/>
      <c r="Q518" s="258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</row>
    <row r="519" s="259" customFormat="true" ht="12.5" hidden="false" customHeight="false" outlineLevel="0" collapsed="false">
      <c r="A519" s="255"/>
      <c r="B519" s="1"/>
      <c r="C519" s="257"/>
      <c r="D519" s="258"/>
      <c r="E519" s="1"/>
      <c r="F519" s="1"/>
      <c r="G519" s="1"/>
      <c r="H519" s="1"/>
      <c r="I519" s="1"/>
      <c r="J519" s="1"/>
      <c r="K519" s="257"/>
      <c r="L519" s="258"/>
      <c r="M519" s="1"/>
      <c r="O519" s="258"/>
      <c r="P519" s="258"/>
      <c r="Q519" s="258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</row>
    <row r="520" s="259" customFormat="true" ht="12.5" hidden="false" customHeight="false" outlineLevel="0" collapsed="false">
      <c r="A520" s="255"/>
      <c r="B520" s="1"/>
      <c r="C520" s="257"/>
      <c r="D520" s="258"/>
      <c r="E520" s="1"/>
      <c r="F520" s="1"/>
      <c r="G520" s="1"/>
      <c r="H520" s="1"/>
      <c r="I520" s="1"/>
      <c r="J520" s="1"/>
      <c r="K520" s="257"/>
      <c r="L520" s="258"/>
      <c r="M520" s="1"/>
      <c r="O520" s="258"/>
      <c r="P520" s="258"/>
      <c r="Q520" s="258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</row>
    <row r="521" s="259" customFormat="true" ht="12.5" hidden="false" customHeight="false" outlineLevel="0" collapsed="false">
      <c r="A521" s="255"/>
      <c r="B521" s="1"/>
      <c r="C521" s="257"/>
      <c r="D521" s="258"/>
      <c r="E521" s="1"/>
      <c r="F521" s="1"/>
      <c r="G521" s="1"/>
      <c r="H521" s="1"/>
      <c r="I521" s="1"/>
      <c r="J521" s="1"/>
      <c r="K521" s="257"/>
      <c r="L521" s="258"/>
      <c r="M521" s="1"/>
      <c r="O521" s="258"/>
      <c r="P521" s="258"/>
      <c r="Q521" s="258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</row>
    <row r="522" s="259" customFormat="true" ht="12.5" hidden="false" customHeight="false" outlineLevel="0" collapsed="false">
      <c r="A522" s="255"/>
      <c r="B522" s="1"/>
      <c r="C522" s="257"/>
      <c r="D522" s="258"/>
      <c r="E522" s="1"/>
      <c r="F522" s="1"/>
      <c r="G522" s="1"/>
      <c r="H522" s="1"/>
      <c r="I522" s="1"/>
      <c r="J522" s="1"/>
      <c r="K522" s="257"/>
      <c r="L522" s="258"/>
      <c r="M522" s="1"/>
      <c r="O522" s="258"/>
      <c r="P522" s="258"/>
      <c r="Q522" s="258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</row>
    <row r="523" s="259" customFormat="true" ht="12.5" hidden="false" customHeight="false" outlineLevel="0" collapsed="false">
      <c r="A523" s="255"/>
      <c r="B523" s="1"/>
      <c r="C523" s="257"/>
      <c r="D523" s="258"/>
      <c r="E523" s="1"/>
      <c r="F523" s="1"/>
      <c r="G523" s="1"/>
      <c r="H523" s="1"/>
      <c r="I523" s="1"/>
      <c r="J523" s="1"/>
      <c r="K523" s="257"/>
      <c r="L523" s="258"/>
      <c r="M523" s="1"/>
      <c r="O523" s="258"/>
      <c r="P523" s="258"/>
      <c r="Q523" s="258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</row>
    <row r="524" s="259" customFormat="true" ht="12.5" hidden="false" customHeight="false" outlineLevel="0" collapsed="false">
      <c r="A524" s="255"/>
      <c r="B524" s="1"/>
      <c r="C524" s="257"/>
      <c r="D524" s="258"/>
      <c r="E524" s="1"/>
      <c r="F524" s="1"/>
      <c r="G524" s="1"/>
      <c r="H524" s="1"/>
      <c r="I524" s="1"/>
      <c r="J524" s="1"/>
      <c r="K524" s="257"/>
      <c r="L524" s="258"/>
      <c r="M524" s="1"/>
      <c r="O524" s="258"/>
      <c r="P524" s="258"/>
      <c r="Q524" s="258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</row>
    <row r="525" s="259" customFormat="true" ht="12.5" hidden="false" customHeight="false" outlineLevel="0" collapsed="false">
      <c r="A525" s="255"/>
      <c r="B525" s="1"/>
      <c r="C525" s="257"/>
      <c r="D525" s="258"/>
      <c r="E525" s="1"/>
      <c r="F525" s="1"/>
      <c r="G525" s="1"/>
      <c r="H525" s="1"/>
      <c r="I525" s="1"/>
      <c r="J525" s="1"/>
      <c r="K525" s="257"/>
      <c r="L525" s="258"/>
      <c r="M525" s="1"/>
      <c r="O525" s="258"/>
      <c r="P525" s="258"/>
      <c r="Q525" s="258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</row>
    <row r="526" s="259" customFormat="true" ht="12.5" hidden="false" customHeight="false" outlineLevel="0" collapsed="false">
      <c r="A526" s="255"/>
      <c r="B526" s="1"/>
      <c r="C526" s="257"/>
      <c r="D526" s="258"/>
      <c r="E526" s="1"/>
      <c r="F526" s="1"/>
      <c r="G526" s="1"/>
      <c r="H526" s="1"/>
      <c r="I526" s="1"/>
      <c r="J526" s="1"/>
      <c r="K526" s="257"/>
      <c r="L526" s="258"/>
      <c r="M526" s="1"/>
      <c r="O526" s="258"/>
      <c r="P526" s="258"/>
      <c r="Q526" s="258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</row>
    <row r="527" s="259" customFormat="true" ht="12.5" hidden="false" customHeight="false" outlineLevel="0" collapsed="false">
      <c r="A527" s="255"/>
      <c r="B527" s="1"/>
      <c r="C527" s="257"/>
      <c r="D527" s="258"/>
      <c r="E527" s="1"/>
      <c r="F527" s="1"/>
      <c r="G527" s="1"/>
      <c r="H527" s="1"/>
      <c r="I527" s="1"/>
      <c r="J527" s="1"/>
      <c r="K527" s="257"/>
      <c r="L527" s="258"/>
      <c r="M527" s="1"/>
      <c r="O527" s="258"/>
      <c r="P527" s="258"/>
      <c r="Q527" s="258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</row>
    <row r="528" s="259" customFormat="true" ht="12.5" hidden="false" customHeight="false" outlineLevel="0" collapsed="false">
      <c r="A528" s="255"/>
      <c r="B528" s="1"/>
      <c r="C528" s="257"/>
      <c r="D528" s="258"/>
      <c r="E528" s="1"/>
      <c r="F528" s="1"/>
      <c r="G528" s="1"/>
      <c r="H528" s="1"/>
      <c r="I528" s="1"/>
      <c r="J528" s="1"/>
      <c r="K528" s="257"/>
      <c r="L528" s="258"/>
      <c r="M528" s="1"/>
      <c r="O528" s="258"/>
      <c r="P528" s="258"/>
      <c r="Q528" s="258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</row>
    <row r="529" s="259" customFormat="true" ht="12.5" hidden="false" customHeight="false" outlineLevel="0" collapsed="false">
      <c r="A529" s="255"/>
      <c r="B529" s="1"/>
      <c r="C529" s="257"/>
      <c r="D529" s="258"/>
      <c r="E529" s="1"/>
      <c r="F529" s="1"/>
      <c r="G529" s="1"/>
      <c r="H529" s="1"/>
      <c r="I529" s="1"/>
      <c r="J529" s="1"/>
      <c r="K529" s="257"/>
      <c r="L529" s="258"/>
      <c r="M529" s="1"/>
      <c r="O529" s="258"/>
      <c r="P529" s="258"/>
      <c r="Q529" s="258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</row>
    <row r="530" s="259" customFormat="true" ht="12.5" hidden="false" customHeight="false" outlineLevel="0" collapsed="false">
      <c r="A530" s="255"/>
      <c r="B530" s="1"/>
      <c r="C530" s="257"/>
      <c r="D530" s="258"/>
      <c r="E530" s="1"/>
      <c r="F530" s="1"/>
      <c r="G530" s="1"/>
      <c r="H530" s="1"/>
      <c r="I530" s="1"/>
      <c r="J530" s="1"/>
      <c r="K530" s="257"/>
      <c r="L530" s="258"/>
      <c r="M530" s="1"/>
      <c r="O530" s="258"/>
      <c r="P530" s="258"/>
      <c r="Q530" s="258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</row>
    <row r="531" s="259" customFormat="true" ht="12.5" hidden="false" customHeight="false" outlineLevel="0" collapsed="false">
      <c r="A531" s="255"/>
      <c r="B531" s="1"/>
      <c r="C531" s="257"/>
      <c r="D531" s="258"/>
      <c r="E531" s="1"/>
      <c r="F531" s="1"/>
      <c r="G531" s="1"/>
      <c r="H531" s="1"/>
      <c r="I531" s="1"/>
      <c r="J531" s="1"/>
      <c r="K531" s="257"/>
      <c r="L531" s="258"/>
      <c r="M531" s="1"/>
      <c r="O531" s="258"/>
      <c r="P531" s="258"/>
      <c r="Q531" s="258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</row>
    <row r="532" s="259" customFormat="true" ht="12.5" hidden="false" customHeight="false" outlineLevel="0" collapsed="false">
      <c r="A532" s="255"/>
      <c r="B532" s="1"/>
      <c r="C532" s="257"/>
      <c r="D532" s="258"/>
      <c r="E532" s="1"/>
      <c r="F532" s="1"/>
      <c r="G532" s="1"/>
      <c r="H532" s="1"/>
      <c r="I532" s="1"/>
      <c r="J532" s="1"/>
      <c r="K532" s="257"/>
      <c r="L532" s="258"/>
      <c r="M532" s="1"/>
      <c r="O532" s="258"/>
      <c r="P532" s="258"/>
      <c r="Q532" s="258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</row>
    <row r="533" s="259" customFormat="true" ht="12.5" hidden="false" customHeight="false" outlineLevel="0" collapsed="false">
      <c r="A533" s="255"/>
      <c r="B533" s="1"/>
      <c r="C533" s="257"/>
      <c r="D533" s="258"/>
      <c r="E533" s="1"/>
      <c r="F533" s="1"/>
      <c r="G533" s="1"/>
      <c r="H533" s="1"/>
      <c r="I533" s="1"/>
      <c r="J533" s="1"/>
      <c r="K533" s="257"/>
      <c r="L533" s="258"/>
      <c r="M533" s="1"/>
      <c r="O533" s="258"/>
      <c r="P533" s="258"/>
      <c r="Q533" s="258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</row>
    <row r="534" s="259" customFormat="true" ht="12.5" hidden="false" customHeight="false" outlineLevel="0" collapsed="false">
      <c r="A534" s="255"/>
      <c r="B534" s="1"/>
      <c r="C534" s="257"/>
      <c r="D534" s="258"/>
      <c r="E534" s="1"/>
      <c r="F534" s="1"/>
      <c r="G534" s="1"/>
      <c r="H534" s="1"/>
      <c r="I534" s="1"/>
      <c r="J534" s="1"/>
      <c r="K534" s="257"/>
      <c r="L534" s="258"/>
      <c r="M534" s="1"/>
      <c r="O534" s="258"/>
      <c r="P534" s="258"/>
      <c r="Q534" s="258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</row>
    <row r="535" s="259" customFormat="true" ht="12.5" hidden="false" customHeight="false" outlineLevel="0" collapsed="false">
      <c r="A535" s="255"/>
      <c r="B535" s="1"/>
      <c r="C535" s="257"/>
      <c r="D535" s="258"/>
      <c r="E535" s="1"/>
      <c r="F535" s="1"/>
      <c r="G535" s="1"/>
      <c r="H535" s="1"/>
      <c r="I535" s="1"/>
      <c r="J535" s="1"/>
      <c r="K535" s="257"/>
      <c r="L535" s="258"/>
      <c r="M535" s="1"/>
      <c r="O535" s="258"/>
      <c r="P535" s="258"/>
      <c r="Q535" s="258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</row>
    <row r="536" s="259" customFormat="true" ht="12.5" hidden="false" customHeight="false" outlineLevel="0" collapsed="false">
      <c r="A536" s="255"/>
      <c r="B536" s="1"/>
      <c r="C536" s="257"/>
      <c r="D536" s="258"/>
      <c r="E536" s="1"/>
      <c r="F536" s="1"/>
      <c r="G536" s="1"/>
      <c r="H536" s="1"/>
      <c r="I536" s="1"/>
      <c r="J536" s="1"/>
      <c r="K536" s="257"/>
      <c r="L536" s="258"/>
      <c r="M536" s="1"/>
      <c r="O536" s="258"/>
      <c r="P536" s="258"/>
      <c r="Q536" s="258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</row>
    <row r="537" s="259" customFormat="true" ht="12.5" hidden="false" customHeight="false" outlineLevel="0" collapsed="false">
      <c r="A537" s="255"/>
      <c r="B537" s="1"/>
      <c r="C537" s="257"/>
      <c r="D537" s="258"/>
      <c r="E537" s="1"/>
      <c r="F537" s="1"/>
      <c r="G537" s="1"/>
      <c r="H537" s="1"/>
      <c r="I537" s="1"/>
      <c r="J537" s="1"/>
      <c r="K537" s="257"/>
      <c r="L537" s="258"/>
      <c r="M537" s="1"/>
      <c r="O537" s="258"/>
      <c r="P537" s="258"/>
      <c r="Q537" s="258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</row>
    <row r="538" s="259" customFormat="true" ht="12.5" hidden="false" customHeight="false" outlineLevel="0" collapsed="false">
      <c r="A538" s="255"/>
      <c r="B538" s="1"/>
      <c r="C538" s="257"/>
      <c r="D538" s="258"/>
      <c r="E538" s="1"/>
      <c r="F538" s="1"/>
      <c r="G538" s="1"/>
      <c r="H538" s="1"/>
      <c r="I538" s="1"/>
      <c r="J538" s="1"/>
      <c r="K538" s="257"/>
      <c r="L538" s="258"/>
      <c r="M538" s="1"/>
      <c r="O538" s="258"/>
      <c r="P538" s="258"/>
      <c r="Q538" s="258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</row>
    <row r="539" s="259" customFormat="true" ht="12.5" hidden="false" customHeight="false" outlineLevel="0" collapsed="false">
      <c r="A539" s="255"/>
      <c r="B539" s="1"/>
      <c r="C539" s="257"/>
      <c r="D539" s="258"/>
      <c r="E539" s="1"/>
      <c r="F539" s="1"/>
      <c r="G539" s="1"/>
      <c r="H539" s="1"/>
      <c r="I539" s="1"/>
      <c r="J539" s="1"/>
      <c r="K539" s="257"/>
      <c r="L539" s="258"/>
      <c r="M539" s="1"/>
      <c r="O539" s="258"/>
      <c r="P539" s="258"/>
      <c r="Q539" s="258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</row>
    <row r="540" s="259" customFormat="true" ht="12.5" hidden="false" customHeight="false" outlineLevel="0" collapsed="false">
      <c r="A540" s="255"/>
      <c r="B540" s="1"/>
      <c r="C540" s="257"/>
      <c r="D540" s="258"/>
      <c r="E540" s="1"/>
      <c r="F540" s="1"/>
      <c r="G540" s="1"/>
      <c r="H540" s="1"/>
      <c r="I540" s="1"/>
      <c r="J540" s="1"/>
      <c r="K540" s="257"/>
      <c r="L540" s="258"/>
      <c r="M540" s="1"/>
      <c r="O540" s="258"/>
      <c r="P540" s="258"/>
      <c r="Q540" s="258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</row>
    <row r="541" s="259" customFormat="true" ht="12.5" hidden="false" customHeight="false" outlineLevel="0" collapsed="false">
      <c r="A541" s="255"/>
      <c r="B541" s="1"/>
      <c r="C541" s="257"/>
      <c r="D541" s="258"/>
      <c r="E541" s="1"/>
      <c r="F541" s="1"/>
      <c r="G541" s="1"/>
      <c r="H541" s="1"/>
      <c r="I541" s="1"/>
      <c r="J541" s="1"/>
      <c r="K541" s="257"/>
      <c r="L541" s="258"/>
      <c r="M541" s="1"/>
      <c r="O541" s="258"/>
      <c r="P541" s="258"/>
      <c r="Q541" s="258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</row>
    <row r="542" s="259" customFormat="true" ht="12.5" hidden="false" customHeight="false" outlineLevel="0" collapsed="false">
      <c r="A542" s="255"/>
      <c r="B542" s="1"/>
      <c r="C542" s="257"/>
      <c r="D542" s="258"/>
      <c r="E542" s="1"/>
      <c r="F542" s="1"/>
      <c r="G542" s="1"/>
      <c r="H542" s="1"/>
      <c r="I542" s="1"/>
      <c r="J542" s="1"/>
      <c r="K542" s="257"/>
      <c r="L542" s="258"/>
      <c r="M542" s="1"/>
      <c r="O542" s="258"/>
      <c r="P542" s="258"/>
      <c r="Q542" s="258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</row>
    <row r="543" s="259" customFormat="true" ht="12.5" hidden="false" customHeight="false" outlineLevel="0" collapsed="false">
      <c r="A543" s="255"/>
      <c r="B543" s="1"/>
      <c r="C543" s="257"/>
      <c r="D543" s="258"/>
      <c r="E543" s="1"/>
      <c r="F543" s="1"/>
      <c r="G543" s="1"/>
      <c r="H543" s="1"/>
      <c r="I543" s="1"/>
      <c r="J543" s="1"/>
      <c r="K543" s="257"/>
      <c r="L543" s="258"/>
      <c r="M543" s="1"/>
      <c r="O543" s="258"/>
      <c r="P543" s="258"/>
      <c r="Q543" s="258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</row>
    <row r="544" s="259" customFormat="true" ht="12.5" hidden="false" customHeight="false" outlineLevel="0" collapsed="false">
      <c r="A544" s="255"/>
      <c r="B544" s="1"/>
      <c r="C544" s="257"/>
      <c r="D544" s="258"/>
      <c r="E544" s="1"/>
      <c r="F544" s="1"/>
      <c r="G544" s="1"/>
      <c r="H544" s="1"/>
      <c r="I544" s="1"/>
      <c r="J544" s="1"/>
      <c r="K544" s="257"/>
      <c r="L544" s="258"/>
      <c r="M544" s="1"/>
      <c r="O544" s="258"/>
      <c r="P544" s="258"/>
      <c r="Q544" s="258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</row>
    <row r="545" s="259" customFormat="true" ht="12.5" hidden="false" customHeight="false" outlineLevel="0" collapsed="false">
      <c r="A545" s="255"/>
      <c r="B545" s="1"/>
      <c r="C545" s="257"/>
      <c r="D545" s="258"/>
      <c r="E545" s="1"/>
      <c r="F545" s="1"/>
      <c r="G545" s="1"/>
      <c r="H545" s="1"/>
      <c r="I545" s="1"/>
      <c r="J545" s="1"/>
      <c r="K545" s="257"/>
      <c r="L545" s="258"/>
      <c r="M545" s="1"/>
      <c r="O545" s="258"/>
      <c r="P545" s="258"/>
      <c r="Q545" s="258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</row>
    <row r="546" s="259" customFormat="true" ht="12.5" hidden="false" customHeight="false" outlineLevel="0" collapsed="false">
      <c r="A546" s="255"/>
      <c r="B546" s="1"/>
      <c r="C546" s="257"/>
      <c r="D546" s="258"/>
      <c r="E546" s="1"/>
      <c r="F546" s="1"/>
      <c r="G546" s="1"/>
      <c r="H546" s="1"/>
      <c r="I546" s="1"/>
      <c r="J546" s="1"/>
      <c r="K546" s="257"/>
      <c r="L546" s="258"/>
      <c r="M546" s="1"/>
      <c r="O546" s="258"/>
      <c r="P546" s="258"/>
      <c r="Q546" s="258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</row>
    <row r="547" s="259" customFormat="true" ht="12.5" hidden="false" customHeight="false" outlineLevel="0" collapsed="false">
      <c r="A547" s="255"/>
      <c r="B547" s="1"/>
      <c r="C547" s="257"/>
      <c r="D547" s="258"/>
      <c r="E547" s="1"/>
      <c r="F547" s="1"/>
      <c r="G547" s="1"/>
      <c r="H547" s="1"/>
      <c r="I547" s="1"/>
      <c r="J547" s="1"/>
      <c r="K547" s="257"/>
      <c r="L547" s="258"/>
      <c r="M547" s="1"/>
      <c r="O547" s="258"/>
      <c r="P547" s="258"/>
      <c r="Q547" s="258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</row>
    <row r="548" s="259" customFormat="true" ht="12.5" hidden="false" customHeight="false" outlineLevel="0" collapsed="false">
      <c r="A548" s="255"/>
      <c r="B548" s="1"/>
      <c r="C548" s="257"/>
      <c r="D548" s="258"/>
      <c r="E548" s="1"/>
      <c r="F548" s="1"/>
      <c r="G548" s="1"/>
      <c r="H548" s="1"/>
      <c r="I548" s="1"/>
      <c r="J548" s="1"/>
      <c r="K548" s="257"/>
      <c r="L548" s="258"/>
      <c r="M548" s="1"/>
      <c r="O548" s="258"/>
      <c r="P548" s="258"/>
      <c r="Q548" s="258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</row>
    <row r="549" s="259" customFormat="true" ht="12.5" hidden="false" customHeight="false" outlineLevel="0" collapsed="false">
      <c r="A549" s="255"/>
      <c r="B549" s="1"/>
      <c r="C549" s="257"/>
      <c r="D549" s="258"/>
      <c r="E549" s="1"/>
      <c r="F549" s="1"/>
      <c r="G549" s="1"/>
      <c r="H549" s="1"/>
      <c r="I549" s="1"/>
      <c r="J549" s="1"/>
      <c r="K549" s="257"/>
      <c r="L549" s="258"/>
      <c r="M549" s="1"/>
      <c r="O549" s="258"/>
      <c r="P549" s="258"/>
      <c r="Q549" s="258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</row>
    <row r="550" s="259" customFormat="true" ht="12.5" hidden="false" customHeight="false" outlineLevel="0" collapsed="false">
      <c r="A550" s="255"/>
      <c r="B550" s="1"/>
      <c r="C550" s="257"/>
      <c r="D550" s="258"/>
      <c r="E550" s="1"/>
      <c r="F550" s="1"/>
      <c r="G550" s="1"/>
      <c r="H550" s="1"/>
      <c r="I550" s="1"/>
      <c r="J550" s="1"/>
      <c r="K550" s="257"/>
      <c r="L550" s="258"/>
      <c r="M550" s="1"/>
      <c r="O550" s="258"/>
      <c r="P550" s="258"/>
      <c r="Q550" s="258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</row>
    <row r="551" s="259" customFormat="true" ht="12.5" hidden="false" customHeight="false" outlineLevel="0" collapsed="false">
      <c r="A551" s="255"/>
      <c r="B551" s="1"/>
      <c r="C551" s="257"/>
      <c r="D551" s="258"/>
      <c r="E551" s="1"/>
      <c r="F551" s="1"/>
      <c r="G551" s="1"/>
      <c r="H551" s="1"/>
      <c r="I551" s="1"/>
      <c r="J551" s="1"/>
      <c r="K551" s="257"/>
      <c r="L551" s="258"/>
      <c r="M551" s="1"/>
      <c r="O551" s="258"/>
      <c r="P551" s="258"/>
      <c r="Q551" s="258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</row>
    <row r="552" s="259" customFormat="true" ht="12.5" hidden="false" customHeight="false" outlineLevel="0" collapsed="false">
      <c r="A552" s="255"/>
      <c r="B552" s="1"/>
      <c r="C552" s="257"/>
      <c r="D552" s="258"/>
      <c r="E552" s="1"/>
      <c r="F552" s="1"/>
      <c r="G552" s="1"/>
      <c r="H552" s="1"/>
      <c r="I552" s="1"/>
      <c r="J552" s="1"/>
      <c r="K552" s="257"/>
      <c r="L552" s="258"/>
      <c r="M552" s="1"/>
      <c r="O552" s="258"/>
      <c r="P552" s="258"/>
      <c r="Q552" s="258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</row>
    <row r="553" s="259" customFormat="true" ht="12.5" hidden="false" customHeight="false" outlineLevel="0" collapsed="false">
      <c r="A553" s="255"/>
      <c r="B553" s="1"/>
      <c r="C553" s="257"/>
      <c r="D553" s="258"/>
      <c r="E553" s="1"/>
      <c r="F553" s="1"/>
      <c r="G553" s="1"/>
      <c r="H553" s="1"/>
      <c r="I553" s="1"/>
      <c r="J553" s="1"/>
      <c r="K553" s="257"/>
      <c r="L553" s="258"/>
      <c r="M553" s="1"/>
      <c r="O553" s="258"/>
      <c r="P553" s="258"/>
      <c r="Q553" s="258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</row>
    <row r="554" s="259" customFormat="true" ht="12.5" hidden="false" customHeight="false" outlineLevel="0" collapsed="false">
      <c r="A554" s="255"/>
      <c r="B554" s="1"/>
      <c r="C554" s="257"/>
      <c r="D554" s="258"/>
      <c r="E554" s="1"/>
      <c r="F554" s="1"/>
      <c r="G554" s="1"/>
      <c r="H554" s="1"/>
      <c r="I554" s="1"/>
      <c r="J554" s="1"/>
      <c r="K554" s="257"/>
      <c r="L554" s="258"/>
      <c r="M554" s="1"/>
      <c r="O554" s="258"/>
      <c r="P554" s="258"/>
      <c r="Q554" s="258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</row>
    <row r="555" s="259" customFormat="true" ht="12.5" hidden="false" customHeight="false" outlineLevel="0" collapsed="false">
      <c r="A555" s="255"/>
      <c r="B555" s="1"/>
      <c r="C555" s="257"/>
      <c r="D555" s="258"/>
      <c r="E555" s="1"/>
      <c r="F555" s="1"/>
      <c r="G555" s="1"/>
      <c r="H555" s="1"/>
      <c r="I555" s="1"/>
      <c r="J555" s="1"/>
      <c r="K555" s="257"/>
      <c r="L555" s="258"/>
      <c r="M555" s="1"/>
      <c r="O555" s="258"/>
      <c r="P555" s="258"/>
      <c r="Q555" s="258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</row>
    <row r="556" s="259" customFormat="true" ht="12.5" hidden="false" customHeight="false" outlineLevel="0" collapsed="false">
      <c r="A556" s="255"/>
      <c r="B556" s="1"/>
      <c r="C556" s="257"/>
      <c r="D556" s="258"/>
      <c r="E556" s="1"/>
      <c r="F556" s="1"/>
      <c r="G556" s="1"/>
      <c r="H556" s="1"/>
      <c r="I556" s="1"/>
      <c r="J556" s="1"/>
      <c r="K556" s="257"/>
      <c r="L556" s="258"/>
      <c r="M556" s="1"/>
      <c r="O556" s="258"/>
      <c r="P556" s="258"/>
      <c r="Q556" s="258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</row>
    <row r="557" s="259" customFormat="true" ht="12.5" hidden="false" customHeight="false" outlineLevel="0" collapsed="false">
      <c r="A557" s="255"/>
      <c r="B557" s="1"/>
      <c r="C557" s="257"/>
      <c r="D557" s="258"/>
      <c r="E557" s="1"/>
      <c r="F557" s="1"/>
      <c r="G557" s="1"/>
      <c r="H557" s="1"/>
      <c r="I557" s="1"/>
      <c r="J557" s="1"/>
      <c r="K557" s="257"/>
      <c r="L557" s="258"/>
      <c r="M557" s="1"/>
      <c r="O557" s="258"/>
      <c r="P557" s="258"/>
      <c r="Q557" s="258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</row>
    <row r="558" s="259" customFormat="true" ht="12.5" hidden="false" customHeight="false" outlineLevel="0" collapsed="false">
      <c r="A558" s="255"/>
      <c r="B558" s="1"/>
      <c r="C558" s="257"/>
      <c r="D558" s="258"/>
      <c r="E558" s="1"/>
      <c r="F558" s="1"/>
      <c r="G558" s="1"/>
      <c r="H558" s="1"/>
      <c r="I558" s="1"/>
      <c r="J558" s="1"/>
      <c r="K558" s="257"/>
      <c r="L558" s="258"/>
      <c r="M558" s="1"/>
      <c r="O558" s="258"/>
      <c r="P558" s="258"/>
      <c r="Q558" s="258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</row>
    <row r="559" s="259" customFormat="true" ht="12.5" hidden="false" customHeight="false" outlineLevel="0" collapsed="false">
      <c r="A559" s="255"/>
      <c r="B559" s="1"/>
      <c r="C559" s="257"/>
      <c r="D559" s="258"/>
      <c r="E559" s="1"/>
      <c r="F559" s="1"/>
      <c r="G559" s="1"/>
      <c r="H559" s="1"/>
      <c r="I559" s="1"/>
      <c r="J559" s="1"/>
      <c r="K559" s="257"/>
      <c r="L559" s="258"/>
      <c r="M559" s="1"/>
      <c r="O559" s="258"/>
      <c r="P559" s="258"/>
      <c r="Q559" s="258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</row>
    <row r="560" s="259" customFormat="true" ht="12.5" hidden="false" customHeight="false" outlineLevel="0" collapsed="false">
      <c r="A560" s="255"/>
      <c r="B560" s="1"/>
      <c r="C560" s="257"/>
      <c r="D560" s="258"/>
      <c r="E560" s="1"/>
      <c r="F560" s="1"/>
      <c r="G560" s="1"/>
      <c r="H560" s="1"/>
      <c r="I560" s="1"/>
      <c r="J560" s="1"/>
      <c r="K560" s="257"/>
      <c r="L560" s="258"/>
      <c r="M560" s="1"/>
      <c r="O560" s="258"/>
      <c r="P560" s="258"/>
      <c r="Q560" s="258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</row>
    <row r="561" s="259" customFormat="true" ht="12.5" hidden="false" customHeight="false" outlineLevel="0" collapsed="false">
      <c r="A561" s="255"/>
      <c r="B561" s="1"/>
      <c r="C561" s="257"/>
      <c r="D561" s="258"/>
      <c r="E561" s="1"/>
      <c r="F561" s="1"/>
      <c r="G561" s="1"/>
      <c r="H561" s="1"/>
      <c r="I561" s="1"/>
      <c r="J561" s="1"/>
      <c r="K561" s="257"/>
      <c r="L561" s="258"/>
      <c r="M561" s="1"/>
      <c r="O561" s="258"/>
      <c r="P561" s="258"/>
      <c r="Q561" s="258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</row>
    <row r="562" s="259" customFormat="true" ht="12.5" hidden="false" customHeight="false" outlineLevel="0" collapsed="false">
      <c r="A562" s="255"/>
      <c r="B562" s="1"/>
      <c r="C562" s="257"/>
      <c r="D562" s="258"/>
      <c r="E562" s="1"/>
      <c r="F562" s="1"/>
      <c r="G562" s="1"/>
      <c r="H562" s="1"/>
      <c r="I562" s="1"/>
      <c r="J562" s="1"/>
      <c r="K562" s="257"/>
      <c r="L562" s="258"/>
      <c r="M562" s="1"/>
      <c r="O562" s="258"/>
      <c r="P562" s="258"/>
      <c r="Q562" s="258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</row>
    <row r="563" s="259" customFormat="true" ht="12.5" hidden="false" customHeight="false" outlineLevel="0" collapsed="false">
      <c r="A563" s="255"/>
      <c r="B563" s="1"/>
      <c r="C563" s="257"/>
      <c r="D563" s="258"/>
      <c r="E563" s="1"/>
      <c r="F563" s="1"/>
      <c r="G563" s="1"/>
      <c r="H563" s="1"/>
      <c r="I563" s="1"/>
      <c r="J563" s="1"/>
      <c r="K563" s="257"/>
      <c r="L563" s="258"/>
      <c r="M563" s="1"/>
      <c r="O563" s="258"/>
      <c r="P563" s="258"/>
      <c r="Q563" s="258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</row>
    <row r="564" s="259" customFormat="true" ht="12.5" hidden="false" customHeight="false" outlineLevel="0" collapsed="false">
      <c r="A564" s="255"/>
      <c r="B564" s="1"/>
      <c r="C564" s="257"/>
      <c r="D564" s="258"/>
      <c r="E564" s="1"/>
      <c r="F564" s="1"/>
      <c r="G564" s="1"/>
      <c r="H564" s="1"/>
      <c r="I564" s="1"/>
      <c r="J564" s="1"/>
      <c r="K564" s="257"/>
      <c r="L564" s="258"/>
      <c r="M564" s="1"/>
      <c r="O564" s="258"/>
      <c r="P564" s="258"/>
      <c r="Q564" s="258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</row>
    <row r="565" s="259" customFormat="true" ht="12.5" hidden="false" customHeight="false" outlineLevel="0" collapsed="false">
      <c r="A565" s="255"/>
      <c r="B565" s="1"/>
      <c r="C565" s="257"/>
      <c r="D565" s="258"/>
      <c r="E565" s="1"/>
      <c r="F565" s="1"/>
      <c r="G565" s="1"/>
      <c r="H565" s="1"/>
      <c r="I565" s="1"/>
      <c r="J565" s="1"/>
      <c r="K565" s="257"/>
      <c r="L565" s="258"/>
      <c r="M565" s="1"/>
      <c r="O565" s="258"/>
      <c r="P565" s="258"/>
      <c r="Q565" s="258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</row>
    <row r="566" s="259" customFormat="true" ht="12.5" hidden="false" customHeight="false" outlineLevel="0" collapsed="false">
      <c r="A566" s="255"/>
      <c r="B566" s="1"/>
      <c r="C566" s="257"/>
      <c r="D566" s="258"/>
      <c r="E566" s="1"/>
      <c r="F566" s="1"/>
      <c r="G566" s="1"/>
      <c r="H566" s="1"/>
      <c r="I566" s="1"/>
      <c r="J566" s="1"/>
      <c r="K566" s="257"/>
      <c r="L566" s="258"/>
      <c r="M566" s="1"/>
      <c r="O566" s="258"/>
      <c r="P566" s="258"/>
      <c r="Q566" s="258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</row>
    <row r="567" s="259" customFormat="true" ht="12.5" hidden="false" customHeight="false" outlineLevel="0" collapsed="false">
      <c r="A567" s="255"/>
      <c r="B567" s="1"/>
      <c r="C567" s="257"/>
      <c r="D567" s="258"/>
      <c r="E567" s="1"/>
      <c r="F567" s="1"/>
      <c r="G567" s="1"/>
      <c r="H567" s="1"/>
      <c r="I567" s="1"/>
      <c r="J567" s="1"/>
      <c r="K567" s="257"/>
      <c r="L567" s="258"/>
      <c r="M567" s="1"/>
      <c r="O567" s="258"/>
      <c r="P567" s="258"/>
      <c r="Q567" s="258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</row>
    <row r="568" s="259" customFormat="true" ht="12.5" hidden="false" customHeight="false" outlineLevel="0" collapsed="false">
      <c r="A568" s="255"/>
      <c r="B568" s="1"/>
      <c r="C568" s="257"/>
      <c r="D568" s="258"/>
      <c r="E568" s="1"/>
      <c r="F568" s="1"/>
      <c r="G568" s="1"/>
      <c r="H568" s="1"/>
      <c r="I568" s="1"/>
      <c r="J568" s="1"/>
      <c r="K568" s="257"/>
      <c r="L568" s="258"/>
      <c r="M568" s="1"/>
      <c r="O568" s="258"/>
      <c r="P568" s="258"/>
      <c r="Q568" s="258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</row>
    <row r="569" s="259" customFormat="true" ht="12.5" hidden="false" customHeight="false" outlineLevel="0" collapsed="false">
      <c r="A569" s="255"/>
      <c r="B569" s="1"/>
      <c r="C569" s="257"/>
      <c r="D569" s="258"/>
      <c r="E569" s="1"/>
      <c r="F569" s="1"/>
      <c r="G569" s="1"/>
      <c r="H569" s="1"/>
      <c r="I569" s="1"/>
      <c r="J569" s="1"/>
      <c r="K569" s="257"/>
      <c r="L569" s="258"/>
      <c r="M569" s="1"/>
      <c r="O569" s="258"/>
      <c r="P569" s="258"/>
      <c r="Q569" s="258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</row>
    <row r="570" s="259" customFormat="true" ht="12.5" hidden="false" customHeight="false" outlineLevel="0" collapsed="false">
      <c r="A570" s="255"/>
      <c r="B570" s="1"/>
      <c r="C570" s="257"/>
      <c r="D570" s="258"/>
      <c r="E570" s="1"/>
      <c r="F570" s="1"/>
      <c r="G570" s="1"/>
      <c r="H570" s="1"/>
      <c r="I570" s="1"/>
      <c r="J570" s="1"/>
      <c r="K570" s="257"/>
      <c r="L570" s="258"/>
      <c r="M570" s="1"/>
      <c r="O570" s="258"/>
      <c r="P570" s="258"/>
      <c r="Q570" s="258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</row>
    <row r="571" s="259" customFormat="true" ht="12.5" hidden="false" customHeight="false" outlineLevel="0" collapsed="false">
      <c r="A571" s="255"/>
      <c r="B571" s="1"/>
      <c r="C571" s="257"/>
      <c r="D571" s="258"/>
      <c r="E571" s="1"/>
      <c r="F571" s="1"/>
      <c r="G571" s="1"/>
      <c r="H571" s="1"/>
      <c r="I571" s="1"/>
      <c r="J571" s="1"/>
      <c r="K571" s="257"/>
      <c r="L571" s="258"/>
      <c r="M571" s="1"/>
      <c r="O571" s="258"/>
      <c r="P571" s="258"/>
      <c r="Q571" s="258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</row>
    <row r="572" s="259" customFormat="true" ht="12.5" hidden="false" customHeight="false" outlineLevel="0" collapsed="false">
      <c r="A572" s="255"/>
      <c r="B572" s="1"/>
      <c r="C572" s="257"/>
      <c r="D572" s="258"/>
      <c r="E572" s="1"/>
      <c r="F572" s="1"/>
      <c r="G572" s="1"/>
      <c r="H572" s="1"/>
      <c r="I572" s="1"/>
      <c r="J572" s="1"/>
      <c r="K572" s="257"/>
      <c r="L572" s="258"/>
      <c r="M572" s="1"/>
      <c r="O572" s="258"/>
      <c r="P572" s="258"/>
      <c r="Q572" s="258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</row>
    <row r="573" s="259" customFormat="true" ht="12.5" hidden="false" customHeight="false" outlineLevel="0" collapsed="false">
      <c r="A573" s="255"/>
      <c r="B573" s="1"/>
      <c r="C573" s="257"/>
      <c r="D573" s="258"/>
      <c r="E573" s="1"/>
      <c r="F573" s="1"/>
      <c r="G573" s="1"/>
      <c r="H573" s="1"/>
      <c r="I573" s="1"/>
      <c r="J573" s="1"/>
      <c r="K573" s="257"/>
      <c r="L573" s="258"/>
      <c r="M573" s="1"/>
      <c r="O573" s="258"/>
      <c r="P573" s="258"/>
      <c r="Q573" s="258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</row>
    <row r="574" s="259" customFormat="true" ht="12.5" hidden="false" customHeight="false" outlineLevel="0" collapsed="false">
      <c r="A574" s="255"/>
      <c r="B574" s="1"/>
      <c r="C574" s="257"/>
      <c r="D574" s="258"/>
      <c r="E574" s="1"/>
      <c r="F574" s="1"/>
      <c r="G574" s="1"/>
      <c r="H574" s="1"/>
      <c r="I574" s="1"/>
      <c r="J574" s="1"/>
      <c r="K574" s="257"/>
      <c r="L574" s="258"/>
      <c r="M574" s="1"/>
      <c r="O574" s="258"/>
      <c r="P574" s="258"/>
      <c r="Q574" s="258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</row>
    <row r="575" s="259" customFormat="true" ht="12.5" hidden="false" customHeight="false" outlineLevel="0" collapsed="false">
      <c r="A575" s="255"/>
      <c r="B575" s="1"/>
      <c r="C575" s="257"/>
      <c r="D575" s="258"/>
      <c r="E575" s="1"/>
      <c r="F575" s="1"/>
      <c r="G575" s="1"/>
      <c r="H575" s="1"/>
      <c r="I575" s="1"/>
      <c r="J575" s="1"/>
      <c r="K575" s="257"/>
      <c r="L575" s="258"/>
      <c r="M575" s="1"/>
      <c r="O575" s="258"/>
      <c r="P575" s="258"/>
      <c r="Q575" s="258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</row>
    <row r="576" s="259" customFormat="true" ht="12.5" hidden="false" customHeight="false" outlineLevel="0" collapsed="false">
      <c r="A576" s="255"/>
      <c r="B576" s="1"/>
      <c r="C576" s="257"/>
      <c r="D576" s="258"/>
      <c r="E576" s="1"/>
      <c r="F576" s="1"/>
      <c r="G576" s="1"/>
      <c r="H576" s="1"/>
      <c r="I576" s="1"/>
      <c r="J576" s="1"/>
      <c r="K576" s="257"/>
      <c r="L576" s="258"/>
      <c r="M576" s="1"/>
      <c r="O576" s="258"/>
      <c r="P576" s="258"/>
      <c r="Q576" s="258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</row>
    <row r="577" s="259" customFormat="true" ht="12.5" hidden="false" customHeight="false" outlineLevel="0" collapsed="false">
      <c r="A577" s="255"/>
      <c r="B577" s="1"/>
      <c r="C577" s="257"/>
      <c r="D577" s="258"/>
      <c r="E577" s="1"/>
      <c r="F577" s="1"/>
      <c r="G577" s="1"/>
      <c r="H577" s="1"/>
      <c r="I577" s="1"/>
      <c r="J577" s="1"/>
      <c r="K577" s="257"/>
      <c r="L577" s="258"/>
      <c r="M577" s="1"/>
      <c r="O577" s="258"/>
      <c r="P577" s="258"/>
      <c r="Q577" s="258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</row>
    <row r="578" s="259" customFormat="true" ht="12.5" hidden="false" customHeight="false" outlineLevel="0" collapsed="false">
      <c r="A578" s="255"/>
      <c r="B578" s="1"/>
      <c r="C578" s="257"/>
      <c r="D578" s="258"/>
      <c r="E578" s="1"/>
      <c r="F578" s="1"/>
      <c r="G578" s="1"/>
      <c r="H578" s="1"/>
      <c r="I578" s="1"/>
      <c r="J578" s="1"/>
      <c r="K578" s="257"/>
      <c r="L578" s="258"/>
      <c r="M578" s="1"/>
      <c r="O578" s="258"/>
      <c r="P578" s="258"/>
      <c r="Q578" s="258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</row>
    <row r="579" s="259" customFormat="true" ht="12.5" hidden="false" customHeight="false" outlineLevel="0" collapsed="false">
      <c r="A579" s="255"/>
      <c r="B579" s="1"/>
      <c r="C579" s="257"/>
      <c r="D579" s="258"/>
      <c r="E579" s="1"/>
      <c r="F579" s="1"/>
      <c r="G579" s="1"/>
      <c r="H579" s="1"/>
      <c r="I579" s="1"/>
      <c r="J579" s="1"/>
      <c r="K579" s="257"/>
      <c r="L579" s="258"/>
      <c r="M579" s="1"/>
      <c r="O579" s="258"/>
      <c r="P579" s="258"/>
      <c r="Q579" s="258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</row>
    <row r="580" s="259" customFormat="true" ht="12.5" hidden="false" customHeight="false" outlineLevel="0" collapsed="false">
      <c r="A580" s="255"/>
      <c r="B580" s="1"/>
      <c r="C580" s="257"/>
      <c r="D580" s="258"/>
      <c r="E580" s="1"/>
      <c r="F580" s="1"/>
      <c r="G580" s="1"/>
      <c r="H580" s="1"/>
      <c r="I580" s="1"/>
      <c r="J580" s="1"/>
      <c r="K580" s="257"/>
      <c r="L580" s="258"/>
      <c r="M580" s="1"/>
      <c r="O580" s="258"/>
      <c r="P580" s="258"/>
      <c r="Q580" s="258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</row>
    <row r="581" s="259" customFormat="true" ht="12.5" hidden="false" customHeight="false" outlineLevel="0" collapsed="false">
      <c r="A581" s="255"/>
      <c r="B581" s="1"/>
      <c r="C581" s="257"/>
      <c r="D581" s="258"/>
      <c r="E581" s="1"/>
      <c r="F581" s="1"/>
      <c r="G581" s="1"/>
      <c r="H581" s="1"/>
      <c r="I581" s="1"/>
      <c r="J581" s="1"/>
      <c r="K581" s="257"/>
      <c r="L581" s="258"/>
      <c r="M581" s="1"/>
      <c r="O581" s="258"/>
      <c r="P581" s="258"/>
      <c r="Q581" s="258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</row>
    <row r="582" s="259" customFormat="true" ht="12.5" hidden="false" customHeight="false" outlineLevel="0" collapsed="false">
      <c r="A582" s="255"/>
      <c r="B582" s="1"/>
      <c r="C582" s="257"/>
      <c r="D582" s="258"/>
      <c r="E582" s="1"/>
      <c r="F582" s="1"/>
      <c r="G582" s="1"/>
      <c r="H582" s="1"/>
      <c r="I582" s="1"/>
      <c r="J582" s="1"/>
      <c r="K582" s="257"/>
      <c r="L582" s="258"/>
      <c r="M582" s="1"/>
      <c r="O582" s="258"/>
      <c r="P582" s="258"/>
      <c r="Q582" s="258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</row>
    <row r="583" s="259" customFormat="true" ht="12.5" hidden="false" customHeight="false" outlineLevel="0" collapsed="false">
      <c r="A583" s="255"/>
      <c r="B583" s="1"/>
      <c r="C583" s="257"/>
      <c r="D583" s="258"/>
      <c r="E583" s="1"/>
      <c r="F583" s="1"/>
      <c r="G583" s="1"/>
      <c r="H583" s="1"/>
      <c r="I583" s="1"/>
      <c r="J583" s="1"/>
      <c r="K583" s="257"/>
      <c r="L583" s="258"/>
      <c r="M583" s="1"/>
      <c r="O583" s="258"/>
      <c r="P583" s="258"/>
      <c r="Q583" s="258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</row>
    <row r="584" s="259" customFormat="true" ht="12.5" hidden="false" customHeight="false" outlineLevel="0" collapsed="false">
      <c r="A584" s="255"/>
      <c r="B584" s="1"/>
      <c r="C584" s="257"/>
      <c r="D584" s="258"/>
      <c r="E584" s="1"/>
      <c r="F584" s="1"/>
      <c r="G584" s="1"/>
      <c r="H584" s="1"/>
      <c r="I584" s="1"/>
      <c r="J584" s="1"/>
      <c r="K584" s="257"/>
      <c r="L584" s="258"/>
      <c r="M584" s="1"/>
      <c r="O584" s="258"/>
      <c r="P584" s="258"/>
      <c r="Q584" s="258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</row>
    <row r="585" s="259" customFormat="true" ht="12.5" hidden="false" customHeight="false" outlineLevel="0" collapsed="false">
      <c r="A585" s="255"/>
      <c r="B585" s="1"/>
      <c r="C585" s="257"/>
      <c r="D585" s="258"/>
      <c r="E585" s="1"/>
      <c r="F585" s="1"/>
      <c r="G585" s="1"/>
      <c r="H585" s="1"/>
      <c r="I585" s="1"/>
      <c r="J585" s="1"/>
      <c r="K585" s="257"/>
      <c r="L585" s="258"/>
      <c r="M585" s="1"/>
      <c r="O585" s="258"/>
      <c r="P585" s="258"/>
      <c r="Q585" s="258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</row>
    <row r="586" s="259" customFormat="true" ht="12.5" hidden="false" customHeight="false" outlineLevel="0" collapsed="false">
      <c r="A586" s="255"/>
      <c r="B586" s="1"/>
      <c r="C586" s="257"/>
      <c r="D586" s="258"/>
      <c r="E586" s="1"/>
      <c r="F586" s="1"/>
      <c r="G586" s="1"/>
      <c r="H586" s="1"/>
      <c r="I586" s="1"/>
      <c r="J586" s="1"/>
      <c r="K586" s="257"/>
      <c r="L586" s="258"/>
      <c r="M586" s="1"/>
      <c r="O586" s="258"/>
      <c r="P586" s="258"/>
      <c r="Q586" s="258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</row>
    <row r="587" s="259" customFormat="true" ht="12.5" hidden="false" customHeight="false" outlineLevel="0" collapsed="false">
      <c r="A587" s="255"/>
      <c r="B587" s="1"/>
      <c r="C587" s="257"/>
      <c r="D587" s="258"/>
      <c r="E587" s="1"/>
      <c r="F587" s="1"/>
      <c r="G587" s="1"/>
      <c r="H587" s="1"/>
      <c r="I587" s="1"/>
      <c r="J587" s="1"/>
      <c r="K587" s="257"/>
      <c r="L587" s="258"/>
      <c r="M587" s="1"/>
      <c r="O587" s="258"/>
      <c r="P587" s="258"/>
      <c r="Q587" s="258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</row>
    <row r="588" s="259" customFormat="true" ht="12.5" hidden="false" customHeight="false" outlineLevel="0" collapsed="false">
      <c r="A588" s="255"/>
      <c r="B588" s="1"/>
      <c r="C588" s="257"/>
      <c r="D588" s="258"/>
      <c r="E588" s="1"/>
      <c r="F588" s="1"/>
      <c r="G588" s="1"/>
      <c r="H588" s="1"/>
      <c r="I588" s="1"/>
      <c r="J588" s="1"/>
      <c r="K588" s="257"/>
      <c r="L588" s="258"/>
      <c r="M588" s="1"/>
      <c r="O588" s="258"/>
      <c r="P588" s="258"/>
      <c r="Q588" s="258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</row>
    <row r="589" s="259" customFormat="true" ht="12.5" hidden="false" customHeight="false" outlineLevel="0" collapsed="false">
      <c r="A589" s="255"/>
      <c r="B589" s="1"/>
      <c r="C589" s="257"/>
      <c r="D589" s="258"/>
      <c r="E589" s="1"/>
      <c r="F589" s="1"/>
      <c r="G589" s="1"/>
      <c r="H589" s="1"/>
      <c r="I589" s="1"/>
      <c r="J589" s="1"/>
      <c r="K589" s="257"/>
      <c r="L589" s="258"/>
      <c r="M589" s="1"/>
      <c r="O589" s="258"/>
      <c r="P589" s="258"/>
      <c r="Q589" s="258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</row>
    <row r="590" s="259" customFormat="true" ht="12.5" hidden="false" customHeight="false" outlineLevel="0" collapsed="false">
      <c r="A590" s="255"/>
      <c r="B590" s="1"/>
      <c r="C590" s="257"/>
      <c r="D590" s="258"/>
      <c r="E590" s="1"/>
      <c r="F590" s="1"/>
      <c r="G590" s="1"/>
      <c r="H590" s="1"/>
      <c r="I590" s="1"/>
      <c r="J590" s="1"/>
      <c r="K590" s="257"/>
      <c r="L590" s="258"/>
      <c r="M590" s="1"/>
      <c r="O590" s="258"/>
      <c r="P590" s="258"/>
      <c r="Q590" s="258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</row>
    <row r="591" s="259" customFormat="true" ht="12.5" hidden="false" customHeight="false" outlineLevel="0" collapsed="false">
      <c r="A591" s="255"/>
      <c r="B591" s="1"/>
      <c r="C591" s="257"/>
      <c r="D591" s="258"/>
      <c r="E591" s="1"/>
      <c r="F591" s="1"/>
      <c r="G591" s="1"/>
      <c r="H591" s="1"/>
      <c r="I591" s="1"/>
      <c r="J591" s="1"/>
      <c r="K591" s="257"/>
      <c r="L591" s="258"/>
      <c r="M591" s="1"/>
      <c r="O591" s="258"/>
      <c r="P591" s="258"/>
      <c r="Q591" s="258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</row>
    <row r="592" s="259" customFormat="true" ht="12.5" hidden="false" customHeight="false" outlineLevel="0" collapsed="false">
      <c r="A592" s="255"/>
      <c r="B592" s="1"/>
      <c r="C592" s="257"/>
      <c r="D592" s="258"/>
      <c r="E592" s="1"/>
      <c r="F592" s="1"/>
      <c r="G592" s="1"/>
      <c r="H592" s="1"/>
      <c r="I592" s="1"/>
      <c r="J592" s="1"/>
      <c r="K592" s="257"/>
      <c r="L592" s="258"/>
      <c r="M592" s="1"/>
      <c r="O592" s="258"/>
      <c r="P592" s="258"/>
      <c r="Q592" s="258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</row>
    <row r="593" s="259" customFormat="true" ht="12.5" hidden="false" customHeight="false" outlineLevel="0" collapsed="false">
      <c r="A593" s="255"/>
      <c r="B593" s="1"/>
      <c r="C593" s="257"/>
      <c r="D593" s="258"/>
      <c r="E593" s="1"/>
      <c r="F593" s="1"/>
      <c r="G593" s="1"/>
      <c r="H593" s="1"/>
      <c r="I593" s="1"/>
      <c r="J593" s="1"/>
      <c r="K593" s="257"/>
      <c r="L593" s="258"/>
      <c r="M593" s="1"/>
      <c r="O593" s="258"/>
      <c r="P593" s="258"/>
      <c r="Q593" s="258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</row>
    <row r="594" s="259" customFormat="true" ht="12.5" hidden="false" customHeight="false" outlineLevel="0" collapsed="false">
      <c r="A594" s="255"/>
      <c r="B594" s="1"/>
      <c r="C594" s="257"/>
      <c r="D594" s="258"/>
      <c r="E594" s="1"/>
      <c r="F594" s="1"/>
      <c r="G594" s="1"/>
      <c r="H594" s="1"/>
      <c r="I594" s="1"/>
      <c r="J594" s="1"/>
      <c r="K594" s="257"/>
      <c r="L594" s="258"/>
      <c r="M594" s="1"/>
      <c r="O594" s="258"/>
      <c r="P594" s="258"/>
      <c r="Q594" s="258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</row>
    <row r="595" s="259" customFormat="true" ht="12.5" hidden="false" customHeight="false" outlineLevel="0" collapsed="false">
      <c r="A595" s="255"/>
      <c r="B595" s="1"/>
      <c r="C595" s="257"/>
      <c r="D595" s="258"/>
      <c r="E595" s="1"/>
      <c r="F595" s="1"/>
      <c r="G595" s="1"/>
      <c r="H595" s="1"/>
      <c r="I595" s="1"/>
      <c r="J595" s="1"/>
      <c r="K595" s="257"/>
      <c r="L595" s="258"/>
      <c r="M595" s="1"/>
      <c r="O595" s="258"/>
      <c r="P595" s="258"/>
      <c r="Q595" s="258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</row>
    <row r="596" s="259" customFormat="true" ht="12.5" hidden="false" customHeight="false" outlineLevel="0" collapsed="false">
      <c r="A596" s="255"/>
      <c r="B596" s="1"/>
      <c r="C596" s="257"/>
      <c r="D596" s="258"/>
      <c r="E596" s="1"/>
      <c r="F596" s="1"/>
      <c r="G596" s="1"/>
      <c r="H596" s="1"/>
      <c r="I596" s="1"/>
      <c r="J596" s="1"/>
      <c r="K596" s="257"/>
      <c r="L596" s="258"/>
      <c r="M596" s="1"/>
      <c r="O596" s="258"/>
      <c r="P596" s="258"/>
      <c r="Q596" s="258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</row>
    <row r="597" s="259" customFormat="true" ht="12.5" hidden="false" customHeight="false" outlineLevel="0" collapsed="false">
      <c r="A597" s="255"/>
      <c r="B597" s="1"/>
      <c r="C597" s="257"/>
      <c r="D597" s="258"/>
      <c r="E597" s="1"/>
      <c r="F597" s="1"/>
      <c r="G597" s="1"/>
      <c r="H597" s="1"/>
      <c r="I597" s="1"/>
      <c r="J597" s="1"/>
      <c r="K597" s="257"/>
      <c r="L597" s="258"/>
      <c r="M597" s="1"/>
      <c r="O597" s="258"/>
      <c r="P597" s="258"/>
      <c r="Q597" s="258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</row>
    <row r="598" s="259" customFormat="true" ht="12.5" hidden="false" customHeight="false" outlineLevel="0" collapsed="false">
      <c r="A598" s="255"/>
      <c r="B598" s="1"/>
      <c r="C598" s="257"/>
      <c r="D598" s="258"/>
      <c r="E598" s="1"/>
      <c r="F598" s="1"/>
      <c r="G598" s="1"/>
      <c r="H598" s="1"/>
      <c r="I598" s="1"/>
      <c r="J598" s="1"/>
      <c r="K598" s="257"/>
      <c r="L598" s="258"/>
      <c r="M598" s="1"/>
      <c r="O598" s="258"/>
      <c r="P598" s="258"/>
      <c r="Q598" s="258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</row>
    <row r="599" s="259" customFormat="true" ht="12.5" hidden="false" customHeight="false" outlineLevel="0" collapsed="false">
      <c r="A599" s="255"/>
      <c r="B599" s="1"/>
      <c r="C599" s="257"/>
      <c r="D599" s="258"/>
      <c r="E599" s="1"/>
      <c r="F599" s="1"/>
      <c r="G599" s="1"/>
      <c r="H599" s="1"/>
      <c r="I599" s="1"/>
      <c r="J599" s="1"/>
      <c r="K599" s="257"/>
      <c r="L599" s="258"/>
      <c r="M599" s="1"/>
      <c r="O599" s="258"/>
      <c r="P599" s="258"/>
      <c r="Q599" s="258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</row>
    <row r="600" s="259" customFormat="true" ht="12.5" hidden="false" customHeight="false" outlineLevel="0" collapsed="false">
      <c r="A600" s="255"/>
      <c r="B600" s="1"/>
      <c r="C600" s="257"/>
      <c r="D600" s="258"/>
      <c r="E600" s="1"/>
      <c r="F600" s="1"/>
      <c r="G600" s="1"/>
      <c r="H600" s="1"/>
      <c r="I600" s="1"/>
      <c r="J600" s="1"/>
      <c r="K600" s="257"/>
      <c r="L600" s="258"/>
      <c r="M600" s="1"/>
      <c r="O600" s="258"/>
      <c r="P600" s="258"/>
      <c r="Q600" s="258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</row>
    <row r="601" s="259" customFormat="true" ht="12.5" hidden="false" customHeight="false" outlineLevel="0" collapsed="false">
      <c r="A601" s="255"/>
      <c r="B601" s="1"/>
      <c r="C601" s="257"/>
      <c r="D601" s="258"/>
      <c r="E601" s="1"/>
      <c r="F601" s="1"/>
      <c r="G601" s="1"/>
      <c r="H601" s="1"/>
      <c r="I601" s="1"/>
      <c r="J601" s="1"/>
      <c r="K601" s="257"/>
      <c r="L601" s="258"/>
      <c r="M601" s="1"/>
      <c r="O601" s="258"/>
      <c r="P601" s="258"/>
      <c r="Q601" s="258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</row>
    <row r="602" s="259" customFormat="true" ht="12.5" hidden="false" customHeight="false" outlineLevel="0" collapsed="false">
      <c r="A602" s="255"/>
      <c r="B602" s="1"/>
      <c r="C602" s="257"/>
      <c r="D602" s="258"/>
      <c r="E602" s="1"/>
      <c r="F602" s="1"/>
      <c r="G602" s="1"/>
      <c r="H602" s="1"/>
      <c r="I602" s="1"/>
      <c r="J602" s="1"/>
      <c r="K602" s="257"/>
      <c r="L602" s="258"/>
      <c r="M602" s="1"/>
      <c r="O602" s="258"/>
      <c r="P602" s="258"/>
      <c r="Q602" s="258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</row>
    <row r="603" s="259" customFormat="true" ht="12.5" hidden="false" customHeight="false" outlineLevel="0" collapsed="false">
      <c r="A603" s="255"/>
      <c r="B603" s="1"/>
      <c r="C603" s="257"/>
      <c r="D603" s="258"/>
      <c r="E603" s="1"/>
      <c r="F603" s="1"/>
      <c r="G603" s="1"/>
      <c r="H603" s="1"/>
      <c r="I603" s="1"/>
      <c r="J603" s="1"/>
      <c r="K603" s="257"/>
      <c r="L603" s="258"/>
      <c r="M603" s="1"/>
      <c r="O603" s="258"/>
      <c r="P603" s="258"/>
      <c r="Q603" s="258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</row>
    <row r="604" s="259" customFormat="true" ht="12.5" hidden="false" customHeight="false" outlineLevel="0" collapsed="false">
      <c r="A604" s="255"/>
      <c r="B604" s="1"/>
      <c r="C604" s="257"/>
      <c r="D604" s="258"/>
      <c r="E604" s="1"/>
      <c r="F604" s="1"/>
      <c r="G604" s="1"/>
      <c r="H604" s="1"/>
      <c r="I604" s="1"/>
      <c r="J604" s="1"/>
      <c r="K604" s="257"/>
      <c r="L604" s="258"/>
      <c r="M604" s="1"/>
      <c r="O604" s="258"/>
      <c r="P604" s="258"/>
      <c r="Q604" s="258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</row>
    <row r="605" s="259" customFormat="true" ht="12.5" hidden="false" customHeight="false" outlineLevel="0" collapsed="false">
      <c r="A605" s="255"/>
      <c r="B605" s="1"/>
      <c r="C605" s="257"/>
      <c r="D605" s="258"/>
      <c r="E605" s="1"/>
      <c r="F605" s="1"/>
      <c r="G605" s="1"/>
      <c r="H605" s="1"/>
      <c r="I605" s="1"/>
      <c r="J605" s="1"/>
      <c r="K605" s="257"/>
      <c r="L605" s="258"/>
      <c r="M605" s="1"/>
      <c r="O605" s="258"/>
      <c r="P605" s="258"/>
      <c r="Q605" s="258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</row>
    <row r="606" s="259" customFormat="true" ht="12.5" hidden="false" customHeight="false" outlineLevel="0" collapsed="false">
      <c r="A606" s="255"/>
      <c r="B606" s="1"/>
      <c r="C606" s="257"/>
      <c r="D606" s="258"/>
      <c r="E606" s="1"/>
      <c r="F606" s="1"/>
      <c r="G606" s="1"/>
      <c r="H606" s="1"/>
      <c r="I606" s="1"/>
      <c r="J606" s="1"/>
      <c r="K606" s="257"/>
      <c r="L606" s="258"/>
      <c r="M606" s="1"/>
      <c r="O606" s="258"/>
      <c r="P606" s="258"/>
      <c r="Q606" s="258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</row>
    <row r="607" s="259" customFormat="true" ht="12.5" hidden="false" customHeight="false" outlineLevel="0" collapsed="false">
      <c r="A607" s="255"/>
      <c r="B607" s="1"/>
      <c r="C607" s="257"/>
      <c r="D607" s="258"/>
      <c r="E607" s="1"/>
      <c r="F607" s="1"/>
      <c r="G607" s="1"/>
      <c r="H607" s="1"/>
      <c r="I607" s="1"/>
      <c r="J607" s="1"/>
      <c r="K607" s="257"/>
      <c r="L607" s="258"/>
      <c r="M607" s="1"/>
      <c r="O607" s="258"/>
      <c r="P607" s="258"/>
      <c r="Q607" s="258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</row>
    <row r="608" s="259" customFormat="true" ht="12.5" hidden="false" customHeight="false" outlineLevel="0" collapsed="false">
      <c r="A608" s="255"/>
      <c r="B608" s="1"/>
      <c r="C608" s="257"/>
      <c r="D608" s="258"/>
      <c r="E608" s="1"/>
      <c r="F608" s="1"/>
      <c r="G608" s="1"/>
      <c r="H608" s="1"/>
      <c r="I608" s="1"/>
      <c r="J608" s="1"/>
      <c r="K608" s="257"/>
      <c r="L608" s="258"/>
      <c r="M608" s="1"/>
      <c r="O608" s="258"/>
      <c r="P608" s="258"/>
      <c r="Q608" s="258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</row>
    <row r="609" s="259" customFormat="true" ht="12.5" hidden="false" customHeight="false" outlineLevel="0" collapsed="false">
      <c r="A609" s="255"/>
      <c r="B609" s="1"/>
      <c r="C609" s="257"/>
      <c r="D609" s="258"/>
      <c r="E609" s="1"/>
      <c r="F609" s="1"/>
      <c r="G609" s="1"/>
      <c r="H609" s="1"/>
      <c r="I609" s="1"/>
      <c r="J609" s="1"/>
      <c r="K609" s="257"/>
      <c r="L609" s="258"/>
      <c r="M609" s="1"/>
      <c r="O609" s="258"/>
      <c r="P609" s="258"/>
      <c r="Q609" s="258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</row>
    <row r="610" s="259" customFormat="true" ht="12.5" hidden="false" customHeight="false" outlineLevel="0" collapsed="false">
      <c r="A610" s="255"/>
      <c r="B610" s="1"/>
      <c r="C610" s="257"/>
      <c r="D610" s="258"/>
      <c r="E610" s="1"/>
      <c r="F610" s="1"/>
      <c r="G610" s="1"/>
      <c r="H610" s="1"/>
      <c r="I610" s="1"/>
      <c r="J610" s="1"/>
      <c r="K610" s="257"/>
      <c r="L610" s="258"/>
      <c r="M610" s="1"/>
      <c r="O610" s="258"/>
      <c r="P610" s="258"/>
      <c r="Q610" s="258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</row>
    <row r="611" s="259" customFormat="true" ht="12.5" hidden="false" customHeight="false" outlineLevel="0" collapsed="false">
      <c r="A611" s="255"/>
      <c r="B611" s="1"/>
      <c r="C611" s="257"/>
      <c r="D611" s="258"/>
      <c r="E611" s="1"/>
      <c r="F611" s="1"/>
      <c r="G611" s="1"/>
      <c r="H611" s="1"/>
      <c r="I611" s="1"/>
      <c r="J611" s="1"/>
      <c r="K611" s="257"/>
      <c r="L611" s="258"/>
      <c r="M611" s="1"/>
      <c r="O611" s="258"/>
      <c r="P611" s="258"/>
      <c r="Q611" s="258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</row>
    <row r="612" s="259" customFormat="true" ht="12.5" hidden="false" customHeight="false" outlineLevel="0" collapsed="false">
      <c r="A612" s="255"/>
      <c r="B612" s="1"/>
      <c r="C612" s="257"/>
      <c r="D612" s="258"/>
      <c r="E612" s="1"/>
      <c r="F612" s="1"/>
      <c r="G612" s="1"/>
      <c r="H612" s="1"/>
      <c r="I612" s="1"/>
      <c r="J612" s="1"/>
      <c r="K612" s="257"/>
      <c r="L612" s="258"/>
      <c r="M612" s="1"/>
      <c r="O612" s="258"/>
      <c r="P612" s="258"/>
      <c r="Q612" s="258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</row>
    <row r="613" s="259" customFormat="true" ht="12.5" hidden="false" customHeight="false" outlineLevel="0" collapsed="false">
      <c r="A613" s="255"/>
      <c r="B613" s="1"/>
      <c r="C613" s="257"/>
      <c r="D613" s="258"/>
      <c r="E613" s="1"/>
      <c r="F613" s="1"/>
      <c r="G613" s="1"/>
      <c r="H613" s="1"/>
      <c r="I613" s="1"/>
      <c r="J613" s="1"/>
      <c r="K613" s="257"/>
      <c r="L613" s="258"/>
      <c r="M613" s="1"/>
      <c r="O613" s="258"/>
      <c r="P613" s="258"/>
      <c r="Q613" s="258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</row>
    <row r="614" s="259" customFormat="true" ht="12.5" hidden="false" customHeight="false" outlineLevel="0" collapsed="false">
      <c r="A614" s="255"/>
      <c r="B614" s="1"/>
      <c r="C614" s="257"/>
      <c r="D614" s="258"/>
      <c r="E614" s="1"/>
      <c r="F614" s="1"/>
      <c r="G614" s="1"/>
      <c r="H614" s="1"/>
      <c r="I614" s="1"/>
      <c r="J614" s="1"/>
      <c r="K614" s="257"/>
      <c r="L614" s="258"/>
      <c r="M614" s="1"/>
      <c r="O614" s="258"/>
      <c r="P614" s="258"/>
      <c r="Q614" s="258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</row>
    <row r="615" s="259" customFormat="true" ht="12.5" hidden="false" customHeight="false" outlineLevel="0" collapsed="false">
      <c r="A615" s="255"/>
      <c r="B615" s="1"/>
      <c r="C615" s="257"/>
      <c r="D615" s="258"/>
      <c r="E615" s="1"/>
      <c r="F615" s="1"/>
      <c r="G615" s="1"/>
      <c r="H615" s="1"/>
      <c r="I615" s="1"/>
      <c r="J615" s="1"/>
      <c r="K615" s="257"/>
      <c r="L615" s="258"/>
      <c r="M615" s="1"/>
      <c r="O615" s="258"/>
      <c r="P615" s="258"/>
      <c r="Q615" s="258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</row>
    <row r="616" s="259" customFormat="true" ht="12.5" hidden="false" customHeight="false" outlineLevel="0" collapsed="false">
      <c r="A616" s="255"/>
      <c r="B616" s="1"/>
      <c r="C616" s="257"/>
      <c r="D616" s="258"/>
      <c r="E616" s="1"/>
      <c r="F616" s="1"/>
      <c r="G616" s="1"/>
      <c r="H616" s="1"/>
      <c r="I616" s="1"/>
      <c r="J616" s="1"/>
      <c r="K616" s="257"/>
      <c r="L616" s="258"/>
      <c r="M616" s="1"/>
      <c r="O616" s="258"/>
      <c r="P616" s="258"/>
      <c r="Q616" s="258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</row>
    <row r="617" s="259" customFormat="true" ht="12.5" hidden="false" customHeight="false" outlineLevel="0" collapsed="false">
      <c r="A617" s="255"/>
      <c r="B617" s="1"/>
      <c r="C617" s="257"/>
      <c r="D617" s="258"/>
      <c r="E617" s="1"/>
      <c r="F617" s="1"/>
      <c r="G617" s="1"/>
      <c r="H617" s="1"/>
      <c r="I617" s="1"/>
      <c r="J617" s="1"/>
      <c r="K617" s="257"/>
      <c r="L617" s="258"/>
      <c r="M617" s="1"/>
      <c r="O617" s="258"/>
      <c r="P617" s="258"/>
      <c r="Q617" s="258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</row>
    <row r="618" s="259" customFormat="true" ht="12.5" hidden="false" customHeight="false" outlineLevel="0" collapsed="false">
      <c r="A618" s="255"/>
      <c r="B618" s="1"/>
      <c r="C618" s="257"/>
      <c r="D618" s="258"/>
      <c r="E618" s="1"/>
      <c r="F618" s="1"/>
      <c r="G618" s="1"/>
      <c r="H618" s="1"/>
      <c r="I618" s="1"/>
      <c r="J618" s="1"/>
      <c r="K618" s="257"/>
      <c r="L618" s="258"/>
      <c r="M618" s="1"/>
      <c r="O618" s="258"/>
      <c r="P618" s="258"/>
      <c r="Q618" s="258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</row>
    <row r="619" s="259" customFormat="true" ht="12.5" hidden="false" customHeight="false" outlineLevel="0" collapsed="false">
      <c r="A619" s="255"/>
      <c r="B619" s="1"/>
      <c r="C619" s="257"/>
      <c r="D619" s="258"/>
      <c r="E619" s="1"/>
      <c r="F619" s="1"/>
      <c r="G619" s="1"/>
      <c r="H619" s="1"/>
      <c r="I619" s="1"/>
      <c r="J619" s="1"/>
      <c r="K619" s="257"/>
      <c r="L619" s="258"/>
      <c r="M619" s="1"/>
      <c r="O619" s="258"/>
      <c r="P619" s="258"/>
      <c r="Q619" s="258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</row>
    <row r="620" s="259" customFormat="true" ht="12.5" hidden="false" customHeight="false" outlineLevel="0" collapsed="false">
      <c r="A620" s="255"/>
      <c r="B620" s="1"/>
      <c r="C620" s="257"/>
      <c r="D620" s="258"/>
      <c r="E620" s="1"/>
      <c r="F620" s="1"/>
      <c r="G620" s="1"/>
      <c r="H620" s="1"/>
      <c r="I620" s="1"/>
      <c r="J620" s="1"/>
      <c r="K620" s="257"/>
      <c r="L620" s="258"/>
      <c r="M620" s="1"/>
      <c r="O620" s="258"/>
      <c r="P620" s="258"/>
      <c r="Q620" s="258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</row>
    <row r="621" s="259" customFormat="true" ht="12.5" hidden="false" customHeight="false" outlineLevel="0" collapsed="false">
      <c r="A621" s="255"/>
      <c r="B621" s="1"/>
      <c r="C621" s="257"/>
      <c r="D621" s="258"/>
      <c r="E621" s="1"/>
      <c r="F621" s="1"/>
      <c r="G621" s="1"/>
      <c r="H621" s="1"/>
      <c r="I621" s="1"/>
      <c r="J621" s="1"/>
      <c r="K621" s="257"/>
      <c r="L621" s="258"/>
      <c r="M621" s="1"/>
      <c r="O621" s="258"/>
      <c r="P621" s="258"/>
      <c r="Q621" s="258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</row>
    <row r="622" s="259" customFormat="true" ht="12.5" hidden="false" customHeight="false" outlineLevel="0" collapsed="false">
      <c r="A622" s="255"/>
      <c r="B622" s="1"/>
      <c r="C622" s="257"/>
      <c r="D622" s="258"/>
      <c r="E622" s="1"/>
      <c r="F622" s="1"/>
      <c r="G622" s="1"/>
      <c r="H622" s="1"/>
      <c r="I622" s="1"/>
      <c r="J622" s="1"/>
      <c r="K622" s="257"/>
      <c r="L622" s="258"/>
      <c r="M622" s="1"/>
      <c r="O622" s="258"/>
      <c r="P622" s="258"/>
      <c r="Q622" s="258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</row>
    <row r="623" s="259" customFormat="true" ht="12.5" hidden="false" customHeight="false" outlineLevel="0" collapsed="false">
      <c r="A623" s="255"/>
      <c r="B623" s="1"/>
      <c r="C623" s="257"/>
      <c r="D623" s="258"/>
      <c r="E623" s="1"/>
      <c r="F623" s="1"/>
      <c r="G623" s="1"/>
      <c r="H623" s="1"/>
      <c r="I623" s="1"/>
      <c r="J623" s="1"/>
      <c r="K623" s="257"/>
      <c r="L623" s="258"/>
      <c r="M623" s="1"/>
      <c r="O623" s="258"/>
      <c r="P623" s="258"/>
      <c r="Q623" s="258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</row>
    <row r="624" s="259" customFormat="true" ht="12.5" hidden="false" customHeight="false" outlineLevel="0" collapsed="false">
      <c r="A624" s="255"/>
      <c r="B624" s="1"/>
      <c r="C624" s="257"/>
      <c r="D624" s="258"/>
      <c r="E624" s="1"/>
      <c r="F624" s="1"/>
      <c r="G624" s="1"/>
      <c r="H624" s="1"/>
      <c r="I624" s="1"/>
      <c r="J624" s="1"/>
      <c r="K624" s="257"/>
      <c r="L624" s="258"/>
      <c r="M624" s="1"/>
      <c r="O624" s="258"/>
      <c r="P624" s="258"/>
      <c r="Q624" s="258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</row>
    <row r="625" s="259" customFormat="true" ht="12.5" hidden="false" customHeight="false" outlineLevel="0" collapsed="false">
      <c r="A625" s="255"/>
      <c r="B625" s="1"/>
      <c r="C625" s="257"/>
      <c r="D625" s="258"/>
      <c r="E625" s="1"/>
      <c r="F625" s="1"/>
      <c r="G625" s="1"/>
      <c r="H625" s="1"/>
      <c r="I625" s="1"/>
      <c r="J625" s="1"/>
      <c r="K625" s="257"/>
      <c r="L625" s="258"/>
      <c r="M625" s="1"/>
      <c r="O625" s="258"/>
      <c r="P625" s="258"/>
      <c r="Q625" s="258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</row>
    <row r="626" s="259" customFormat="true" ht="12.5" hidden="false" customHeight="false" outlineLevel="0" collapsed="false">
      <c r="A626" s="255"/>
      <c r="B626" s="1"/>
      <c r="C626" s="257"/>
      <c r="D626" s="258"/>
      <c r="E626" s="1"/>
      <c r="F626" s="1"/>
      <c r="G626" s="1"/>
      <c r="H626" s="1"/>
      <c r="I626" s="1"/>
      <c r="J626" s="1"/>
      <c r="K626" s="257"/>
      <c r="L626" s="258"/>
      <c r="M626" s="1"/>
      <c r="O626" s="258"/>
      <c r="P626" s="258"/>
      <c r="Q626" s="258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</row>
    <row r="627" s="259" customFormat="true" ht="12.5" hidden="false" customHeight="false" outlineLevel="0" collapsed="false">
      <c r="A627" s="255"/>
      <c r="B627" s="1"/>
      <c r="C627" s="257"/>
      <c r="D627" s="258"/>
      <c r="E627" s="1"/>
      <c r="F627" s="1"/>
      <c r="G627" s="1"/>
      <c r="H627" s="1"/>
      <c r="I627" s="1"/>
      <c r="J627" s="1"/>
      <c r="K627" s="257"/>
      <c r="L627" s="258"/>
      <c r="M627" s="1"/>
      <c r="O627" s="258"/>
      <c r="P627" s="258"/>
      <c r="Q627" s="258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</row>
    <row r="628" s="259" customFormat="true" ht="12.5" hidden="false" customHeight="false" outlineLevel="0" collapsed="false">
      <c r="A628" s="255"/>
      <c r="B628" s="1"/>
      <c r="C628" s="257"/>
      <c r="D628" s="258"/>
      <c r="E628" s="1"/>
      <c r="F628" s="1"/>
      <c r="G628" s="1"/>
      <c r="H628" s="1"/>
      <c r="I628" s="1"/>
      <c r="J628" s="1"/>
      <c r="K628" s="257"/>
      <c r="L628" s="258"/>
      <c r="M628" s="1"/>
      <c r="O628" s="258"/>
      <c r="P628" s="258"/>
      <c r="Q628" s="258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</row>
    <row r="629" s="259" customFormat="true" ht="12.5" hidden="false" customHeight="false" outlineLevel="0" collapsed="false">
      <c r="A629" s="255"/>
      <c r="B629" s="1"/>
      <c r="C629" s="257"/>
      <c r="D629" s="258"/>
      <c r="E629" s="1"/>
      <c r="F629" s="1"/>
      <c r="G629" s="1"/>
      <c r="H629" s="1"/>
      <c r="I629" s="1"/>
      <c r="J629" s="1"/>
      <c r="K629" s="257"/>
      <c r="L629" s="258"/>
      <c r="M629" s="1"/>
      <c r="O629" s="258"/>
      <c r="P629" s="258"/>
      <c r="Q629" s="258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</row>
    <row r="630" s="259" customFormat="true" ht="12.5" hidden="false" customHeight="false" outlineLevel="0" collapsed="false">
      <c r="A630" s="255"/>
      <c r="B630" s="1"/>
      <c r="C630" s="257"/>
      <c r="D630" s="258"/>
      <c r="E630" s="1"/>
      <c r="F630" s="1"/>
      <c r="G630" s="1"/>
      <c r="H630" s="1"/>
      <c r="I630" s="1"/>
      <c r="J630" s="1"/>
      <c r="K630" s="257"/>
      <c r="L630" s="258"/>
      <c r="M630" s="1"/>
      <c r="O630" s="258"/>
      <c r="P630" s="258"/>
      <c r="Q630" s="258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</row>
    <row r="631" s="259" customFormat="true" ht="12.5" hidden="false" customHeight="false" outlineLevel="0" collapsed="false">
      <c r="A631" s="255"/>
      <c r="B631" s="1"/>
      <c r="C631" s="257"/>
      <c r="D631" s="258"/>
      <c r="E631" s="1"/>
      <c r="F631" s="1"/>
      <c r="G631" s="1"/>
      <c r="H631" s="1"/>
      <c r="I631" s="1"/>
      <c r="J631" s="1"/>
      <c r="K631" s="257"/>
      <c r="L631" s="258"/>
      <c r="M631" s="1"/>
      <c r="O631" s="258"/>
      <c r="P631" s="258"/>
      <c r="Q631" s="258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</row>
    <row r="632" s="259" customFormat="true" ht="12.5" hidden="false" customHeight="false" outlineLevel="0" collapsed="false">
      <c r="A632" s="255"/>
      <c r="B632" s="1"/>
      <c r="C632" s="257"/>
      <c r="D632" s="258"/>
      <c r="E632" s="1"/>
      <c r="F632" s="1"/>
      <c r="G632" s="1"/>
      <c r="H632" s="1"/>
      <c r="I632" s="1"/>
      <c r="J632" s="1"/>
      <c r="K632" s="257"/>
      <c r="L632" s="258"/>
      <c r="M632" s="1"/>
      <c r="O632" s="258"/>
      <c r="P632" s="258"/>
      <c r="Q632" s="258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</row>
    <row r="633" s="259" customFormat="true" ht="12.5" hidden="false" customHeight="false" outlineLevel="0" collapsed="false">
      <c r="A633" s="255"/>
      <c r="B633" s="1"/>
      <c r="C633" s="257"/>
      <c r="D633" s="258"/>
      <c r="E633" s="1"/>
      <c r="F633" s="1"/>
      <c r="G633" s="1"/>
      <c r="H633" s="1"/>
      <c r="I633" s="1"/>
      <c r="J633" s="1"/>
      <c r="K633" s="257"/>
      <c r="L633" s="258"/>
      <c r="M633" s="1"/>
      <c r="O633" s="258"/>
      <c r="P633" s="258"/>
      <c r="Q633" s="258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</row>
    <row r="634" s="259" customFormat="true" ht="12.5" hidden="false" customHeight="false" outlineLevel="0" collapsed="false">
      <c r="A634" s="255"/>
      <c r="B634" s="1"/>
      <c r="C634" s="257"/>
      <c r="D634" s="258"/>
      <c r="E634" s="1"/>
      <c r="F634" s="1"/>
      <c r="G634" s="1"/>
      <c r="H634" s="1"/>
      <c r="I634" s="1"/>
      <c r="J634" s="1"/>
      <c r="K634" s="257"/>
      <c r="L634" s="258"/>
      <c r="M634" s="1"/>
      <c r="O634" s="258"/>
      <c r="P634" s="258"/>
      <c r="Q634" s="258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</row>
    <row r="635" s="259" customFormat="true" ht="12.5" hidden="false" customHeight="false" outlineLevel="0" collapsed="false">
      <c r="A635" s="255"/>
      <c r="B635" s="1"/>
      <c r="C635" s="257"/>
      <c r="D635" s="258"/>
      <c r="E635" s="1"/>
      <c r="F635" s="1"/>
      <c r="G635" s="1"/>
      <c r="H635" s="1"/>
      <c r="I635" s="1"/>
      <c r="J635" s="1"/>
      <c r="K635" s="257"/>
      <c r="L635" s="258"/>
      <c r="M635" s="1"/>
      <c r="O635" s="258"/>
      <c r="P635" s="258"/>
      <c r="Q635" s="258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</row>
    <row r="636" s="259" customFormat="true" ht="12.5" hidden="false" customHeight="false" outlineLevel="0" collapsed="false">
      <c r="A636" s="255"/>
      <c r="B636" s="1"/>
      <c r="C636" s="257"/>
      <c r="D636" s="258"/>
      <c r="E636" s="1"/>
      <c r="F636" s="1"/>
      <c r="G636" s="1"/>
      <c r="H636" s="1"/>
      <c r="I636" s="1"/>
      <c r="J636" s="1"/>
      <c r="K636" s="257"/>
      <c r="L636" s="258"/>
      <c r="M636" s="1"/>
      <c r="O636" s="258"/>
      <c r="P636" s="258"/>
      <c r="Q636" s="258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</row>
    <row r="637" s="259" customFormat="true" ht="12.5" hidden="false" customHeight="false" outlineLevel="0" collapsed="false">
      <c r="A637" s="255"/>
      <c r="B637" s="1"/>
      <c r="C637" s="257"/>
      <c r="D637" s="258"/>
      <c r="E637" s="1"/>
      <c r="F637" s="1"/>
      <c r="G637" s="1"/>
      <c r="H637" s="1"/>
      <c r="I637" s="1"/>
      <c r="J637" s="1"/>
      <c r="K637" s="257"/>
      <c r="L637" s="258"/>
      <c r="M637" s="1"/>
      <c r="O637" s="258"/>
      <c r="P637" s="258"/>
      <c r="Q637" s="258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</row>
    <row r="638" s="259" customFormat="true" ht="12.5" hidden="false" customHeight="false" outlineLevel="0" collapsed="false">
      <c r="A638" s="255"/>
      <c r="B638" s="1"/>
      <c r="C638" s="257"/>
      <c r="D638" s="258"/>
      <c r="E638" s="1"/>
      <c r="F638" s="1"/>
      <c r="G638" s="1"/>
      <c r="H638" s="1"/>
      <c r="I638" s="1"/>
      <c r="J638" s="1"/>
      <c r="K638" s="257"/>
      <c r="L638" s="258"/>
      <c r="M638" s="1"/>
      <c r="O638" s="258"/>
      <c r="P638" s="258"/>
      <c r="Q638" s="258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</row>
    <row r="639" s="259" customFormat="true" ht="12.5" hidden="false" customHeight="false" outlineLevel="0" collapsed="false">
      <c r="A639" s="255"/>
      <c r="B639" s="1"/>
      <c r="C639" s="257"/>
      <c r="D639" s="258"/>
      <c r="E639" s="1"/>
      <c r="F639" s="1"/>
      <c r="G639" s="1"/>
      <c r="H639" s="1"/>
      <c r="I639" s="1"/>
      <c r="J639" s="1"/>
      <c r="K639" s="257"/>
      <c r="L639" s="258"/>
      <c r="M639" s="1"/>
      <c r="O639" s="258"/>
      <c r="P639" s="258"/>
      <c r="Q639" s="258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</row>
    <row r="640" s="259" customFormat="true" ht="12.5" hidden="false" customHeight="false" outlineLevel="0" collapsed="false">
      <c r="A640" s="255"/>
      <c r="B640" s="1"/>
      <c r="C640" s="257"/>
      <c r="D640" s="258"/>
      <c r="E640" s="1"/>
      <c r="F640" s="1"/>
      <c r="G640" s="1"/>
      <c r="H640" s="1"/>
      <c r="I640" s="1"/>
      <c r="J640" s="1"/>
      <c r="K640" s="257"/>
      <c r="L640" s="258"/>
      <c r="M640" s="1"/>
      <c r="O640" s="258"/>
      <c r="P640" s="258"/>
      <c r="Q640" s="258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</row>
    <row r="641" s="259" customFormat="true" ht="12.5" hidden="false" customHeight="false" outlineLevel="0" collapsed="false">
      <c r="A641" s="255"/>
      <c r="B641" s="1"/>
      <c r="C641" s="257"/>
      <c r="D641" s="258"/>
      <c r="E641" s="1"/>
      <c r="F641" s="1"/>
      <c r="G641" s="1"/>
      <c r="H641" s="1"/>
      <c r="I641" s="1"/>
      <c r="J641" s="1"/>
      <c r="K641" s="257"/>
      <c r="L641" s="258"/>
      <c r="M641" s="1"/>
      <c r="O641" s="258"/>
      <c r="P641" s="258"/>
      <c r="Q641" s="258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</row>
    <row r="642" s="259" customFormat="true" ht="12.5" hidden="false" customHeight="false" outlineLevel="0" collapsed="false">
      <c r="A642" s="255"/>
      <c r="B642" s="1"/>
      <c r="C642" s="257"/>
      <c r="D642" s="258"/>
      <c r="E642" s="1"/>
      <c r="F642" s="1"/>
      <c r="G642" s="1"/>
      <c r="H642" s="1"/>
      <c r="I642" s="1"/>
      <c r="J642" s="1"/>
      <c r="K642" s="257"/>
      <c r="L642" s="258"/>
      <c r="M642" s="1"/>
      <c r="O642" s="258"/>
      <c r="P642" s="258"/>
      <c r="Q642" s="258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</row>
    <row r="643" s="259" customFormat="true" ht="12.5" hidden="false" customHeight="false" outlineLevel="0" collapsed="false">
      <c r="A643" s="255"/>
      <c r="B643" s="1"/>
      <c r="C643" s="257"/>
      <c r="D643" s="258"/>
      <c r="E643" s="1"/>
      <c r="F643" s="1"/>
      <c r="G643" s="1"/>
      <c r="H643" s="1"/>
      <c r="I643" s="1"/>
      <c r="J643" s="1"/>
      <c r="K643" s="257"/>
      <c r="L643" s="258"/>
      <c r="M643" s="1"/>
      <c r="O643" s="258"/>
      <c r="P643" s="258"/>
      <c r="Q643" s="258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</row>
    <row r="644" s="259" customFormat="true" ht="12.5" hidden="false" customHeight="false" outlineLevel="0" collapsed="false">
      <c r="A644" s="255"/>
      <c r="B644" s="1"/>
      <c r="C644" s="257"/>
      <c r="D644" s="258"/>
      <c r="E644" s="1"/>
      <c r="F644" s="1"/>
      <c r="G644" s="1"/>
      <c r="H644" s="1"/>
      <c r="I644" s="1"/>
      <c r="J644" s="1"/>
      <c r="K644" s="257"/>
      <c r="L644" s="258"/>
      <c r="M644" s="1"/>
      <c r="O644" s="258"/>
      <c r="P644" s="258"/>
      <c r="Q644" s="258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</row>
    <row r="645" s="259" customFormat="true" ht="12.5" hidden="false" customHeight="false" outlineLevel="0" collapsed="false">
      <c r="A645" s="255"/>
      <c r="B645" s="1"/>
      <c r="C645" s="257"/>
      <c r="D645" s="258"/>
      <c r="E645" s="1"/>
      <c r="F645" s="1"/>
      <c r="G645" s="1"/>
      <c r="H645" s="1"/>
      <c r="I645" s="1"/>
      <c r="J645" s="1"/>
      <c r="K645" s="257"/>
      <c r="L645" s="258"/>
      <c r="M645" s="1"/>
      <c r="O645" s="258"/>
      <c r="P645" s="258"/>
      <c r="Q645" s="258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</row>
    <row r="646" s="259" customFormat="true" ht="12.5" hidden="false" customHeight="false" outlineLevel="0" collapsed="false">
      <c r="A646" s="255"/>
      <c r="B646" s="1"/>
      <c r="C646" s="257"/>
      <c r="D646" s="258"/>
      <c r="E646" s="1"/>
      <c r="F646" s="1"/>
      <c r="G646" s="1"/>
      <c r="H646" s="1"/>
      <c r="I646" s="1"/>
      <c r="J646" s="1"/>
      <c r="K646" s="257"/>
      <c r="L646" s="258"/>
      <c r="M646" s="1"/>
      <c r="O646" s="258"/>
      <c r="P646" s="258"/>
      <c r="Q646" s="258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</row>
    <row r="647" s="259" customFormat="true" ht="12.5" hidden="false" customHeight="false" outlineLevel="0" collapsed="false">
      <c r="A647" s="255"/>
      <c r="B647" s="1"/>
      <c r="C647" s="257"/>
      <c r="D647" s="258"/>
      <c r="E647" s="1"/>
      <c r="F647" s="1"/>
      <c r="G647" s="1"/>
      <c r="H647" s="1"/>
      <c r="I647" s="1"/>
      <c r="J647" s="1"/>
      <c r="K647" s="257"/>
      <c r="L647" s="258"/>
      <c r="M647" s="1"/>
      <c r="O647" s="258"/>
      <c r="P647" s="258"/>
      <c r="Q647" s="258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</row>
    <row r="648" s="259" customFormat="true" ht="12.5" hidden="false" customHeight="false" outlineLevel="0" collapsed="false">
      <c r="A648" s="255"/>
      <c r="B648" s="1"/>
      <c r="C648" s="257"/>
      <c r="D648" s="258"/>
      <c r="E648" s="1"/>
      <c r="F648" s="1"/>
      <c r="G648" s="1"/>
      <c r="H648" s="1"/>
      <c r="I648" s="1"/>
      <c r="J648" s="1"/>
      <c r="K648" s="257"/>
      <c r="L648" s="258"/>
      <c r="M648" s="1"/>
      <c r="O648" s="258"/>
      <c r="P648" s="258"/>
      <c r="Q648" s="258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</row>
    <row r="649" s="259" customFormat="true" ht="12.5" hidden="false" customHeight="false" outlineLevel="0" collapsed="false">
      <c r="A649" s="255"/>
      <c r="B649" s="1"/>
      <c r="C649" s="257"/>
      <c r="D649" s="258"/>
      <c r="E649" s="1"/>
      <c r="F649" s="1"/>
      <c r="G649" s="1"/>
      <c r="H649" s="1"/>
      <c r="I649" s="1"/>
      <c r="J649" s="1"/>
      <c r="K649" s="257"/>
      <c r="L649" s="258"/>
      <c r="M649" s="1"/>
      <c r="O649" s="258"/>
      <c r="P649" s="258"/>
      <c r="Q649" s="258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</row>
    <row r="650" s="259" customFormat="true" ht="12.5" hidden="false" customHeight="false" outlineLevel="0" collapsed="false">
      <c r="A650" s="255"/>
      <c r="B650" s="1"/>
      <c r="C650" s="257"/>
      <c r="D650" s="258"/>
      <c r="E650" s="1"/>
      <c r="F650" s="1"/>
      <c r="G650" s="1"/>
      <c r="H650" s="1"/>
      <c r="I650" s="1"/>
      <c r="J650" s="1"/>
      <c r="K650" s="257"/>
      <c r="L650" s="258"/>
      <c r="M650" s="1"/>
      <c r="O650" s="258"/>
      <c r="P650" s="258"/>
      <c r="Q650" s="258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</row>
    <row r="651" s="259" customFormat="true" ht="12.5" hidden="false" customHeight="false" outlineLevel="0" collapsed="false">
      <c r="A651" s="255"/>
      <c r="B651" s="1"/>
      <c r="C651" s="257"/>
      <c r="D651" s="258"/>
      <c r="E651" s="1"/>
      <c r="F651" s="1"/>
      <c r="G651" s="1"/>
      <c r="H651" s="1"/>
      <c r="I651" s="1"/>
      <c r="J651" s="1"/>
      <c r="K651" s="257"/>
      <c r="L651" s="258"/>
      <c r="M651" s="1"/>
      <c r="O651" s="258"/>
      <c r="P651" s="258"/>
      <c r="Q651" s="258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</row>
    <row r="652" s="259" customFormat="true" ht="12.5" hidden="false" customHeight="false" outlineLevel="0" collapsed="false">
      <c r="A652" s="255"/>
      <c r="B652" s="1"/>
      <c r="C652" s="257"/>
      <c r="D652" s="258"/>
      <c r="E652" s="1"/>
      <c r="F652" s="1"/>
      <c r="G652" s="1"/>
      <c r="H652" s="1"/>
      <c r="I652" s="1"/>
      <c r="J652" s="1"/>
      <c r="K652" s="257"/>
      <c r="L652" s="258"/>
      <c r="M652" s="1"/>
      <c r="O652" s="258"/>
      <c r="P652" s="258"/>
      <c r="Q652" s="258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</row>
    <row r="653" s="259" customFormat="true" ht="12.5" hidden="false" customHeight="false" outlineLevel="0" collapsed="false">
      <c r="A653" s="255"/>
      <c r="B653" s="1"/>
      <c r="C653" s="257"/>
      <c r="D653" s="258"/>
      <c r="E653" s="1"/>
      <c r="F653" s="1"/>
      <c r="G653" s="1"/>
      <c r="H653" s="1"/>
      <c r="I653" s="1"/>
      <c r="J653" s="1"/>
      <c r="K653" s="257"/>
      <c r="L653" s="258"/>
      <c r="M653" s="1"/>
      <c r="O653" s="258"/>
      <c r="P653" s="258"/>
      <c r="Q653" s="258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</row>
    <row r="654" s="259" customFormat="true" ht="12.5" hidden="false" customHeight="false" outlineLevel="0" collapsed="false">
      <c r="A654" s="255"/>
      <c r="B654" s="1"/>
      <c r="C654" s="257"/>
      <c r="D654" s="258"/>
      <c r="E654" s="1"/>
      <c r="F654" s="1"/>
      <c r="G654" s="1"/>
      <c r="H654" s="1"/>
      <c r="I654" s="1"/>
      <c r="J654" s="1"/>
      <c r="K654" s="257"/>
      <c r="L654" s="258"/>
      <c r="M654" s="1"/>
      <c r="O654" s="258"/>
      <c r="P654" s="258"/>
      <c r="Q654" s="258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</row>
    <row r="655" s="259" customFormat="true" ht="12.5" hidden="false" customHeight="false" outlineLevel="0" collapsed="false">
      <c r="A655" s="255"/>
      <c r="B655" s="1"/>
      <c r="C655" s="257"/>
      <c r="D655" s="258"/>
      <c r="E655" s="1"/>
      <c r="F655" s="1"/>
      <c r="G655" s="1"/>
      <c r="H655" s="1"/>
      <c r="I655" s="1"/>
      <c r="J655" s="1"/>
      <c r="K655" s="257"/>
      <c r="L655" s="258"/>
      <c r="M655" s="1"/>
      <c r="O655" s="258"/>
      <c r="P655" s="258"/>
      <c r="Q655" s="258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</row>
    <row r="656" s="259" customFormat="true" ht="12.5" hidden="false" customHeight="false" outlineLevel="0" collapsed="false">
      <c r="A656" s="255"/>
      <c r="B656" s="1"/>
      <c r="C656" s="257"/>
      <c r="D656" s="258"/>
      <c r="E656" s="1"/>
      <c r="F656" s="1"/>
      <c r="G656" s="1"/>
      <c r="H656" s="1"/>
      <c r="I656" s="1"/>
      <c r="J656" s="1"/>
      <c r="K656" s="257"/>
      <c r="L656" s="258"/>
      <c r="M656" s="1"/>
      <c r="O656" s="258"/>
      <c r="P656" s="258"/>
      <c r="Q656" s="258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</row>
    <row r="657" s="259" customFormat="true" ht="12.5" hidden="false" customHeight="false" outlineLevel="0" collapsed="false">
      <c r="A657" s="255"/>
      <c r="B657" s="1"/>
      <c r="C657" s="257"/>
      <c r="D657" s="258"/>
      <c r="E657" s="1"/>
      <c r="F657" s="1"/>
      <c r="G657" s="1"/>
      <c r="H657" s="1"/>
      <c r="I657" s="1"/>
      <c r="J657" s="1"/>
      <c r="K657" s="257"/>
      <c r="L657" s="258"/>
      <c r="M657" s="1"/>
      <c r="O657" s="258"/>
      <c r="P657" s="258"/>
      <c r="Q657" s="258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</row>
    <row r="658" s="259" customFormat="true" ht="12.5" hidden="false" customHeight="false" outlineLevel="0" collapsed="false">
      <c r="A658" s="255"/>
      <c r="B658" s="1"/>
      <c r="C658" s="257"/>
      <c r="D658" s="258"/>
      <c r="E658" s="1"/>
      <c r="F658" s="1"/>
      <c r="G658" s="1"/>
      <c r="H658" s="1"/>
      <c r="I658" s="1"/>
      <c r="J658" s="1"/>
      <c r="K658" s="257"/>
      <c r="L658" s="258"/>
      <c r="M658" s="1"/>
      <c r="O658" s="258"/>
      <c r="P658" s="258"/>
      <c r="Q658" s="258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</row>
    <row r="659" s="259" customFormat="true" ht="12.5" hidden="false" customHeight="false" outlineLevel="0" collapsed="false">
      <c r="A659" s="255"/>
      <c r="B659" s="1"/>
      <c r="C659" s="257"/>
      <c r="D659" s="258"/>
      <c r="E659" s="1"/>
      <c r="F659" s="1"/>
      <c r="G659" s="1"/>
      <c r="H659" s="1"/>
      <c r="I659" s="1"/>
      <c r="J659" s="1"/>
      <c r="K659" s="257"/>
      <c r="L659" s="258"/>
      <c r="M659" s="1"/>
      <c r="O659" s="258"/>
      <c r="P659" s="258"/>
      <c r="Q659" s="258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</row>
    <row r="660" s="259" customFormat="true" ht="12.5" hidden="false" customHeight="false" outlineLevel="0" collapsed="false">
      <c r="A660" s="255"/>
      <c r="B660" s="1"/>
      <c r="C660" s="257"/>
      <c r="D660" s="258"/>
      <c r="E660" s="1"/>
      <c r="F660" s="1"/>
      <c r="G660" s="1"/>
      <c r="H660" s="1"/>
      <c r="I660" s="1"/>
      <c r="J660" s="1"/>
      <c r="K660" s="257"/>
      <c r="L660" s="258"/>
      <c r="M660" s="1"/>
      <c r="O660" s="258"/>
      <c r="P660" s="258"/>
      <c r="Q660" s="258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</row>
    <row r="661" s="259" customFormat="true" ht="12.5" hidden="false" customHeight="false" outlineLevel="0" collapsed="false">
      <c r="A661" s="255"/>
      <c r="B661" s="1"/>
      <c r="C661" s="257"/>
      <c r="D661" s="258"/>
      <c r="E661" s="1"/>
      <c r="F661" s="1"/>
      <c r="G661" s="1"/>
      <c r="H661" s="1"/>
      <c r="I661" s="1"/>
      <c r="J661" s="1"/>
      <c r="K661" s="257"/>
      <c r="L661" s="258"/>
      <c r="M661" s="1"/>
      <c r="O661" s="258"/>
      <c r="P661" s="258"/>
      <c r="Q661" s="258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</row>
    <row r="662" s="259" customFormat="true" ht="12.5" hidden="false" customHeight="false" outlineLevel="0" collapsed="false">
      <c r="A662" s="255"/>
      <c r="B662" s="1"/>
      <c r="C662" s="257"/>
      <c r="D662" s="258"/>
      <c r="E662" s="1"/>
      <c r="F662" s="1"/>
      <c r="G662" s="1"/>
      <c r="H662" s="1"/>
      <c r="I662" s="1"/>
      <c r="J662" s="1"/>
      <c r="K662" s="257"/>
      <c r="L662" s="258"/>
      <c r="M662" s="1"/>
      <c r="O662" s="258"/>
      <c r="P662" s="258"/>
      <c r="Q662" s="258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</row>
    <row r="663" s="259" customFormat="true" ht="12.5" hidden="false" customHeight="false" outlineLevel="0" collapsed="false">
      <c r="A663" s="255"/>
      <c r="B663" s="1"/>
      <c r="C663" s="257"/>
      <c r="D663" s="258"/>
      <c r="E663" s="1"/>
      <c r="F663" s="1"/>
      <c r="G663" s="1"/>
      <c r="H663" s="1"/>
      <c r="I663" s="1"/>
      <c r="J663" s="1"/>
      <c r="K663" s="257"/>
      <c r="L663" s="258"/>
      <c r="M663" s="1"/>
      <c r="O663" s="258"/>
      <c r="P663" s="258"/>
      <c r="Q663" s="258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</row>
    <row r="664" s="259" customFormat="true" ht="12.5" hidden="false" customHeight="false" outlineLevel="0" collapsed="false">
      <c r="A664" s="255"/>
      <c r="B664" s="1"/>
      <c r="C664" s="257"/>
      <c r="D664" s="258"/>
      <c r="E664" s="1"/>
      <c r="F664" s="1"/>
      <c r="G664" s="1"/>
      <c r="H664" s="1"/>
      <c r="I664" s="1"/>
      <c r="J664" s="1"/>
      <c r="K664" s="257"/>
      <c r="L664" s="258"/>
      <c r="M664" s="1"/>
      <c r="O664" s="258"/>
      <c r="P664" s="258"/>
      <c r="Q664" s="258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</row>
    <row r="665" s="259" customFormat="true" ht="12.5" hidden="false" customHeight="false" outlineLevel="0" collapsed="false">
      <c r="A665" s="255"/>
      <c r="B665" s="1"/>
      <c r="C665" s="257"/>
      <c r="D665" s="258"/>
      <c r="E665" s="1"/>
      <c r="F665" s="1"/>
      <c r="G665" s="1"/>
      <c r="H665" s="1"/>
      <c r="I665" s="1"/>
      <c r="J665" s="1"/>
      <c r="K665" s="257"/>
      <c r="L665" s="258"/>
      <c r="M665" s="1"/>
      <c r="O665" s="258"/>
      <c r="P665" s="258"/>
      <c r="Q665" s="258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</row>
    <row r="666" s="259" customFormat="true" ht="12.5" hidden="false" customHeight="false" outlineLevel="0" collapsed="false">
      <c r="A666" s="255"/>
      <c r="B666" s="1"/>
      <c r="C666" s="257"/>
      <c r="D666" s="258"/>
      <c r="E666" s="1"/>
      <c r="F666" s="1"/>
      <c r="G666" s="1"/>
      <c r="H666" s="1"/>
      <c r="I666" s="1"/>
      <c r="J666" s="1"/>
      <c r="K666" s="257"/>
      <c r="L666" s="258"/>
      <c r="M666" s="1"/>
      <c r="O666" s="258"/>
      <c r="P666" s="258"/>
      <c r="Q666" s="258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</row>
    <row r="667" s="259" customFormat="true" ht="12.5" hidden="false" customHeight="false" outlineLevel="0" collapsed="false">
      <c r="A667" s="255"/>
      <c r="B667" s="1"/>
      <c r="C667" s="257"/>
      <c r="D667" s="258"/>
      <c r="E667" s="1"/>
      <c r="F667" s="1"/>
      <c r="G667" s="1"/>
      <c r="H667" s="1"/>
      <c r="I667" s="1"/>
      <c r="J667" s="1"/>
      <c r="K667" s="257"/>
      <c r="L667" s="258"/>
      <c r="M667" s="1"/>
      <c r="O667" s="258"/>
      <c r="P667" s="258"/>
      <c r="Q667" s="258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</row>
    <row r="668" s="259" customFormat="true" ht="12.5" hidden="false" customHeight="false" outlineLevel="0" collapsed="false">
      <c r="A668" s="255"/>
      <c r="B668" s="1"/>
      <c r="C668" s="257"/>
      <c r="D668" s="258"/>
      <c r="E668" s="1"/>
      <c r="F668" s="1"/>
      <c r="G668" s="1"/>
      <c r="H668" s="1"/>
      <c r="I668" s="1"/>
      <c r="J668" s="1"/>
      <c r="K668" s="257"/>
      <c r="L668" s="258"/>
      <c r="M668" s="1"/>
      <c r="O668" s="258"/>
      <c r="P668" s="258"/>
      <c r="Q668" s="258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</row>
    <row r="669" s="259" customFormat="true" ht="12.5" hidden="false" customHeight="false" outlineLevel="0" collapsed="false">
      <c r="A669" s="255"/>
      <c r="B669" s="1"/>
      <c r="C669" s="257"/>
      <c r="D669" s="258"/>
      <c r="E669" s="1"/>
      <c r="F669" s="1"/>
      <c r="G669" s="1"/>
      <c r="H669" s="1"/>
      <c r="I669" s="1"/>
      <c r="J669" s="1"/>
      <c r="K669" s="257"/>
      <c r="L669" s="258"/>
      <c r="M669" s="1"/>
      <c r="O669" s="258"/>
      <c r="P669" s="258"/>
      <c r="Q669" s="258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</row>
    <row r="670" s="259" customFormat="true" ht="12.5" hidden="false" customHeight="false" outlineLevel="0" collapsed="false">
      <c r="A670" s="255"/>
      <c r="B670" s="1"/>
      <c r="C670" s="257"/>
      <c r="D670" s="258"/>
      <c r="E670" s="1"/>
      <c r="F670" s="1"/>
      <c r="G670" s="1"/>
      <c r="H670" s="1"/>
      <c r="I670" s="1"/>
      <c r="J670" s="1"/>
      <c r="K670" s="257"/>
      <c r="L670" s="258"/>
      <c r="M670" s="1"/>
      <c r="O670" s="258"/>
      <c r="P670" s="258"/>
      <c r="Q670" s="258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</row>
    <row r="671" s="259" customFormat="true" ht="12.5" hidden="false" customHeight="false" outlineLevel="0" collapsed="false">
      <c r="A671" s="255"/>
      <c r="B671" s="1"/>
      <c r="C671" s="257"/>
      <c r="D671" s="258"/>
      <c r="E671" s="1"/>
      <c r="F671" s="1"/>
      <c r="G671" s="1"/>
      <c r="H671" s="1"/>
      <c r="I671" s="1"/>
      <c r="J671" s="1"/>
      <c r="K671" s="257"/>
      <c r="L671" s="258"/>
      <c r="M671" s="1"/>
      <c r="O671" s="258"/>
      <c r="P671" s="258"/>
      <c r="Q671" s="258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</row>
    <row r="672" s="259" customFormat="true" ht="12.5" hidden="false" customHeight="false" outlineLevel="0" collapsed="false">
      <c r="A672" s="255"/>
      <c r="B672" s="1"/>
      <c r="C672" s="257"/>
      <c r="D672" s="258"/>
      <c r="E672" s="1"/>
      <c r="F672" s="1"/>
      <c r="G672" s="1"/>
      <c r="H672" s="1"/>
      <c r="I672" s="1"/>
      <c r="J672" s="1"/>
      <c r="K672" s="257"/>
      <c r="L672" s="258"/>
      <c r="M672" s="1"/>
      <c r="O672" s="258"/>
      <c r="P672" s="258"/>
      <c r="Q672" s="258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</row>
    <row r="673" s="259" customFormat="true" ht="12.5" hidden="false" customHeight="false" outlineLevel="0" collapsed="false">
      <c r="A673" s="255"/>
      <c r="B673" s="1"/>
      <c r="C673" s="257"/>
      <c r="D673" s="258"/>
      <c r="E673" s="1"/>
      <c r="F673" s="1"/>
      <c r="G673" s="1"/>
      <c r="H673" s="1"/>
      <c r="I673" s="1"/>
      <c r="J673" s="1"/>
      <c r="K673" s="257"/>
      <c r="L673" s="258"/>
      <c r="M673" s="1"/>
      <c r="O673" s="258"/>
      <c r="P673" s="258"/>
      <c r="Q673" s="258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</row>
    <row r="674" s="259" customFormat="true" ht="12.5" hidden="false" customHeight="false" outlineLevel="0" collapsed="false">
      <c r="A674" s="255"/>
      <c r="B674" s="1"/>
      <c r="C674" s="257"/>
      <c r="D674" s="258"/>
      <c r="E674" s="1"/>
      <c r="F674" s="1"/>
      <c r="G674" s="1"/>
      <c r="H674" s="1"/>
      <c r="I674" s="1"/>
      <c r="J674" s="1"/>
      <c r="K674" s="257"/>
      <c r="L674" s="258"/>
      <c r="M674" s="1"/>
      <c r="O674" s="258"/>
      <c r="P674" s="258"/>
      <c r="Q674" s="258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</row>
    <row r="675" s="259" customFormat="true" ht="12.5" hidden="false" customHeight="false" outlineLevel="0" collapsed="false">
      <c r="A675" s="255"/>
      <c r="B675" s="1"/>
      <c r="C675" s="257"/>
      <c r="D675" s="258"/>
      <c r="E675" s="1"/>
      <c r="F675" s="1"/>
      <c r="G675" s="1"/>
      <c r="H675" s="1"/>
      <c r="I675" s="1"/>
      <c r="J675" s="1"/>
      <c r="K675" s="257"/>
      <c r="L675" s="258"/>
      <c r="M675" s="1"/>
      <c r="O675" s="258"/>
      <c r="P675" s="258"/>
      <c r="Q675" s="258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</row>
    <row r="676" s="259" customFormat="true" ht="12.5" hidden="false" customHeight="false" outlineLevel="0" collapsed="false">
      <c r="A676" s="255"/>
      <c r="B676" s="1"/>
      <c r="C676" s="257"/>
      <c r="D676" s="258"/>
      <c r="E676" s="1"/>
      <c r="F676" s="1"/>
      <c r="G676" s="1"/>
      <c r="H676" s="1"/>
      <c r="I676" s="1"/>
      <c r="J676" s="1"/>
      <c r="K676" s="257"/>
      <c r="L676" s="258"/>
      <c r="M676" s="1"/>
      <c r="O676" s="258"/>
      <c r="P676" s="258"/>
      <c r="Q676" s="258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</row>
    <row r="677" s="259" customFormat="true" ht="12.5" hidden="false" customHeight="false" outlineLevel="0" collapsed="false">
      <c r="A677" s="255"/>
      <c r="B677" s="1"/>
      <c r="C677" s="257"/>
      <c r="D677" s="258"/>
      <c r="E677" s="1"/>
      <c r="F677" s="1"/>
      <c r="G677" s="1"/>
      <c r="H677" s="1"/>
      <c r="I677" s="1"/>
      <c r="J677" s="1"/>
      <c r="K677" s="257"/>
      <c r="L677" s="258"/>
      <c r="M677" s="1"/>
      <c r="O677" s="258"/>
      <c r="P677" s="258"/>
      <c r="Q677" s="258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</row>
    <row r="678" s="259" customFormat="true" ht="12.5" hidden="false" customHeight="false" outlineLevel="0" collapsed="false">
      <c r="A678" s="255"/>
      <c r="B678" s="1"/>
      <c r="C678" s="257"/>
      <c r="D678" s="258"/>
      <c r="E678" s="1"/>
      <c r="F678" s="1"/>
      <c r="G678" s="1"/>
      <c r="H678" s="1"/>
      <c r="I678" s="1"/>
      <c r="J678" s="1"/>
      <c r="K678" s="257"/>
      <c r="L678" s="258"/>
      <c r="M678" s="1"/>
      <c r="O678" s="258"/>
      <c r="P678" s="258"/>
      <c r="Q678" s="258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</row>
    <row r="679" s="259" customFormat="true" ht="12.5" hidden="false" customHeight="false" outlineLevel="0" collapsed="false">
      <c r="A679" s="255"/>
      <c r="B679" s="1"/>
      <c r="C679" s="257"/>
      <c r="D679" s="258"/>
      <c r="E679" s="1"/>
      <c r="F679" s="1"/>
      <c r="G679" s="1"/>
      <c r="H679" s="1"/>
      <c r="I679" s="1"/>
      <c r="J679" s="1"/>
      <c r="K679" s="257"/>
      <c r="L679" s="258"/>
      <c r="M679" s="1"/>
      <c r="O679" s="258"/>
      <c r="P679" s="258"/>
      <c r="Q679" s="258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</row>
    <row r="680" s="259" customFormat="true" ht="12.5" hidden="false" customHeight="false" outlineLevel="0" collapsed="false">
      <c r="A680" s="255"/>
      <c r="B680" s="1"/>
      <c r="C680" s="257"/>
      <c r="D680" s="258"/>
      <c r="E680" s="1"/>
      <c r="F680" s="1"/>
      <c r="G680" s="1"/>
      <c r="H680" s="1"/>
      <c r="I680" s="1"/>
      <c r="J680" s="1"/>
      <c r="K680" s="257"/>
      <c r="L680" s="258"/>
      <c r="M680" s="1"/>
      <c r="O680" s="258"/>
      <c r="P680" s="258"/>
      <c r="Q680" s="258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</row>
    <row r="681" s="259" customFormat="true" ht="12.5" hidden="false" customHeight="false" outlineLevel="0" collapsed="false">
      <c r="A681" s="255"/>
      <c r="B681" s="1"/>
      <c r="C681" s="257"/>
      <c r="D681" s="258"/>
      <c r="E681" s="1"/>
      <c r="F681" s="1"/>
      <c r="G681" s="1"/>
      <c r="H681" s="1"/>
      <c r="I681" s="1"/>
      <c r="J681" s="1"/>
      <c r="K681" s="257"/>
      <c r="L681" s="258"/>
      <c r="M681" s="1"/>
      <c r="O681" s="258"/>
      <c r="P681" s="258"/>
      <c r="Q681" s="258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</row>
    <row r="682" s="259" customFormat="true" ht="12.5" hidden="false" customHeight="false" outlineLevel="0" collapsed="false">
      <c r="A682" s="255"/>
      <c r="B682" s="1"/>
      <c r="C682" s="257"/>
      <c r="D682" s="258"/>
      <c r="E682" s="1"/>
      <c r="F682" s="1"/>
      <c r="G682" s="1"/>
      <c r="H682" s="1"/>
      <c r="I682" s="1"/>
      <c r="J682" s="1"/>
      <c r="K682" s="257"/>
      <c r="L682" s="258"/>
      <c r="M682" s="1"/>
      <c r="O682" s="258"/>
      <c r="P682" s="258"/>
      <c r="Q682" s="258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</row>
    <row r="683" s="259" customFormat="true" ht="12.5" hidden="false" customHeight="false" outlineLevel="0" collapsed="false">
      <c r="A683" s="255"/>
      <c r="B683" s="1"/>
      <c r="C683" s="257"/>
      <c r="D683" s="258"/>
      <c r="E683" s="1"/>
      <c r="F683" s="1"/>
      <c r="G683" s="1"/>
      <c r="H683" s="1"/>
      <c r="I683" s="1"/>
      <c r="J683" s="1"/>
      <c r="K683" s="257"/>
      <c r="L683" s="258"/>
      <c r="M683" s="1"/>
      <c r="O683" s="258"/>
      <c r="P683" s="258"/>
      <c r="Q683" s="258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</row>
    <row r="684" s="259" customFormat="true" ht="12.5" hidden="false" customHeight="false" outlineLevel="0" collapsed="false">
      <c r="A684" s="255"/>
      <c r="B684" s="1"/>
      <c r="C684" s="257"/>
      <c r="D684" s="258"/>
      <c r="E684" s="1"/>
      <c r="F684" s="1"/>
      <c r="G684" s="1"/>
      <c r="H684" s="1"/>
      <c r="I684" s="1"/>
      <c r="J684" s="1"/>
      <c r="K684" s="257"/>
      <c r="L684" s="258"/>
      <c r="M684" s="1"/>
      <c r="O684" s="258"/>
      <c r="P684" s="258"/>
      <c r="Q684" s="258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</row>
    <row r="685" s="259" customFormat="true" ht="12.5" hidden="false" customHeight="false" outlineLevel="0" collapsed="false">
      <c r="A685" s="255"/>
      <c r="B685" s="1"/>
      <c r="C685" s="257"/>
      <c r="D685" s="258"/>
      <c r="E685" s="1"/>
      <c r="F685" s="1"/>
      <c r="G685" s="1"/>
      <c r="H685" s="1"/>
      <c r="I685" s="1"/>
      <c r="J685" s="1"/>
      <c r="K685" s="257"/>
      <c r="L685" s="258"/>
      <c r="M685" s="1"/>
      <c r="O685" s="258"/>
      <c r="P685" s="258"/>
      <c r="Q685" s="258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</row>
    <row r="686" s="259" customFormat="true" ht="12.5" hidden="false" customHeight="false" outlineLevel="0" collapsed="false">
      <c r="A686" s="255"/>
      <c r="B686" s="1"/>
      <c r="C686" s="257"/>
      <c r="D686" s="258"/>
      <c r="E686" s="1"/>
      <c r="F686" s="1"/>
      <c r="G686" s="1"/>
      <c r="H686" s="1"/>
      <c r="I686" s="1"/>
      <c r="J686" s="1"/>
      <c r="K686" s="257"/>
      <c r="L686" s="258"/>
      <c r="M686" s="1"/>
      <c r="O686" s="258"/>
      <c r="P686" s="258"/>
      <c r="Q686" s="258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</row>
    <row r="687" s="259" customFormat="true" ht="12.5" hidden="false" customHeight="false" outlineLevel="0" collapsed="false">
      <c r="A687" s="255"/>
      <c r="B687" s="1"/>
      <c r="C687" s="257"/>
      <c r="D687" s="258"/>
      <c r="E687" s="1"/>
      <c r="F687" s="1"/>
      <c r="G687" s="1"/>
      <c r="H687" s="1"/>
      <c r="I687" s="1"/>
      <c r="J687" s="1"/>
      <c r="K687" s="257"/>
      <c r="L687" s="258"/>
      <c r="M687" s="1"/>
      <c r="O687" s="258"/>
      <c r="P687" s="258"/>
      <c r="Q687" s="258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</row>
    <row r="688" s="259" customFormat="true" ht="12.5" hidden="false" customHeight="false" outlineLevel="0" collapsed="false">
      <c r="A688" s="255"/>
      <c r="B688" s="1"/>
      <c r="C688" s="257"/>
      <c r="D688" s="258"/>
      <c r="E688" s="1"/>
      <c r="F688" s="1"/>
      <c r="G688" s="1"/>
      <c r="H688" s="1"/>
      <c r="I688" s="1"/>
      <c r="J688" s="1"/>
      <c r="K688" s="257"/>
      <c r="L688" s="258"/>
      <c r="M688" s="1"/>
      <c r="O688" s="258"/>
      <c r="P688" s="258"/>
      <c r="Q688" s="258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</row>
    <row r="689" s="259" customFormat="true" ht="12.5" hidden="false" customHeight="false" outlineLevel="0" collapsed="false">
      <c r="A689" s="255"/>
      <c r="B689" s="1"/>
      <c r="C689" s="257"/>
      <c r="D689" s="258"/>
      <c r="E689" s="1"/>
      <c r="F689" s="1"/>
      <c r="G689" s="1"/>
      <c r="H689" s="1"/>
      <c r="I689" s="1"/>
      <c r="J689" s="1"/>
      <c r="K689" s="257"/>
      <c r="L689" s="258"/>
      <c r="M689" s="1"/>
      <c r="O689" s="258"/>
      <c r="P689" s="258"/>
      <c r="Q689" s="258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</row>
    <row r="690" s="259" customFormat="true" ht="12.5" hidden="false" customHeight="false" outlineLevel="0" collapsed="false">
      <c r="A690" s="255"/>
      <c r="B690" s="1"/>
      <c r="C690" s="257"/>
      <c r="D690" s="258"/>
      <c r="E690" s="1"/>
      <c r="F690" s="1"/>
      <c r="G690" s="1"/>
      <c r="H690" s="1"/>
      <c r="I690" s="1"/>
      <c r="J690" s="1"/>
      <c r="K690" s="257"/>
      <c r="L690" s="258"/>
      <c r="M690" s="1"/>
      <c r="O690" s="258"/>
      <c r="P690" s="258"/>
      <c r="Q690" s="258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</row>
    <row r="691" s="259" customFormat="true" ht="12.5" hidden="false" customHeight="false" outlineLevel="0" collapsed="false">
      <c r="A691" s="255"/>
      <c r="B691" s="1"/>
      <c r="C691" s="257"/>
      <c r="D691" s="258"/>
      <c r="E691" s="1"/>
      <c r="F691" s="1"/>
      <c r="G691" s="1"/>
      <c r="H691" s="1"/>
      <c r="I691" s="1"/>
      <c r="J691" s="1"/>
      <c r="K691" s="257"/>
      <c r="L691" s="258"/>
      <c r="M691" s="1"/>
      <c r="O691" s="258"/>
      <c r="P691" s="258"/>
      <c r="Q691" s="258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</row>
    <row r="692" s="259" customFormat="true" ht="12.5" hidden="false" customHeight="false" outlineLevel="0" collapsed="false">
      <c r="A692" s="255"/>
      <c r="B692" s="1"/>
      <c r="C692" s="257"/>
      <c r="D692" s="258"/>
      <c r="E692" s="1"/>
      <c r="F692" s="1"/>
      <c r="G692" s="1"/>
      <c r="H692" s="1"/>
      <c r="I692" s="1"/>
      <c r="J692" s="1"/>
      <c r="K692" s="257"/>
      <c r="L692" s="258"/>
      <c r="M692" s="1"/>
      <c r="O692" s="258"/>
      <c r="P692" s="258"/>
      <c r="Q692" s="258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</row>
    <row r="693" s="259" customFormat="true" ht="12.5" hidden="false" customHeight="false" outlineLevel="0" collapsed="false">
      <c r="A693" s="255"/>
      <c r="B693" s="1"/>
      <c r="C693" s="257"/>
      <c r="D693" s="258"/>
      <c r="E693" s="1"/>
      <c r="F693" s="1"/>
      <c r="G693" s="1"/>
      <c r="H693" s="1"/>
      <c r="I693" s="1"/>
      <c r="J693" s="1"/>
      <c r="K693" s="257"/>
      <c r="L693" s="258"/>
      <c r="M693" s="1"/>
      <c r="O693" s="258"/>
      <c r="P693" s="258"/>
      <c r="Q693" s="258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</row>
    <row r="694" s="259" customFormat="true" ht="12.5" hidden="false" customHeight="false" outlineLevel="0" collapsed="false">
      <c r="A694" s="255"/>
      <c r="B694" s="1"/>
      <c r="C694" s="257"/>
      <c r="D694" s="258"/>
      <c r="E694" s="1"/>
      <c r="F694" s="1"/>
      <c r="G694" s="1"/>
      <c r="H694" s="1"/>
      <c r="I694" s="1"/>
      <c r="J694" s="1"/>
      <c r="K694" s="257"/>
      <c r="L694" s="258"/>
      <c r="M694" s="1"/>
      <c r="O694" s="258"/>
      <c r="P694" s="258"/>
      <c r="Q694" s="258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</row>
    <row r="695" s="259" customFormat="true" ht="12.5" hidden="false" customHeight="false" outlineLevel="0" collapsed="false">
      <c r="A695" s="255"/>
      <c r="B695" s="1"/>
      <c r="C695" s="257"/>
      <c r="D695" s="258"/>
      <c r="E695" s="1"/>
      <c r="F695" s="1"/>
      <c r="G695" s="1"/>
      <c r="H695" s="1"/>
      <c r="I695" s="1"/>
      <c r="J695" s="1"/>
      <c r="K695" s="257"/>
      <c r="L695" s="258"/>
      <c r="M695" s="1"/>
      <c r="O695" s="258"/>
      <c r="P695" s="258"/>
      <c r="Q695" s="258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</row>
    <row r="696" s="259" customFormat="true" ht="12.5" hidden="false" customHeight="false" outlineLevel="0" collapsed="false">
      <c r="A696" s="255"/>
      <c r="B696" s="1"/>
      <c r="C696" s="257"/>
      <c r="D696" s="258"/>
      <c r="E696" s="1"/>
      <c r="F696" s="1"/>
      <c r="G696" s="1"/>
      <c r="H696" s="1"/>
      <c r="I696" s="1"/>
      <c r="J696" s="1"/>
      <c r="K696" s="257"/>
      <c r="L696" s="258"/>
      <c r="M696" s="1"/>
      <c r="O696" s="258"/>
      <c r="P696" s="258"/>
      <c r="Q696" s="258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</row>
    <row r="697" s="259" customFormat="true" ht="12.5" hidden="false" customHeight="false" outlineLevel="0" collapsed="false">
      <c r="A697" s="255"/>
      <c r="B697" s="1"/>
      <c r="C697" s="257"/>
      <c r="D697" s="258"/>
      <c r="E697" s="1"/>
      <c r="F697" s="1"/>
      <c r="G697" s="1"/>
      <c r="H697" s="1"/>
      <c r="I697" s="1"/>
      <c r="J697" s="1"/>
      <c r="K697" s="257"/>
      <c r="L697" s="258"/>
      <c r="M697" s="1"/>
      <c r="O697" s="258"/>
      <c r="P697" s="258"/>
      <c r="Q697" s="258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</row>
    <row r="698" s="259" customFormat="true" ht="12.5" hidden="false" customHeight="false" outlineLevel="0" collapsed="false">
      <c r="A698" s="255"/>
      <c r="B698" s="1"/>
      <c r="C698" s="257"/>
      <c r="D698" s="258"/>
      <c r="E698" s="1"/>
      <c r="F698" s="1"/>
      <c r="G698" s="1"/>
      <c r="H698" s="1"/>
      <c r="I698" s="1"/>
      <c r="J698" s="1"/>
      <c r="K698" s="257"/>
      <c r="L698" s="258"/>
      <c r="M698" s="1"/>
      <c r="O698" s="258"/>
      <c r="P698" s="258"/>
      <c r="Q698" s="258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</row>
    <row r="699" s="259" customFormat="true" ht="12.5" hidden="false" customHeight="false" outlineLevel="0" collapsed="false">
      <c r="A699" s="255"/>
      <c r="B699" s="1"/>
      <c r="C699" s="257"/>
      <c r="D699" s="258"/>
      <c r="E699" s="1"/>
      <c r="F699" s="1"/>
      <c r="G699" s="1"/>
      <c r="H699" s="1"/>
      <c r="I699" s="1"/>
      <c r="J699" s="1"/>
      <c r="K699" s="257"/>
      <c r="L699" s="258"/>
      <c r="M699" s="1"/>
      <c r="O699" s="258"/>
      <c r="P699" s="258"/>
      <c r="Q699" s="258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</row>
    <row r="700" s="259" customFormat="true" ht="12.5" hidden="false" customHeight="false" outlineLevel="0" collapsed="false">
      <c r="A700" s="255"/>
      <c r="B700" s="1"/>
      <c r="C700" s="257"/>
      <c r="D700" s="258"/>
      <c r="E700" s="1"/>
      <c r="F700" s="1"/>
      <c r="G700" s="1"/>
      <c r="H700" s="1"/>
      <c r="I700" s="1"/>
      <c r="J700" s="1"/>
      <c r="K700" s="257"/>
      <c r="L700" s="258"/>
      <c r="M700" s="1"/>
      <c r="O700" s="258"/>
      <c r="P700" s="258"/>
      <c r="Q700" s="258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</row>
    <row r="701" s="259" customFormat="true" ht="12.5" hidden="false" customHeight="false" outlineLevel="0" collapsed="false">
      <c r="A701" s="255"/>
      <c r="B701" s="1"/>
      <c r="C701" s="257"/>
      <c r="D701" s="258"/>
      <c r="E701" s="1"/>
      <c r="F701" s="1"/>
      <c r="G701" s="1"/>
      <c r="H701" s="1"/>
      <c r="I701" s="1"/>
      <c r="J701" s="1"/>
      <c r="K701" s="257"/>
      <c r="L701" s="258"/>
      <c r="M701" s="1"/>
      <c r="O701" s="258"/>
      <c r="P701" s="258"/>
      <c r="Q701" s="258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</row>
    <row r="702" s="259" customFormat="true" ht="12.5" hidden="false" customHeight="false" outlineLevel="0" collapsed="false">
      <c r="A702" s="255"/>
      <c r="B702" s="1"/>
      <c r="C702" s="257"/>
      <c r="D702" s="258"/>
      <c r="E702" s="1"/>
      <c r="F702" s="1"/>
      <c r="G702" s="1"/>
      <c r="H702" s="1"/>
      <c r="I702" s="1"/>
      <c r="J702" s="1"/>
      <c r="K702" s="257"/>
      <c r="L702" s="258"/>
      <c r="M702" s="1"/>
      <c r="O702" s="258"/>
      <c r="P702" s="258"/>
      <c r="Q702" s="258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</row>
    <row r="703" s="259" customFormat="true" ht="12.5" hidden="false" customHeight="false" outlineLevel="0" collapsed="false">
      <c r="A703" s="255"/>
      <c r="B703" s="1"/>
      <c r="C703" s="257"/>
      <c r="D703" s="258"/>
      <c r="E703" s="1"/>
      <c r="F703" s="1"/>
      <c r="G703" s="1"/>
      <c r="H703" s="1"/>
      <c r="I703" s="1"/>
      <c r="J703" s="1"/>
      <c r="K703" s="257"/>
      <c r="L703" s="258"/>
      <c r="M703" s="1"/>
      <c r="O703" s="258"/>
      <c r="P703" s="258"/>
      <c r="Q703" s="258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</row>
    <row r="704" s="259" customFormat="true" ht="12.5" hidden="false" customHeight="false" outlineLevel="0" collapsed="false">
      <c r="A704" s="255"/>
      <c r="B704" s="1"/>
      <c r="C704" s="257"/>
      <c r="D704" s="258"/>
      <c r="E704" s="1"/>
      <c r="F704" s="1"/>
      <c r="G704" s="1"/>
      <c r="H704" s="1"/>
      <c r="I704" s="1"/>
      <c r="J704" s="1"/>
      <c r="K704" s="257"/>
      <c r="L704" s="258"/>
      <c r="M704" s="1"/>
      <c r="O704" s="258"/>
      <c r="P704" s="258"/>
      <c r="Q704" s="258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</row>
    <row r="705" s="259" customFormat="true" ht="12.5" hidden="false" customHeight="false" outlineLevel="0" collapsed="false">
      <c r="A705" s="255"/>
      <c r="B705" s="1"/>
      <c r="C705" s="257"/>
      <c r="D705" s="258"/>
      <c r="E705" s="1"/>
      <c r="F705" s="1"/>
      <c r="G705" s="1"/>
      <c r="H705" s="1"/>
      <c r="I705" s="1"/>
      <c r="J705" s="1"/>
      <c r="K705" s="257"/>
      <c r="L705" s="258"/>
      <c r="M705" s="1"/>
      <c r="O705" s="258"/>
      <c r="P705" s="258"/>
      <c r="Q705" s="258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</row>
    <row r="706" s="259" customFormat="true" ht="12.5" hidden="false" customHeight="false" outlineLevel="0" collapsed="false">
      <c r="A706" s="255"/>
      <c r="B706" s="1"/>
      <c r="C706" s="257"/>
      <c r="D706" s="258"/>
      <c r="E706" s="1"/>
      <c r="F706" s="1"/>
      <c r="G706" s="1"/>
      <c r="H706" s="1"/>
      <c r="I706" s="1"/>
      <c r="J706" s="1"/>
      <c r="K706" s="257"/>
      <c r="L706" s="258"/>
      <c r="M706" s="1"/>
      <c r="O706" s="258"/>
      <c r="P706" s="258"/>
      <c r="Q706" s="258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</row>
    <row r="707" s="259" customFormat="true" ht="12.5" hidden="false" customHeight="false" outlineLevel="0" collapsed="false">
      <c r="A707" s="255"/>
      <c r="B707" s="1"/>
      <c r="C707" s="257"/>
      <c r="D707" s="258"/>
      <c r="E707" s="1"/>
      <c r="F707" s="1"/>
      <c r="G707" s="1"/>
      <c r="H707" s="1"/>
      <c r="I707" s="1"/>
      <c r="J707" s="1"/>
      <c r="K707" s="257"/>
      <c r="L707" s="258"/>
      <c r="M707" s="1"/>
      <c r="O707" s="258"/>
      <c r="P707" s="258"/>
      <c r="Q707" s="258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</row>
    <row r="708" s="259" customFormat="true" ht="12.5" hidden="false" customHeight="false" outlineLevel="0" collapsed="false">
      <c r="A708" s="255"/>
      <c r="B708" s="1"/>
      <c r="C708" s="257"/>
      <c r="D708" s="258"/>
      <c r="E708" s="1"/>
      <c r="F708" s="1"/>
      <c r="G708" s="1"/>
      <c r="H708" s="1"/>
      <c r="I708" s="1"/>
      <c r="J708" s="1"/>
      <c r="K708" s="257"/>
      <c r="L708" s="258"/>
      <c r="M708" s="1"/>
      <c r="O708" s="258"/>
      <c r="P708" s="258"/>
      <c r="Q708" s="258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</row>
    <row r="709" s="259" customFormat="true" ht="12.5" hidden="false" customHeight="false" outlineLevel="0" collapsed="false">
      <c r="A709" s="255"/>
      <c r="B709" s="1"/>
      <c r="C709" s="257"/>
      <c r="D709" s="258"/>
      <c r="E709" s="1"/>
      <c r="F709" s="1"/>
      <c r="G709" s="1"/>
      <c r="H709" s="1"/>
      <c r="I709" s="1"/>
      <c r="J709" s="1"/>
      <c r="K709" s="257"/>
      <c r="L709" s="258"/>
      <c r="M709" s="1"/>
      <c r="O709" s="258"/>
      <c r="P709" s="258"/>
      <c r="Q709" s="258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</row>
    <row r="710" s="259" customFormat="true" ht="12.5" hidden="false" customHeight="false" outlineLevel="0" collapsed="false">
      <c r="A710" s="255"/>
      <c r="B710" s="1"/>
      <c r="C710" s="257"/>
      <c r="D710" s="258"/>
      <c r="E710" s="1"/>
      <c r="F710" s="1"/>
      <c r="G710" s="1"/>
      <c r="H710" s="1"/>
      <c r="I710" s="1"/>
      <c r="J710" s="1"/>
      <c r="K710" s="257"/>
      <c r="L710" s="258"/>
      <c r="M710" s="1"/>
      <c r="O710" s="258"/>
      <c r="P710" s="258"/>
      <c r="Q710" s="258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</row>
    <row r="711" s="259" customFormat="true" ht="12.5" hidden="false" customHeight="false" outlineLevel="0" collapsed="false">
      <c r="A711" s="255"/>
      <c r="B711" s="1"/>
      <c r="C711" s="257"/>
      <c r="D711" s="258"/>
      <c r="E711" s="1"/>
      <c r="F711" s="1"/>
      <c r="G711" s="1"/>
      <c r="H711" s="1"/>
      <c r="I711" s="1"/>
      <c r="J711" s="1"/>
      <c r="K711" s="257"/>
      <c r="L711" s="258"/>
      <c r="M711" s="1"/>
      <c r="O711" s="258"/>
      <c r="P711" s="258"/>
      <c r="Q711" s="258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</row>
    <row r="712" s="259" customFormat="true" ht="12.5" hidden="false" customHeight="false" outlineLevel="0" collapsed="false">
      <c r="A712" s="255"/>
      <c r="B712" s="1"/>
      <c r="C712" s="257"/>
      <c r="D712" s="258"/>
      <c r="E712" s="1"/>
      <c r="F712" s="1"/>
      <c r="G712" s="1"/>
      <c r="H712" s="1"/>
      <c r="I712" s="1"/>
      <c r="J712" s="1"/>
      <c r="K712" s="257"/>
      <c r="L712" s="258"/>
      <c r="M712" s="1"/>
      <c r="O712" s="258"/>
      <c r="P712" s="258"/>
      <c r="Q712" s="258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</row>
    <row r="713" s="259" customFormat="true" ht="12.5" hidden="false" customHeight="false" outlineLevel="0" collapsed="false">
      <c r="A713" s="255"/>
      <c r="B713" s="1"/>
      <c r="C713" s="257"/>
      <c r="D713" s="258"/>
      <c r="E713" s="1"/>
      <c r="F713" s="1"/>
      <c r="G713" s="1"/>
      <c r="H713" s="1"/>
      <c r="I713" s="1"/>
      <c r="J713" s="1"/>
      <c r="K713" s="257"/>
      <c r="L713" s="258"/>
      <c r="M713" s="1"/>
      <c r="O713" s="258"/>
      <c r="P713" s="258"/>
      <c r="Q713" s="258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</row>
    <row r="714" s="259" customFormat="true" ht="12.5" hidden="false" customHeight="false" outlineLevel="0" collapsed="false">
      <c r="A714" s="255"/>
      <c r="B714" s="1"/>
      <c r="C714" s="257"/>
      <c r="D714" s="258"/>
      <c r="E714" s="1"/>
      <c r="F714" s="1"/>
      <c r="G714" s="1"/>
      <c r="H714" s="1"/>
      <c r="I714" s="1"/>
      <c r="J714" s="1"/>
      <c r="K714" s="257"/>
      <c r="L714" s="258"/>
      <c r="M714" s="1"/>
      <c r="O714" s="258"/>
      <c r="P714" s="258"/>
      <c r="Q714" s="258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</row>
    <row r="715" s="259" customFormat="true" ht="12.5" hidden="false" customHeight="false" outlineLevel="0" collapsed="false">
      <c r="A715" s="255"/>
      <c r="B715" s="1"/>
      <c r="C715" s="257"/>
      <c r="D715" s="258"/>
      <c r="E715" s="1"/>
      <c r="F715" s="1"/>
      <c r="G715" s="1"/>
      <c r="H715" s="1"/>
      <c r="I715" s="1"/>
      <c r="J715" s="1"/>
      <c r="K715" s="257"/>
      <c r="L715" s="258"/>
      <c r="M715" s="1"/>
      <c r="O715" s="258"/>
      <c r="P715" s="258"/>
      <c r="Q715" s="258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</row>
    <row r="716" s="259" customFormat="true" ht="12.5" hidden="false" customHeight="false" outlineLevel="0" collapsed="false">
      <c r="A716" s="255"/>
      <c r="B716" s="1"/>
      <c r="C716" s="257"/>
      <c r="D716" s="258"/>
      <c r="E716" s="1"/>
      <c r="F716" s="1"/>
      <c r="G716" s="1"/>
      <c r="H716" s="1"/>
      <c r="I716" s="1"/>
      <c r="J716" s="1"/>
      <c r="K716" s="257"/>
      <c r="L716" s="258"/>
      <c r="M716" s="1"/>
      <c r="O716" s="258"/>
      <c r="P716" s="258"/>
      <c r="Q716" s="258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</row>
    <row r="717" s="259" customFormat="true" ht="12.5" hidden="false" customHeight="false" outlineLevel="0" collapsed="false">
      <c r="A717" s="255"/>
      <c r="B717" s="1"/>
      <c r="C717" s="257"/>
      <c r="D717" s="258"/>
      <c r="E717" s="1"/>
      <c r="F717" s="1"/>
      <c r="G717" s="1"/>
      <c r="H717" s="1"/>
      <c r="I717" s="1"/>
      <c r="J717" s="1"/>
      <c r="K717" s="257"/>
      <c r="L717" s="258"/>
      <c r="M717" s="1"/>
      <c r="O717" s="258"/>
      <c r="P717" s="258"/>
      <c r="Q717" s="258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</row>
    <row r="718" s="259" customFormat="true" ht="12.5" hidden="false" customHeight="false" outlineLevel="0" collapsed="false">
      <c r="A718" s="255"/>
      <c r="B718" s="1"/>
      <c r="C718" s="257"/>
      <c r="D718" s="258"/>
      <c r="E718" s="1"/>
      <c r="F718" s="1"/>
      <c r="G718" s="1"/>
      <c r="H718" s="1"/>
      <c r="I718" s="1"/>
      <c r="J718" s="1"/>
      <c r="K718" s="257"/>
      <c r="L718" s="258"/>
      <c r="M718" s="1"/>
      <c r="O718" s="258"/>
      <c r="P718" s="258"/>
      <c r="Q718" s="258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</row>
    <row r="719" s="259" customFormat="true" ht="12.5" hidden="false" customHeight="false" outlineLevel="0" collapsed="false">
      <c r="A719" s="255"/>
      <c r="B719" s="1"/>
      <c r="C719" s="257"/>
      <c r="D719" s="258"/>
      <c r="E719" s="1"/>
      <c r="F719" s="1"/>
      <c r="G719" s="1"/>
      <c r="H719" s="1"/>
      <c r="I719" s="1"/>
      <c r="J719" s="1"/>
      <c r="K719" s="257"/>
      <c r="L719" s="258"/>
      <c r="M719" s="1"/>
      <c r="O719" s="258"/>
      <c r="P719" s="258"/>
      <c r="Q719" s="258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</row>
    <row r="720" s="259" customFormat="true" ht="12.5" hidden="false" customHeight="false" outlineLevel="0" collapsed="false">
      <c r="A720" s="255"/>
      <c r="B720" s="1"/>
      <c r="C720" s="257"/>
      <c r="D720" s="258"/>
      <c r="E720" s="1"/>
      <c r="F720" s="1"/>
      <c r="G720" s="1"/>
      <c r="H720" s="1"/>
      <c r="I720" s="1"/>
      <c r="J720" s="1"/>
      <c r="K720" s="257"/>
      <c r="L720" s="258"/>
      <c r="M720" s="1"/>
      <c r="O720" s="258"/>
      <c r="P720" s="258"/>
      <c r="Q720" s="258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</row>
    <row r="721" s="259" customFormat="true" ht="12.5" hidden="false" customHeight="false" outlineLevel="0" collapsed="false">
      <c r="A721" s="255"/>
      <c r="B721" s="1"/>
      <c r="C721" s="257"/>
      <c r="D721" s="258"/>
      <c r="E721" s="1"/>
      <c r="F721" s="1"/>
      <c r="G721" s="1"/>
      <c r="H721" s="1"/>
      <c r="I721" s="1"/>
      <c r="J721" s="1"/>
      <c r="K721" s="257"/>
      <c r="L721" s="258"/>
      <c r="M721" s="1"/>
      <c r="O721" s="258"/>
      <c r="P721" s="258"/>
      <c r="Q721" s="258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</row>
    <row r="722" s="259" customFormat="true" ht="12.5" hidden="false" customHeight="false" outlineLevel="0" collapsed="false">
      <c r="A722" s="255"/>
      <c r="B722" s="1"/>
      <c r="C722" s="257"/>
      <c r="D722" s="258"/>
      <c r="E722" s="1"/>
      <c r="F722" s="1"/>
      <c r="G722" s="1"/>
      <c r="H722" s="1"/>
      <c r="I722" s="1"/>
      <c r="J722" s="1"/>
      <c r="K722" s="257"/>
      <c r="L722" s="258"/>
      <c r="M722" s="1"/>
      <c r="O722" s="258"/>
      <c r="P722" s="258"/>
      <c r="Q722" s="258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</row>
    <row r="723" s="259" customFormat="true" ht="12.5" hidden="false" customHeight="false" outlineLevel="0" collapsed="false">
      <c r="A723" s="255"/>
      <c r="B723" s="1"/>
      <c r="C723" s="257"/>
      <c r="D723" s="258"/>
      <c r="E723" s="1"/>
      <c r="F723" s="1"/>
      <c r="G723" s="1"/>
      <c r="H723" s="1"/>
      <c r="I723" s="1"/>
      <c r="J723" s="1"/>
      <c r="K723" s="257"/>
      <c r="L723" s="258"/>
      <c r="M723" s="1"/>
      <c r="O723" s="258"/>
      <c r="P723" s="258"/>
      <c r="Q723" s="258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</row>
    <row r="724" s="259" customFormat="true" ht="12.5" hidden="false" customHeight="false" outlineLevel="0" collapsed="false">
      <c r="A724" s="255"/>
      <c r="B724" s="1"/>
      <c r="C724" s="257"/>
      <c r="D724" s="258"/>
      <c r="E724" s="1"/>
      <c r="F724" s="1"/>
      <c r="G724" s="1"/>
      <c r="H724" s="1"/>
      <c r="I724" s="1"/>
      <c r="J724" s="1"/>
      <c r="K724" s="257"/>
      <c r="L724" s="258"/>
      <c r="M724" s="1"/>
      <c r="O724" s="258"/>
      <c r="P724" s="258"/>
      <c r="Q724" s="258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</row>
    <row r="725" s="259" customFormat="true" ht="12.5" hidden="false" customHeight="false" outlineLevel="0" collapsed="false">
      <c r="A725" s="255"/>
      <c r="B725" s="1"/>
      <c r="C725" s="257"/>
      <c r="D725" s="258"/>
      <c r="E725" s="1"/>
      <c r="F725" s="1"/>
      <c r="G725" s="1"/>
      <c r="H725" s="1"/>
      <c r="I725" s="1"/>
      <c r="J725" s="1"/>
      <c r="K725" s="257"/>
      <c r="L725" s="258"/>
      <c r="M725" s="1"/>
      <c r="O725" s="258"/>
      <c r="P725" s="258"/>
      <c r="Q725" s="258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</row>
    <row r="726" s="259" customFormat="true" ht="12.5" hidden="false" customHeight="false" outlineLevel="0" collapsed="false">
      <c r="A726" s="255"/>
      <c r="B726" s="1"/>
      <c r="C726" s="257"/>
      <c r="D726" s="258"/>
      <c r="E726" s="1"/>
      <c r="F726" s="1"/>
      <c r="G726" s="1"/>
      <c r="H726" s="1"/>
      <c r="I726" s="1"/>
      <c r="J726" s="1"/>
      <c r="K726" s="257"/>
      <c r="L726" s="258"/>
      <c r="M726" s="1"/>
      <c r="O726" s="258"/>
      <c r="P726" s="258"/>
      <c r="Q726" s="258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</row>
    <row r="727" s="259" customFormat="true" ht="12.5" hidden="false" customHeight="false" outlineLevel="0" collapsed="false">
      <c r="A727" s="255"/>
      <c r="B727" s="1"/>
      <c r="C727" s="257"/>
      <c r="D727" s="258"/>
      <c r="E727" s="1"/>
      <c r="F727" s="1"/>
      <c r="G727" s="1"/>
      <c r="H727" s="1"/>
      <c r="I727" s="1"/>
      <c r="J727" s="1"/>
      <c r="K727" s="257"/>
      <c r="L727" s="258"/>
      <c r="M727" s="1"/>
      <c r="O727" s="258"/>
      <c r="P727" s="258"/>
      <c r="Q727" s="258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</row>
    <row r="728" s="259" customFormat="true" ht="12.5" hidden="false" customHeight="false" outlineLevel="0" collapsed="false">
      <c r="A728" s="255"/>
      <c r="B728" s="1"/>
      <c r="C728" s="257"/>
      <c r="D728" s="258"/>
      <c r="E728" s="1"/>
      <c r="F728" s="1"/>
      <c r="G728" s="1"/>
      <c r="H728" s="1"/>
      <c r="I728" s="1"/>
      <c r="J728" s="1"/>
      <c r="K728" s="257"/>
      <c r="L728" s="258"/>
      <c r="M728" s="1"/>
      <c r="O728" s="258"/>
      <c r="P728" s="258"/>
      <c r="Q728" s="258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</row>
    <row r="729" s="259" customFormat="true" ht="12.5" hidden="false" customHeight="false" outlineLevel="0" collapsed="false">
      <c r="A729" s="255"/>
      <c r="B729" s="1"/>
      <c r="C729" s="257"/>
      <c r="D729" s="258"/>
      <c r="E729" s="1"/>
      <c r="F729" s="1"/>
      <c r="G729" s="1"/>
      <c r="H729" s="1"/>
      <c r="I729" s="1"/>
      <c r="J729" s="1"/>
      <c r="K729" s="257"/>
      <c r="L729" s="258"/>
      <c r="M729" s="1"/>
      <c r="O729" s="258"/>
      <c r="P729" s="258"/>
      <c r="Q729" s="258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</row>
    <row r="730" s="259" customFormat="true" ht="12.5" hidden="false" customHeight="false" outlineLevel="0" collapsed="false">
      <c r="A730" s="255"/>
      <c r="B730" s="1"/>
      <c r="C730" s="257"/>
      <c r="D730" s="258"/>
      <c r="E730" s="1"/>
      <c r="F730" s="1"/>
      <c r="G730" s="1"/>
      <c r="H730" s="1"/>
      <c r="I730" s="1"/>
      <c r="J730" s="1"/>
      <c r="K730" s="257"/>
      <c r="L730" s="258"/>
      <c r="M730" s="1"/>
      <c r="O730" s="258"/>
      <c r="P730" s="258"/>
      <c r="Q730" s="258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</row>
    <row r="731" s="259" customFormat="true" ht="12.5" hidden="false" customHeight="false" outlineLevel="0" collapsed="false">
      <c r="A731" s="255"/>
      <c r="B731" s="1"/>
      <c r="C731" s="257"/>
      <c r="D731" s="258"/>
      <c r="E731" s="1"/>
      <c r="F731" s="1"/>
      <c r="G731" s="1"/>
      <c r="H731" s="1"/>
      <c r="I731" s="1"/>
      <c r="J731" s="1"/>
      <c r="K731" s="257"/>
      <c r="L731" s="258"/>
      <c r="M731" s="1"/>
      <c r="O731" s="258"/>
      <c r="P731" s="258"/>
      <c r="Q731" s="258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</row>
    <row r="732" s="259" customFormat="true" ht="12.5" hidden="false" customHeight="false" outlineLevel="0" collapsed="false">
      <c r="A732" s="255"/>
      <c r="B732" s="1"/>
      <c r="C732" s="257"/>
      <c r="D732" s="258"/>
      <c r="E732" s="1"/>
      <c r="F732" s="1"/>
      <c r="G732" s="1"/>
      <c r="H732" s="1"/>
      <c r="I732" s="1"/>
      <c r="J732" s="1"/>
      <c r="K732" s="257"/>
      <c r="L732" s="258"/>
      <c r="M732" s="1"/>
      <c r="O732" s="258"/>
      <c r="P732" s="258"/>
      <c r="Q732" s="258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</row>
    <row r="733" s="259" customFormat="true" ht="12.5" hidden="false" customHeight="false" outlineLevel="0" collapsed="false">
      <c r="A733" s="255"/>
      <c r="B733" s="1"/>
      <c r="C733" s="257"/>
      <c r="D733" s="258"/>
      <c r="E733" s="1"/>
      <c r="F733" s="1"/>
      <c r="G733" s="1"/>
      <c r="H733" s="1"/>
      <c r="I733" s="1"/>
      <c r="J733" s="1"/>
      <c r="K733" s="257"/>
      <c r="L733" s="258"/>
      <c r="M733" s="1"/>
      <c r="O733" s="258"/>
      <c r="P733" s="258"/>
      <c r="Q733" s="258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</row>
    <row r="734" s="259" customFormat="true" ht="12.5" hidden="false" customHeight="false" outlineLevel="0" collapsed="false">
      <c r="A734" s="255"/>
      <c r="B734" s="1"/>
      <c r="C734" s="257"/>
      <c r="D734" s="258"/>
      <c r="E734" s="1"/>
      <c r="F734" s="1"/>
      <c r="G734" s="1"/>
      <c r="H734" s="1"/>
      <c r="I734" s="1"/>
      <c r="J734" s="1"/>
      <c r="K734" s="257"/>
      <c r="L734" s="258"/>
      <c r="M734" s="1"/>
      <c r="O734" s="258"/>
      <c r="P734" s="258"/>
      <c r="Q734" s="258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</row>
    <row r="735" s="259" customFormat="true" ht="12.5" hidden="false" customHeight="false" outlineLevel="0" collapsed="false">
      <c r="A735" s="255"/>
      <c r="B735" s="1"/>
      <c r="C735" s="257"/>
      <c r="D735" s="258"/>
      <c r="E735" s="1"/>
      <c r="F735" s="1"/>
      <c r="G735" s="1"/>
      <c r="H735" s="1"/>
      <c r="I735" s="1"/>
      <c r="J735" s="1"/>
      <c r="K735" s="257"/>
      <c r="L735" s="258"/>
      <c r="M735" s="1"/>
      <c r="O735" s="258"/>
      <c r="P735" s="258"/>
      <c r="Q735" s="258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</row>
    <row r="736" s="259" customFormat="true" ht="12.5" hidden="false" customHeight="false" outlineLevel="0" collapsed="false">
      <c r="A736" s="255"/>
      <c r="B736" s="1"/>
      <c r="C736" s="257"/>
      <c r="D736" s="258"/>
      <c r="E736" s="1"/>
      <c r="F736" s="1"/>
      <c r="G736" s="1"/>
      <c r="H736" s="1"/>
      <c r="I736" s="1"/>
      <c r="J736" s="1"/>
      <c r="K736" s="257"/>
      <c r="L736" s="258"/>
      <c r="M736" s="1"/>
      <c r="O736" s="258"/>
      <c r="P736" s="258"/>
      <c r="Q736" s="258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</row>
    <row r="737" s="259" customFormat="true" ht="12.5" hidden="false" customHeight="false" outlineLevel="0" collapsed="false">
      <c r="A737" s="255"/>
      <c r="B737" s="1"/>
      <c r="C737" s="257"/>
      <c r="D737" s="258"/>
      <c r="E737" s="1"/>
      <c r="F737" s="1"/>
      <c r="G737" s="1"/>
      <c r="H737" s="1"/>
      <c r="I737" s="1"/>
      <c r="J737" s="1"/>
      <c r="K737" s="257"/>
      <c r="L737" s="258"/>
      <c r="M737" s="1"/>
      <c r="O737" s="258"/>
      <c r="P737" s="258"/>
      <c r="Q737" s="258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</row>
    <row r="738" s="259" customFormat="true" ht="12.5" hidden="false" customHeight="false" outlineLevel="0" collapsed="false">
      <c r="A738" s="255"/>
      <c r="B738" s="1"/>
      <c r="C738" s="257"/>
      <c r="D738" s="258"/>
      <c r="E738" s="1"/>
      <c r="F738" s="1"/>
      <c r="G738" s="1"/>
      <c r="H738" s="1"/>
      <c r="I738" s="1"/>
      <c r="J738" s="1"/>
      <c r="K738" s="257"/>
      <c r="L738" s="258"/>
      <c r="M738" s="1"/>
      <c r="O738" s="258"/>
      <c r="P738" s="258"/>
      <c r="Q738" s="258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</row>
    <row r="739" s="259" customFormat="true" ht="12.5" hidden="false" customHeight="false" outlineLevel="0" collapsed="false">
      <c r="A739" s="255"/>
      <c r="B739" s="1"/>
      <c r="C739" s="257"/>
      <c r="D739" s="258"/>
      <c r="E739" s="1"/>
      <c r="F739" s="1"/>
      <c r="G739" s="1"/>
      <c r="H739" s="1"/>
      <c r="I739" s="1"/>
      <c r="J739" s="1"/>
      <c r="K739" s="257"/>
      <c r="L739" s="258"/>
      <c r="M739" s="1"/>
      <c r="O739" s="258"/>
      <c r="P739" s="258"/>
      <c r="Q739" s="258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</row>
    <row r="740" s="259" customFormat="true" ht="12.5" hidden="false" customHeight="false" outlineLevel="0" collapsed="false">
      <c r="A740" s="255"/>
      <c r="B740" s="1"/>
      <c r="C740" s="257"/>
      <c r="D740" s="258"/>
      <c r="E740" s="1"/>
      <c r="F740" s="1"/>
      <c r="G740" s="1"/>
      <c r="H740" s="1"/>
      <c r="I740" s="1"/>
      <c r="J740" s="1"/>
      <c r="K740" s="257"/>
      <c r="L740" s="258"/>
      <c r="M740" s="1"/>
      <c r="O740" s="258"/>
      <c r="P740" s="258"/>
      <c r="Q740" s="258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</row>
    <row r="741" s="259" customFormat="true" ht="12.5" hidden="false" customHeight="false" outlineLevel="0" collapsed="false">
      <c r="A741" s="255"/>
      <c r="B741" s="1"/>
      <c r="C741" s="257"/>
      <c r="D741" s="258"/>
      <c r="E741" s="1"/>
      <c r="F741" s="1"/>
      <c r="G741" s="1"/>
      <c r="H741" s="1"/>
      <c r="I741" s="1"/>
      <c r="J741" s="1"/>
      <c r="K741" s="257"/>
      <c r="L741" s="258"/>
      <c r="M741" s="1"/>
      <c r="O741" s="258"/>
      <c r="P741" s="258"/>
      <c r="Q741" s="258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</row>
    <row r="742" s="259" customFormat="true" ht="12.5" hidden="false" customHeight="false" outlineLevel="0" collapsed="false">
      <c r="A742" s="255"/>
      <c r="B742" s="1"/>
      <c r="C742" s="257"/>
      <c r="D742" s="258"/>
      <c r="E742" s="1"/>
      <c r="F742" s="1"/>
      <c r="G742" s="1"/>
      <c r="H742" s="1"/>
      <c r="I742" s="1"/>
      <c r="J742" s="1"/>
      <c r="K742" s="257"/>
      <c r="L742" s="258"/>
      <c r="M742" s="1"/>
      <c r="O742" s="258"/>
      <c r="P742" s="258"/>
      <c r="Q742" s="258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</row>
    <row r="743" s="259" customFormat="true" ht="12.5" hidden="false" customHeight="false" outlineLevel="0" collapsed="false">
      <c r="A743" s="255"/>
      <c r="B743" s="1"/>
      <c r="C743" s="257"/>
      <c r="D743" s="258"/>
      <c r="E743" s="1"/>
      <c r="F743" s="1"/>
      <c r="G743" s="1"/>
      <c r="H743" s="1"/>
      <c r="I743" s="1"/>
      <c r="J743" s="1"/>
      <c r="K743" s="257"/>
      <c r="L743" s="258"/>
      <c r="M743" s="1"/>
      <c r="O743" s="258"/>
      <c r="P743" s="258"/>
      <c r="Q743" s="258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</row>
    <row r="744" s="259" customFormat="true" ht="12.5" hidden="false" customHeight="false" outlineLevel="0" collapsed="false">
      <c r="A744" s="255"/>
      <c r="B744" s="1"/>
      <c r="C744" s="257"/>
      <c r="D744" s="258"/>
      <c r="E744" s="1"/>
      <c r="F744" s="1"/>
      <c r="G744" s="1"/>
      <c r="H744" s="1"/>
      <c r="I744" s="1"/>
      <c r="J744" s="1"/>
      <c r="K744" s="257"/>
      <c r="L744" s="258"/>
      <c r="M744" s="1"/>
      <c r="O744" s="258"/>
      <c r="P744" s="258"/>
      <c r="Q744" s="258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</row>
    <row r="745" s="259" customFormat="true" ht="12.5" hidden="false" customHeight="false" outlineLevel="0" collapsed="false">
      <c r="A745" s="255"/>
      <c r="B745" s="1"/>
      <c r="C745" s="257"/>
      <c r="D745" s="258"/>
      <c r="E745" s="1"/>
      <c r="F745" s="1"/>
      <c r="G745" s="1"/>
      <c r="H745" s="1"/>
      <c r="I745" s="1"/>
      <c r="J745" s="1"/>
      <c r="K745" s="257"/>
      <c r="L745" s="258"/>
      <c r="M745" s="1"/>
      <c r="O745" s="258"/>
      <c r="P745" s="258"/>
      <c r="Q745" s="258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</row>
    <row r="746" s="259" customFormat="true" ht="12.5" hidden="false" customHeight="false" outlineLevel="0" collapsed="false">
      <c r="A746" s="255"/>
      <c r="B746" s="1"/>
      <c r="C746" s="257"/>
      <c r="D746" s="258"/>
      <c r="E746" s="1"/>
      <c r="F746" s="1"/>
      <c r="G746" s="1"/>
      <c r="H746" s="1"/>
      <c r="I746" s="1"/>
      <c r="J746" s="1"/>
      <c r="K746" s="257"/>
      <c r="L746" s="258"/>
      <c r="M746" s="1"/>
      <c r="O746" s="258"/>
      <c r="P746" s="258"/>
      <c r="Q746" s="258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</row>
    <row r="747" s="259" customFormat="true" ht="12.5" hidden="false" customHeight="false" outlineLevel="0" collapsed="false">
      <c r="A747" s="255"/>
      <c r="B747" s="1"/>
      <c r="C747" s="257"/>
      <c r="D747" s="258"/>
      <c r="E747" s="1"/>
      <c r="F747" s="1"/>
      <c r="G747" s="1"/>
      <c r="H747" s="1"/>
      <c r="I747" s="1"/>
      <c r="J747" s="1"/>
      <c r="K747" s="257"/>
      <c r="L747" s="258"/>
      <c r="M747" s="1"/>
      <c r="O747" s="258"/>
      <c r="P747" s="258"/>
      <c r="Q747" s="258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</row>
    <row r="748" s="259" customFormat="true" ht="12.5" hidden="false" customHeight="false" outlineLevel="0" collapsed="false">
      <c r="A748" s="255"/>
      <c r="B748" s="1"/>
      <c r="C748" s="257"/>
      <c r="D748" s="258"/>
      <c r="E748" s="1"/>
      <c r="F748" s="1"/>
      <c r="G748" s="1"/>
      <c r="H748" s="1"/>
      <c r="I748" s="1"/>
      <c r="J748" s="1"/>
      <c r="K748" s="257"/>
      <c r="L748" s="258"/>
      <c r="M748" s="1"/>
      <c r="O748" s="258"/>
      <c r="P748" s="258"/>
      <c r="Q748" s="258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</row>
    <row r="749" s="259" customFormat="true" ht="12.5" hidden="false" customHeight="false" outlineLevel="0" collapsed="false">
      <c r="A749" s="255"/>
      <c r="B749" s="1"/>
      <c r="C749" s="257"/>
      <c r="D749" s="258"/>
      <c r="E749" s="1"/>
      <c r="F749" s="1"/>
      <c r="G749" s="1"/>
      <c r="H749" s="1"/>
      <c r="I749" s="1"/>
      <c r="J749" s="1"/>
      <c r="K749" s="257"/>
      <c r="L749" s="258"/>
      <c r="M749" s="1"/>
      <c r="O749" s="258"/>
      <c r="P749" s="258"/>
      <c r="Q749" s="258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</row>
    <row r="750" s="259" customFormat="true" ht="12.5" hidden="false" customHeight="false" outlineLevel="0" collapsed="false">
      <c r="A750" s="255"/>
      <c r="B750" s="1"/>
      <c r="C750" s="257"/>
      <c r="D750" s="258"/>
      <c r="E750" s="1"/>
      <c r="F750" s="1"/>
      <c r="G750" s="1"/>
      <c r="H750" s="1"/>
      <c r="I750" s="1"/>
      <c r="J750" s="1"/>
      <c r="K750" s="257"/>
      <c r="L750" s="258"/>
      <c r="M750" s="1"/>
      <c r="O750" s="258"/>
      <c r="P750" s="258"/>
      <c r="Q750" s="258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</row>
    <row r="751" s="259" customFormat="true" ht="12.5" hidden="false" customHeight="false" outlineLevel="0" collapsed="false">
      <c r="A751" s="255"/>
      <c r="B751" s="1"/>
      <c r="C751" s="257"/>
      <c r="D751" s="258"/>
      <c r="E751" s="1"/>
      <c r="F751" s="1"/>
      <c r="G751" s="1"/>
      <c r="H751" s="1"/>
      <c r="I751" s="1"/>
      <c r="J751" s="1"/>
      <c r="K751" s="257"/>
      <c r="L751" s="258"/>
      <c r="M751" s="1"/>
      <c r="O751" s="258"/>
      <c r="P751" s="258"/>
      <c r="Q751" s="258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</row>
    <row r="752" s="259" customFormat="true" ht="12.5" hidden="false" customHeight="false" outlineLevel="0" collapsed="false">
      <c r="A752" s="255"/>
      <c r="B752" s="1"/>
      <c r="C752" s="257"/>
      <c r="D752" s="258"/>
      <c r="E752" s="1"/>
      <c r="F752" s="1"/>
      <c r="G752" s="1"/>
      <c r="H752" s="1"/>
      <c r="I752" s="1"/>
      <c r="J752" s="1"/>
      <c r="K752" s="257"/>
      <c r="L752" s="258"/>
      <c r="M752" s="1"/>
      <c r="O752" s="258"/>
      <c r="P752" s="258"/>
      <c r="Q752" s="258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</row>
    <row r="753" s="259" customFormat="true" ht="12.5" hidden="false" customHeight="false" outlineLevel="0" collapsed="false">
      <c r="A753" s="255"/>
      <c r="B753" s="1"/>
      <c r="C753" s="257"/>
      <c r="D753" s="258"/>
      <c r="E753" s="1"/>
      <c r="F753" s="1"/>
      <c r="G753" s="1"/>
      <c r="H753" s="1"/>
      <c r="I753" s="1"/>
      <c r="J753" s="1"/>
      <c r="K753" s="257"/>
      <c r="L753" s="258"/>
      <c r="M753" s="1"/>
      <c r="O753" s="258"/>
      <c r="P753" s="258"/>
      <c r="Q753" s="258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</row>
    <row r="754" s="259" customFormat="true" ht="12.5" hidden="false" customHeight="false" outlineLevel="0" collapsed="false">
      <c r="A754" s="255"/>
      <c r="B754" s="1"/>
      <c r="C754" s="257"/>
      <c r="D754" s="258"/>
      <c r="E754" s="1"/>
      <c r="F754" s="1"/>
      <c r="G754" s="1"/>
      <c r="H754" s="1"/>
      <c r="I754" s="1"/>
      <c r="J754" s="1"/>
      <c r="K754" s="257"/>
      <c r="L754" s="258"/>
      <c r="M754" s="1"/>
      <c r="O754" s="258"/>
      <c r="P754" s="258"/>
      <c r="Q754" s="258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</row>
    <row r="755" s="259" customFormat="true" ht="12.5" hidden="false" customHeight="false" outlineLevel="0" collapsed="false">
      <c r="A755" s="255"/>
      <c r="B755" s="1"/>
      <c r="C755" s="257"/>
      <c r="D755" s="258"/>
      <c r="E755" s="1"/>
      <c r="F755" s="1"/>
      <c r="G755" s="1"/>
      <c r="H755" s="1"/>
      <c r="I755" s="1"/>
      <c r="J755" s="1"/>
      <c r="K755" s="257"/>
      <c r="L755" s="258"/>
      <c r="M755" s="1"/>
      <c r="O755" s="258"/>
      <c r="P755" s="258"/>
      <c r="Q755" s="258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</row>
    <row r="756" s="259" customFormat="true" ht="12.5" hidden="false" customHeight="false" outlineLevel="0" collapsed="false">
      <c r="A756" s="255"/>
      <c r="B756" s="1"/>
      <c r="C756" s="257"/>
      <c r="D756" s="258"/>
      <c r="E756" s="1"/>
      <c r="F756" s="1"/>
      <c r="G756" s="1"/>
      <c r="H756" s="1"/>
      <c r="I756" s="1"/>
      <c r="J756" s="1"/>
      <c r="K756" s="257"/>
      <c r="L756" s="258"/>
      <c r="M756" s="1"/>
      <c r="O756" s="258"/>
      <c r="P756" s="258"/>
      <c r="Q756" s="258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</row>
    <row r="757" s="259" customFormat="true" ht="12.5" hidden="false" customHeight="false" outlineLevel="0" collapsed="false">
      <c r="A757" s="255"/>
      <c r="B757" s="1"/>
      <c r="C757" s="257"/>
      <c r="D757" s="258"/>
      <c r="E757" s="1"/>
      <c r="F757" s="1"/>
      <c r="G757" s="1"/>
      <c r="H757" s="1"/>
      <c r="I757" s="1"/>
      <c r="J757" s="1"/>
      <c r="K757" s="257"/>
      <c r="L757" s="258"/>
      <c r="M757" s="1"/>
      <c r="O757" s="258"/>
      <c r="P757" s="258"/>
      <c r="Q757" s="258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</row>
    <row r="758" s="259" customFormat="true" ht="12.5" hidden="false" customHeight="false" outlineLevel="0" collapsed="false">
      <c r="A758" s="255"/>
      <c r="B758" s="1"/>
      <c r="C758" s="257"/>
      <c r="D758" s="258"/>
      <c r="E758" s="1"/>
      <c r="F758" s="1"/>
      <c r="G758" s="1"/>
      <c r="H758" s="1"/>
      <c r="I758" s="1"/>
      <c r="J758" s="1"/>
      <c r="K758" s="257"/>
      <c r="L758" s="258"/>
      <c r="M758" s="1"/>
      <c r="O758" s="258"/>
      <c r="P758" s="258"/>
      <c r="Q758" s="258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</row>
    <row r="759" s="259" customFormat="true" ht="12.5" hidden="false" customHeight="false" outlineLevel="0" collapsed="false">
      <c r="A759" s="255"/>
      <c r="B759" s="1"/>
      <c r="C759" s="257"/>
      <c r="D759" s="258"/>
      <c r="E759" s="1"/>
      <c r="F759" s="1"/>
      <c r="G759" s="1"/>
      <c r="H759" s="1"/>
      <c r="I759" s="1"/>
      <c r="J759" s="1"/>
      <c r="K759" s="257"/>
      <c r="L759" s="258"/>
      <c r="M759" s="1"/>
      <c r="O759" s="258"/>
      <c r="P759" s="258"/>
      <c r="Q759" s="258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</row>
    <row r="760" s="259" customFormat="true" ht="12.5" hidden="false" customHeight="false" outlineLevel="0" collapsed="false">
      <c r="A760" s="255"/>
      <c r="B760" s="1"/>
      <c r="C760" s="257"/>
      <c r="D760" s="258"/>
      <c r="E760" s="1"/>
      <c r="F760" s="1"/>
      <c r="G760" s="1"/>
      <c r="H760" s="1"/>
      <c r="I760" s="1"/>
      <c r="J760" s="1"/>
      <c r="K760" s="257"/>
      <c r="L760" s="258"/>
      <c r="M760" s="1"/>
      <c r="O760" s="258"/>
      <c r="P760" s="258"/>
      <c r="Q760" s="258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</row>
    <row r="761" s="259" customFormat="true" ht="12.5" hidden="false" customHeight="false" outlineLevel="0" collapsed="false">
      <c r="A761" s="255"/>
      <c r="B761" s="1"/>
      <c r="C761" s="257"/>
      <c r="D761" s="258"/>
      <c r="E761" s="1"/>
      <c r="F761" s="1"/>
      <c r="G761" s="1"/>
      <c r="H761" s="1"/>
      <c r="I761" s="1"/>
      <c r="J761" s="1"/>
      <c r="K761" s="257"/>
      <c r="L761" s="258"/>
      <c r="M761" s="1"/>
      <c r="O761" s="258"/>
      <c r="P761" s="258"/>
      <c r="Q761" s="258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</row>
    <row r="762" s="259" customFormat="true" ht="12.5" hidden="false" customHeight="false" outlineLevel="0" collapsed="false">
      <c r="A762" s="255"/>
      <c r="B762" s="1"/>
      <c r="C762" s="257"/>
      <c r="D762" s="258"/>
      <c r="E762" s="1"/>
      <c r="F762" s="1"/>
      <c r="G762" s="1"/>
      <c r="H762" s="1"/>
      <c r="I762" s="1"/>
      <c r="J762" s="1"/>
      <c r="K762" s="257"/>
      <c r="L762" s="258"/>
      <c r="M762" s="1"/>
      <c r="O762" s="258"/>
      <c r="P762" s="258"/>
      <c r="Q762" s="258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</row>
    <row r="763" s="259" customFormat="true" ht="12.5" hidden="false" customHeight="false" outlineLevel="0" collapsed="false">
      <c r="A763" s="255"/>
      <c r="B763" s="1"/>
      <c r="C763" s="257"/>
      <c r="D763" s="258"/>
      <c r="E763" s="1"/>
      <c r="F763" s="1"/>
      <c r="G763" s="1"/>
      <c r="H763" s="1"/>
      <c r="I763" s="1"/>
      <c r="J763" s="1"/>
      <c r="K763" s="257"/>
      <c r="L763" s="258"/>
      <c r="M763" s="1"/>
      <c r="O763" s="258"/>
      <c r="P763" s="258"/>
      <c r="Q763" s="258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</row>
    <row r="764" s="259" customFormat="true" ht="12.5" hidden="false" customHeight="false" outlineLevel="0" collapsed="false">
      <c r="A764" s="255"/>
      <c r="B764" s="1"/>
      <c r="C764" s="257"/>
      <c r="D764" s="258"/>
      <c r="E764" s="1"/>
      <c r="F764" s="1"/>
      <c r="G764" s="1"/>
      <c r="H764" s="1"/>
      <c r="I764" s="1"/>
      <c r="J764" s="1"/>
      <c r="K764" s="257"/>
      <c r="L764" s="258"/>
      <c r="M764" s="1"/>
      <c r="O764" s="258"/>
      <c r="P764" s="258"/>
      <c r="Q764" s="258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</row>
    <row r="765" s="259" customFormat="true" ht="12.5" hidden="false" customHeight="false" outlineLevel="0" collapsed="false">
      <c r="A765" s="255"/>
      <c r="B765" s="1"/>
      <c r="C765" s="257"/>
      <c r="D765" s="258"/>
      <c r="E765" s="1"/>
      <c r="F765" s="1"/>
      <c r="G765" s="1"/>
      <c r="H765" s="1"/>
      <c r="I765" s="1"/>
      <c r="J765" s="1"/>
      <c r="K765" s="257"/>
      <c r="L765" s="258"/>
      <c r="M765" s="1"/>
      <c r="O765" s="258"/>
      <c r="P765" s="258"/>
      <c r="Q765" s="258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</row>
    <row r="766" s="259" customFormat="true" ht="12.5" hidden="false" customHeight="false" outlineLevel="0" collapsed="false">
      <c r="A766" s="255"/>
      <c r="B766" s="1"/>
      <c r="C766" s="257"/>
      <c r="D766" s="258"/>
      <c r="E766" s="1"/>
      <c r="F766" s="1"/>
      <c r="G766" s="1"/>
      <c r="H766" s="1"/>
      <c r="I766" s="1"/>
      <c r="J766" s="1"/>
      <c r="K766" s="257"/>
      <c r="L766" s="258"/>
      <c r="M766" s="1"/>
      <c r="O766" s="258"/>
      <c r="P766" s="258"/>
      <c r="Q766" s="258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</row>
    <row r="767" s="259" customFormat="true" ht="12.5" hidden="false" customHeight="false" outlineLevel="0" collapsed="false">
      <c r="A767" s="255"/>
      <c r="B767" s="1"/>
      <c r="C767" s="257"/>
      <c r="D767" s="258"/>
      <c r="E767" s="1"/>
      <c r="F767" s="1"/>
      <c r="G767" s="1"/>
      <c r="H767" s="1"/>
      <c r="I767" s="1"/>
      <c r="J767" s="1"/>
      <c r="K767" s="257"/>
      <c r="L767" s="258"/>
      <c r="M767" s="1"/>
      <c r="O767" s="258"/>
      <c r="P767" s="258"/>
      <c r="Q767" s="258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</row>
    <row r="768" s="259" customFormat="true" ht="12.5" hidden="false" customHeight="false" outlineLevel="0" collapsed="false">
      <c r="A768" s="255"/>
      <c r="B768" s="1"/>
      <c r="C768" s="257"/>
      <c r="D768" s="258"/>
      <c r="E768" s="1"/>
      <c r="F768" s="1"/>
      <c r="G768" s="1"/>
      <c r="H768" s="1"/>
      <c r="I768" s="1"/>
      <c r="J768" s="1"/>
      <c r="K768" s="257"/>
      <c r="L768" s="258"/>
      <c r="M768" s="1"/>
      <c r="O768" s="258"/>
      <c r="P768" s="258"/>
      <c r="Q768" s="258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</row>
    <row r="769" s="259" customFormat="true" ht="12.5" hidden="false" customHeight="false" outlineLevel="0" collapsed="false">
      <c r="A769" s="255"/>
      <c r="B769" s="1"/>
      <c r="C769" s="257"/>
      <c r="D769" s="258"/>
      <c r="E769" s="1"/>
      <c r="F769" s="1"/>
      <c r="G769" s="1"/>
      <c r="H769" s="1"/>
      <c r="I769" s="1"/>
      <c r="J769" s="1"/>
      <c r="K769" s="257"/>
      <c r="L769" s="258"/>
      <c r="M769" s="1"/>
      <c r="O769" s="258"/>
      <c r="P769" s="258"/>
      <c r="Q769" s="258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</row>
    <row r="770" s="259" customFormat="true" ht="12.5" hidden="false" customHeight="false" outlineLevel="0" collapsed="false">
      <c r="A770" s="255"/>
      <c r="B770" s="1"/>
      <c r="C770" s="257"/>
      <c r="D770" s="258"/>
      <c r="E770" s="1"/>
      <c r="F770" s="1"/>
      <c r="G770" s="1"/>
      <c r="H770" s="1"/>
      <c r="I770" s="1"/>
      <c r="J770" s="1"/>
      <c r="K770" s="257"/>
      <c r="L770" s="258"/>
      <c r="M770" s="1"/>
      <c r="O770" s="258"/>
      <c r="P770" s="258"/>
      <c r="Q770" s="258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</row>
    <row r="771" s="259" customFormat="true" ht="12.5" hidden="false" customHeight="false" outlineLevel="0" collapsed="false">
      <c r="A771" s="255"/>
      <c r="B771" s="1"/>
      <c r="C771" s="257"/>
      <c r="D771" s="258"/>
      <c r="E771" s="1"/>
      <c r="F771" s="1"/>
      <c r="G771" s="1"/>
      <c r="H771" s="1"/>
      <c r="I771" s="1"/>
      <c r="J771" s="1"/>
      <c r="K771" s="257"/>
      <c r="L771" s="258"/>
      <c r="M771" s="1"/>
      <c r="O771" s="258"/>
      <c r="P771" s="258"/>
      <c r="Q771" s="258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</row>
    <row r="772" s="259" customFormat="true" ht="12.5" hidden="false" customHeight="false" outlineLevel="0" collapsed="false">
      <c r="A772" s="255"/>
      <c r="B772" s="1"/>
      <c r="C772" s="257"/>
      <c r="D772" s="258"/>
      <c r="E772" s="1"/>
      <c r="F772" s="1"/>
      <c r="G772" s="1"/>
      <c r="H772" s="1"/>
      <c r="I772" s="1"/>
      <c r="J772" s="1"/>
      <c r="K772" s="257"/>
      <c r="L772" s="258"/>
      <c r="M772" s="1"/>
      <c r="O772" s="258"/>
      <c r="P772" s="258"/>
      <c r="Q772" s="258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</row>
    <row r="773" s="259" customFormat="true" ht="12.5" hidden="false" customHeight="false" outlineLevel="0" collapsed="false">
      <c r="A773" s="255"/>
      <c r="B773" s="1"/>
      <c r="C773" s="257"/>
      <c r="D773" s="258"/>
      <c r="E773" s="1"/>
      <c r="F773" s="1"/>
      <c r="G773" s="1"/>
      <c r="H773" s="1"/>
      <c r="I773" s="1"/>
      <c r="J773" s="1"/>
      <c r="K773" s="257"/>
      <c r="L773" s="258"/>
      <c r="M773" s="1"/>
      <c r="O773" s="258"/>
      <c r="P773" s="258"/>
      <c r="Q773" s="258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</row>
    <row r="774" s="259" customFormat="true" ht="12.5" hidden="false" customHeight="false" outlineLevel="0" collapsed="false">
      <c r="A774" s="255"/>
      <c r="B774" s="1"/>
      <c r="C774" s="257"/>
      <c r="D774" s="258"/>
      <c r="E774" s="1"/>
      <c r="F774" s="1"/>
      <c r="G774" s="1"/>
      <c r="H774" s="1"/>
      <c r="I774" s="1"/>
      <c r="J774" s="1"/>
      <c r="K774" s="257"/>
      <c r="L774" s="258"/>
      <c r="M774" s="1"/>
      <c r="O774" s="258"/>
      <c r="P774" s="258"/>
      <c r="Q774" s="258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</row>
    <row r="775" s="259" customFormat="true" ht="12.5" hidden="false" customHeight="false" outlineLevel="0" collapsed="false">
      <c r="A775" s="255"/>
      <c r="B775" s="1"/>
      <c r="C775" s="257"/>
      <c r="D775" s="258"/>
      <c r="E775" s="1"/>
      <c r="F775" s="1"/>
      <c r="G775" s="1"/>
      <c r="H775" s="1"/>
      <c r="I775" s="1"/>
      <c r="J775" s="1"/>
      <c r="K775" s="257"/>
      <c r="L775" s="258"/>
      <c r="M775" s="1"/>
      <c r="O775" s="258"/>
      <c r="P775" s="258"/>
      <c r="Q775" s="258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</row>
    <row r="776" s="259" customFormat="true" ht="12.5" hidden="false" customHeight="false" outlineLevel="0" collapsed="false">
      <c r="A776" s="255"/>
      <c r="B776" s="1"/>
      <c r="C776" s="257"/>
      <c r="D776" s="258"/>
      <c r="E776" s="1"/>
      <c r="F776" s="1"/>
      <c r="G776" s="1"/>
      <c r="H776" s="1"/>
      <c r="I776" s="1"/>
      <c r="J776" s="1"/>
      <c r="K776" s="257"/>
      <c r="L776" s="258"/>
      <c r="M776" s="1"/>
      <c r="O776" s="258"/>
      <c r="P776" s="258"/>
      <c r="Q776" s="258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</row>
    <row r="777" s="259" customFormat="true" ht="12.5" hidden="false" customHeight="false" outlineLevel="0" collapsed="false">
      <c r="A777" s="255"/>
      <c r="B777" s="1"/>
      <c r="C777" s="257"/>
      <c r="D777" s="258"/>
      <c r="E777" s="1"/>
      <c r="F777" s="1"/>
      <c r="G777" s="1"/>
      <c r="H777" s="1"/>
      <c r="I777" s="1"/>
      <c r="J777" s="1"/>
      <c r="K777" s="257"/>
      <c r="L777" s="258"/>
      <c r="M777" s="1"/>
      <c r="O777" s="258"/>
      <c r="P777" s="258"/>
      <c r="Q777" s="258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</row>
    <row r="778" s="259" customFormat="true" ht="12.5" hidden="false" customHeight="false" outlineLevel="0" collapsed="false">
      <c r="A778" s="255"/>
      <c r="B778" s="1"/>
      <c r="C778" s="257"/>
      <c r="D778" s="258"/>
      <c r="E778" s="1"/>
      <c r="F778" s="1"/>
      <c r="G778" s="1"/>
      <c r="H778" s="1"/>
      <c r="I778" s="1"/>
      <c r="J778" s="1"/>
      <c r="K778" s="257"/>
      <c r="L778" s="258"/>
      <c r="M778" s="1"/>
      <c r="O778" s="258"/>
      <c r="P778" s="258"/>
      <c r="Q778" s="258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</row>
    <row r="779" s="259" customFormat="true" ht="12.5" hidden="false" customHeight="false" outlineLevel="0" collapsed="false">
      <c r="A779" s="255"/>
      <c r="B779" s="1"/>
      <c r="C779" s="257"/>
      <c r="D779" s="258"/>
      <c r="E779" s="1"/>
      <c r="F779" s="1"/>
      <c r="G779" s="1"/>
      <c r="H779" s="1"/>
      <c r="I779" s="1"/>
      <c r="J779" s="1"/>
      <c r="K779" s="257"/>
      <c r="L779" s="258"/>
      <c r="M779" s="1"/>
      <c r="O779" s="258"/>
      <c r="P779" s="258"/>
      <c r="Q779" s="258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</row>
    <row r="780" s="259" customFormat="true" ht="12.5" hidden="false" customHeight="false" outlineLevel="0" collapsed="false">
      <c r="A780" s="255"/>
      <c r="B780" s="1"/>
      <c r="C780" s="257"/>
      <c r="D780" s="258"/>
      <c r="E780" s="1"/>
      <c r="F780" s="1"/>
      <c r="G780" s="1"/>
      <c r="H780" s="1"/>
      <c r="I780" s="1"/>
      <c r="J780" s="1"/>
      <c r="K780" s="257"/>
      <c r="L780" s="258"/>
      <c r="M780" s="1"/>
      <c r="O780" s="258"/>
      <c r="P780" s="258"/>
      <c r="Q780" s="258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</row>
    <row r="781" s="259" customFormat="true" ht="12.5" hidden="false" customHeight="false" outlineLevel="0" collapsed="false">
      <c r="A781" s="255"/>
      <c r="B781" s="1"/>
      <c r="C781" s="257"/>
      <c r="D781" s="258"/>
      <c r="E781" s="1"/>
      <c r="F781" s="1"/>
      <c r="G781" s="1"/>
      <c r="H781" s="1"/>
      <c r="I781" s="1"/>
      <c r="J781" s="1"/>
      <c r="K781" s="257"/>
      <c r="L781" s="258"/>
      <c r="M781" s="1"/>
      <c r="O781" s="258"/>
      <c r="P781" s="258"/>
      <c r="Q781" s="258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</row>
    <row r="782" s="259" customFormat="true" ht="12.5" hidden="false" customHeight="false" outlineLevel="0" collapsed="false">
      <c r="A782" s="255"/>
      <c r="B782" s="1"/>
      <c r="C782" s="257"/>
      <c r="D782" s="258"/>
      <c r="E782" s="1"/>
      <c r="F782" s="1"/>
      <c r="G782" s="1"/>
      <c r="H782" s="1"/>
      <c r="I782" s="1"/>
      <c r="J782" s="1"/>
      <c r="K782" s="257"/>
      <c r="L782" s="258"/>
      <c r="M782" s="1"/>
      <c r="O782" s="258"/>
      <c r="P782" s="258"/>
      <c r="Q782" s="258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</row>
    <row r="783" s="259" customFormat="true" ht="12.5" hidden="false" customHeight="false" outlineLevel="0" collapsed="false">
      <c r="A783" s="255"/>
      <c r="B783" s="1"/>
      <c r="C783" s="257"/>
      <c r="D783" s="258"/>
      <c r="E783" s="1"/>
      <c r="F783" s="1"/>
      <c r="G783" s="1"/>
      <c r="H783" s="1"/>
      <c r="I783" s="1"/>
      <c r="J783" s="1"/>
      <c r="K783" s="257"/>
      <c r="L783" s="258"/>
      <c r="M783" s="1"/>
      <c r="O783" s="258"/>
      <c r="P783" s="258"/>
      <c r="Q783" s="258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</row>
    <row r="784" s="259" customFormat="true" ht="12.5" hidden="false" customHeight="false" outlineLevel="0" collapsed="false">
      <c r="A784" s="255"/>
      <c r="B784" s="1"/>
      <c r="C784" s="257"/>
      <c r="D784" s="258"/>
      <c r="E784" s="1"/>
      <c r="F784" s="1"/>
      <c r="G784" s="1"/>
      <c r="H784" s="1"/>
      <c r="I784" s="1"/>
      <c r="J784" s="1"/>
      <c r="K784" s="257"/>
      <c r="L784" s="258"/>
      <c r="M784" s="1"/>
      <c r="O784" s="258"/>
      <c r="P784" s="258"/>
      <c r="Q784" s="258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</row>
    <row r="785" s="259" customFormat="true" ht="12.5" hidden="false" customHeight="false" outlineLevel="0" collapsed="false">
      <c r="A785" s="255"/>
      <c r="B785" s="1"/>
      <c r="C785" s="257"/>
      <c r="D785" s="258"/>
      <c r="E785" s="1"/>
      <c r="F785" s="1"/>
      <c r="G785" s="1"/>
      <c r="H785" s="1"/>
      <c r="I785" s="1"/>
      <c r="J785" s="1"/>
      <c r="K785" s="257"/>
      <c r="L785" s="258"/>
      <c r="M785" s="1"/>
      <c r="O785" s="258"/>
      <c r="P785" s="258"/>
      <c r="Q785" s="258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</row>
    <row r="786" s="259" customFormat="true" ht="12.5" hidden="false" customHeight="false" outlineLevel="0" collapsed="false">
      <c r="A786" s="255"/>
      <c r="B786" s="1"/>
      <c r="C786" s="257"/>
      <c r="D786" s="258"/>
      <c r="E786" s="1"/>
      <c r="F786" s="1"/>
      <c r="G786" s="1"/>
      <c r="H786" s="1"/>
      <c r="I786" s="1"/>
      <c r="J786" s="1"/>
      <c r="K786" s="257"/>
      <c r="L786" s="258"/>
      <c r="M786" s="1"/>
      <c r="O786" s="258"/>
      <c r="P786" s="258"/>
      <c r="Q786" s="258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</row>
    <row r="787" s="259" customFormat="true" ht="12.5" hidden="false" customHeight="false" outlineLevel="0" collapsed="false">
      <c r="A787" s="255"/>
      <c r="B787" s="1"/>
      <c r="C787" s="257"/>
      <c r="D787" s="258"/>
      <c r="E787" s="1"/>
      <c r="F787" s="1"/>
      <c r="G787" s="1"/>
      <c r="H787" s="1"/>
      <c r="I787" s="1"/>
      <c r="J787" s="1"/>
      <c r="K787" s="257"/>
      <c r="L787" s="258"/>
      <c r="M787" s="1"/>
      <c r="O787" s="258"/>
      <c r="P787" s="258"/>
      <c r="Q787" s="258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</row>
    <row r="788" s="259" customFormat="true" ht="12.5" hidden="false" customHeight="false" outlineLevel="0" collapsed="false">
      <c r="A788" s="255"/>
      <c r="B788" s="1"/>
      <c r="C788" s="257"/>
      <c r="D788" s="258"/>
      <c r="E788" s="1"/>
      <c r="F788" s="1"/>
      <c r="G788" s="1"/>
      <c r="H788" s="1"/>
      <c r="I788" s="1"/>
      <c r="J788" s="1"/>
      <c r="K788" s="257"/>
      <c r="L788" s="258"/>
      <c r="M788" s="1"/>
      <c r="O788" s="258"/>
      <c r="P788" s="258"/>
      <c r="Q788" s="258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</row>
    <row r="789" s="259" customFormat="true" ht="12.5" hidden="false" customHeight="false" outlineLevel="0" collapsed="false">
      <c r="A789" s="255"/>
      <c r="B789" s="1"/>
      <c r="C789" s="257"/>
      <c r="D789" s="258"/>
      <c r="E789" s="1"/>
      <c r="F789" s="1"/>
      <c r="G789" s="1"/>
      <c r="H789" s="1"/>
      <c r="I789" s="1"/>
      <c r="J789" s="1"/>
      <c r="K789" s="257"/>
      <c r="L789" s="258"/>
      <c r="M789" s="1"/>
      <c r="O789" s="258"/>
      <c r="P789" s="258"/>
      <c r="Q789" s="258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</row>
    <row r="790" s="259" customFormat="true" ht="12.5" hidden="false" customHeight="false" outlineLevel="0" collapsed="false">
      <c r="A790" s="255"/>
      <c r="B790" s="1"/>
      <c r="C790" s="257"/>
      <c r="D790" s="258"/>
      <c r="E790" s="1"/>
      <c r="F790" s="1"/>
      <c r="G790" s="1"/>
      <c r="H790" s="1"/>
      <c r="I790" s="1"/>
      <c r="J790" s="1"/>
      <c r="K790" s="257"/>
      <c r="L790" s="258"/>
      <c r="M790" s="1"/>
      <c r="O790" s="258"/>
      <c r="P790" s="258"/>
      <c r="Q790" s="258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</row>
    <row r="791" s="259" customFormat="true" ht="12.5" hidden="false" customHeight="false" outlineLevel="0" collapsed="false">
      <c r="A791" s="255"/>
      <c r="B791" s="1"/>
      <c r="C791" s="257"/>
      <c r="D791" s="258"/>
      <c r="E791" s="1"/>
      <c r="F791" s="1"/>
      <c r="G791" s="1"/>
      <c r="H791" s="1"/>
      <c r="I791" s="1"/>
      <c r="J791" s="1"/>
      <c r="K791" s="257"/>
      <c r="L791" s="258"/>
      <c r="M791" s="1"/>
      <c r="O791" s="258"/>
      <c r="P791" s="258"/>
      <c r="Q791" s="258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</row>
    <row r="792" s="259" customFormat="true" ht="12.5" hidden="false" customHeight="false" outlineLevel="0" collapsed="false">
      <c r="A792" s="255"/>
      <c r="B792" s="1"/>
      <c r="C792" s="257"/>
      <c r="D792" s="258"/>
      <c r="E792" s="1"/>
      <c r="F792" s="1"/>
      <c r="G792" s="1"/>
      <c r="H792" s="1"/>
      <c r="I792" s="1"/>
      <c r="J792" s="1"/>
      <c r="K792" s="257"/>
      <c r="L792" s="258"/>
      <c r="M792" s="1"/>
      <c r="O792" s="258"/>
      <c r="P792" s="258"/>
      <c r="Q792" s="258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</row>
    <row r="793" s="259" customFormat="true" ht="12.5" hidden="false" customHeight="false" outlineLevel="0" collapsed="false">
      <c r="A793" s="255"/>
      <c r="B793" s="1"/>
      <c r="C793" s="257"/>
      <c r="D793" s="258"/>
      <c r="E793" s="1"/>
      <c r="F793" s="1"/>
      <c r="G793" s="1"/>
      <c r="H793" s="1"/>
      <c r="I793" s="1"/>
      <c r="J793" s="1"/>
      <c r="K793" s="257"/>
      <c r="L793" s="258"/>
      <c r="M793" s="1"/>
      <c r="O793" s="258"/>
      <c r="P793" s="258"/>
      <c r="Q793" s="258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</row>
    <row r="794" s="259" customFormat="true" ht="12.5" hidden="false" customHeight="false" outlineLevel="0" collapsed="false">
      <c r="A794" s="255"/>
      <c r="B794" s="1"/>
      <c r="C794" s="257"/>
      <c r="D794" s="258"/>
      <c r="E794" s="1"/>
      <c r="F794" s="1"/>
      <c r="G794" s="1"/>
      <c r="H794" s="1"/>
      <c r="I794" s="1"/>
      <c r="J794" s="1"/>
      <c r="K794" s="257"/>
      <c r="L794" s="258"/>
      <c r="M794" s="1"/>
      <c r="O794" s="258"/>
      <c r="P794" s="258"/>
      <c r="Q794" s="258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</row>
    <row r="795" s="259" customFormat="true" ht="12.5" hidden="false" customHeight="false" outlineLevel="0" collapsed="false">
      <c r="A795" s="255"/>
      <c r="B795" s="1"/>
      <c r="C795" s="257"/>
      <c r="D795" s="258"/>
      <c r="E795" s="1"/>
      <c r="F795" s="1"/>
      <c r="G795" s="1"/>
      <c r="H795" s="1"/>
      <c r="I795" s="1"/>
      <c r="J795" s="1"/>
      <c r="K795" s="257"/>
      <c r="L795" s="258"/>
      <c r="M795" s="1"/>
      <c r="O795" s="258"/>
      <c r="P795" s="258"/>
      <c r="Q795" s="258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</row>
    <row r="796" s="259" customFormat="true" ht="12.5" hidden="false" customHeight="false" outlineLevel="0" collapsed="false">
      <c r="A796" s="255"/>
      <c r="B796" s="1"/>
      <c r="C796" s="257"/>
      <c r="D796" s="258"/>
      <c r="E796" s="1"/>
      <c r="F796" s="1"/>
      <c r="G796" s="1"/>
      <c r="H796" s="1"/>
      <c r="I796" s="1"/>
      <c r="J796" s="1"/>
      <c r="K796" s="257"/>
      <c r="L796" s="258"/>
      <c r="M796" s="1"/>
      <c r="O796" s="258"/>
      <c r="P796" s="258"/>
      <c r="Q796" s="258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</row>
    <row r="797" s="259" customFormat="true" ht="12.5" hidden="false" customHeight="false" outlineLevel="0" collapsed="false">
      <c r="A797" s="255"/>
      <c r="B797" s="1"/>
      <c r="C797" s="257"/>
      <c r="D797" s="258"/>
      <c r="E797" s="1"/>
      <c r="F797" s="1"/>
      <c r="G797" s="1"/>
      <c r="H797" s="1"/>
      <c r="I797" s="1"/>
      <c r="J797" s="1"/>
      <c r="K797" s="257"/>
      <c r="L797" s="258"/>
      <c r="M797" s="1"/>
      <c r="O797" s="258"/>
      <c r="P797" s="258"/>
      <c r="Q797" s="258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</row>
    <row r="798" s="259" customFormat="true" ht="12.5" hidden="false" customHeight="false" outlineLevel="0" collapsed="false">
      <c r="A798" s="255"/>
      <c r="B798" s="1"/>
      <c r="C798" s="257"/>
      <c r="D798" s="258"/>
      <c r="E798" s="1"/>
      <c r="F798" s="1"/>
      <c r="G798" s="1"/>
      <c r="H798" s="1"/>
      <c r="I798" s="1"/>
      <c r="J798" s="1"/>
      <c r="K798" s="257"/>
      <c r="L798" s="258"/>
      <c r="M798" s="1"/>
      <c r="O798" s="258"/>
      <c r="P798" s="258"/>
      <c r="Q798" s="258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/>
      <c r="AD798" s="260"/>
      <c r="AE798" s="260"/>
      <c r="AF798" s="260"/>
      <c r="AG798" s="260"/>
      <c r="AH798" s="260"/>
    </row>
    <row r="799" s="259" customFormat="true" ht="12.5" hidden="false" customHeight="false" outlineLevel="0" collapsed="false">
      <c r="A799" s="255"/>
      <c r="B799" s="1"/>
      <c r="C799" s="257"/>
      <c r="D799" s="258"/>
      <c r="E799" s="1"/>
      <c r="F799" s="1"/>
      <c r="G799" s="1"/>
      <c r="H799" s="1"/>
      <c r="I799" s="1"/>
      <c r="J799" s="1"/>
      <c r="K799" s="257"/>
      <c r="L799" s="258"/>
      <c r="M799" s="1"/>
      <c r="O799" s="258"/>
      <c r="P799" s="258"/>
      <c r="Q799" s="258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</row>
    <row r="800" s="259" customFormat="true" ht="12.5" hidden="false" customHeight="false" outlineLevel="0" collapsed="false">
      <c r="A800" s="255"/>
      <c r="B800" s="1"/>
      <c r="C800" s="257"/>
      <c r="D800" s="258"/>
      <c r="E800" s="1"/>
      <c r="F800" s="1"/>
      <c r="G800" s="1"/>
      <c r="H800" s="1"/>
      <c r="I800" s="1"/>
      <c r="J800" s="1"/>
      <c r="K800" s="257"/>
      <c r="L800" s="258"/>
      <c r="M800" s="1"/>
      <c r="O800" s="258"/>
      <c r="P800" s="258"/>
      <c r="Q800" s="258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</row>
    <row r="801" s="259" customFormat="true" ht="12.5" hidden="false" customHeight="false" outlineLevel="0" collapsed="false">
      <c r="A801" s="255"/>
      <c r="B801" s="1"/>
      <c r="C801" s="257"/>
      <c r="D801" s="258"/>
      <c r="E801" s="1"/>
      <c r="F801" s="1"/>
      <c r="G801" s="1"/>
      <c r="H801" s="1"/>
      <c r="I801" s="1"/>
      <c r="J801" s="1"/>
      <c r="K801" s="257"/>
      <c r="L801" s="258"/>
      <c r="M801" s="1"/>
      <c r="O801" s="258"/>
      <c r="P801" s="258"/>
      <c r="Q801" s="258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60"/>
      <c r="AH801" s="260"/>
    </row>
    <row r="802" s="259" customFormat="true" ht="12.5" hidden="false" customHeight="false" outlineLevel="0" collapsed="false">
      <c r="A802" s="255"/>
      <c r="B802" s="1"/>
      <c r="C802" s="257"/>
      <c r="D802" s="258"/>
      <c r="E802" s="1"/>
      <c r="F802" s="1"/>
      <c r="G802" s="1"/>
      <c r="H802" s="1"/>
      <c r="I802" s="1"/>
      <c r="J802" s="1"/>
      <c r="K802" s="257"/>
      <c r="L802" s="258"/>
      <c r="M802" s="1"/>
      <c r="O802" s="258"/>
      <c r="P802" s="258"/>
      <c r="Q802" s="258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/>
      <c r="AF802" s="260"/>
      <c r="AG802" s="260"/>
      <c r="AH802" s="260"/>
    </row>
    <row r="803" s="259" customFormat="true" ht="12.5" hidden="false" customHeight="false" outlineLevel="0" collapsed="false">
      <c r="A803" s="255"/>
      <c r="B803" s="1"/>
      <c r="C803" s="257"/>
      <c r="D803" s="258"/>
      <c r="E803" s="1"/>
      <c r="F803" s="1"/>
      <c r="G803" s="1"/>
      <c r="H803" s="1"/>
      <c r="I803" s="1"/>
      <c r="J803" s="1"/>
      <c r="K803" s="257"/>
      <c r="L803" s="258"/>
      <c r="M803" s="1"/>
      <c r="O803" s="258"/>
      <c r="P803" s="258"/>
      <c r="Q803" s="258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</row>
    <row r="804" s="259" customFormat="true" ht="12.5" hidden="false" customHeight="false" outlineLevel="0" collapsed="false">
      <c r="A804" s="255"/>
      <c r="B804" s="1"/>
      <c r="C804" s="257"/>
      <c r="D804" s="258"/>
      <c r="E804" s="1"/>
      <c r="F804" s="1"/>
      <c r="G804" s="1"/>
      <c r="H804" s="1"/>
      <c r="I804" s="1"/>
      <c r="J804" s="1"/>
      <c r="K804" s="257"/>
      <c r="L804" s="258"/>
      <c r="M804" s="1"/>
      <c r="O804" s="258"/>
      <c r="P804" s="258"/>
      <c r="Q804" s="258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</row>
    <row r="805" s="259" customFormat="true" ht="12.5" hidden="false" customHeight="false" outlineLevel="0" collapsed="false">
      <c r="A805" s="255"/>
      <c r="B805" s="1"/>
      <c r="C805" s="257"/>
      <c r="D805" s="258"/>
      <c r="E805" s="1"/>
      <c r="F805" s="1"/>
      <c r="G805" s="1"/>
      <c r="H805" s="1"/>
      <c r="I805" s="1"/>
      <c r="J805" s="1"/>
      <c r="K805" s="257"/>
      <c r="L805" s="258"/>
      <c r="M805" s="1"/>
      <c r="O805" s="258"/>
      <c r="P805" s="258"/>
      <c r="Q805" s="258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</row>
    <row r="806" s="259" customFormat="true" ht="12.5" hidden="false" customHeight="false" outlineLevel="0" collapsed="false">
      <c r="A806" s="255"/>
      <c r="B806" s="1"/>
      <c r="C806" s="257"/>
      <c r="D806" s="258"/>
      <c r="E806" s="1"/>
      <c r="F806" s="1"/>
      <c r="G806" s="1"/>
      <c r="H806" s="1"/>
      <c r="I806" s="1"/>
      <c r="J806" s="1"/>
      <c r="K806" s="257"/>
      <c r="L806" s="258"/>
      <c r="M806" s="1"/>
      <c r="O806" s="258"/>
      <c r="P806" s="258"/>
      <c r="Q806" s="258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</row>
    <row r="807" s="259" customFormat="true" ht="12.5" hidden="false" customHeight="false" outlineLevel="0" collapsed="false">
      <c r="A807" s="255"/>
      <c r="B807" s="1"/>
      <c r="C807" s="257"/>
      <c r="D807" s="258"/>
      <c r="E807" s="1"/>
      <c r="F807" s="1"/>
      <c r="G807" s="1"/>
      <c r="H807" s="1"/>
      <c r="I807" s="1"/>
      <c r="J807" s="1"/>
      <c r="K807" s="257"/>
      <c r="L807" s="258"/>
      <c r="M807" s="1"/>
      <c r="O807" s="258"/>
      <c r="P807" s="258"/>
      <c r="Q807" s="258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</row>
    <row r="808" s="259" customFormat="true" ht="12.5" hidden="false" customHeight="false" outlineLevel="0" collapsed="false">
      <c r="A808" s="255"/>
      <c r="B808" s="1"/>
      <c r="C808" s="257"/>
      <c r="D808" s="258"/>
      <c r="E808" s="1"/>
      <c r="F808" s="1"/>
      <c r="G808" s="1"/>
      <c r="H808" s="1"/>
      <c r="I808" s="1"/>
      <c r="J808" s="1"/>
      <c r="K808" s="257"/>
      <c r="L808" s="258"/>
      <c r="M808" s="1"/>
      <c r="O808" s="258"/>
      <c r="P808" s="258"/>
      <c r="Q808" s="258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</row>
    <row r="809" s="259" customFormat="true" ht="12.5" hidden="false" customHeight="false" outlineLevel="0" collapsed="false">
      <c r="A809" s="255"/>
      <c r="B809" s="1"/>
      <c r="C809" s="257"/>
      <c r="D809" s="258"/>
      <c r="E809" s="1"/>
      <c r="F809" s="1"/>
      <c r="G809" s="1"/>
      <c r="H809" s="1"/>
      <c r="I809" s="1"/>
      <c r="J809" s="1"/>
      <c r="K809" s="257"/>
      <c r="L809" s="258"/>
      <c r="M809" s="1"/>
      <c r="O809" s="258"/>
      <c r="P809" s="258"/>
      <c r="Q809" s="258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</row>
    <row r="810" s="259" customFormat="true" ht="12.5" hidden="false" customHeight="false" outlineLevel="0" collapsed="false">
      <c r="A810" s="255"/>
      <c r="B810" s="1"/>
      <c r="C810" s="257"/>
      <c r="D810" s="258"/>
      <c r="E810" s="1"/>
      <c r="F810" s="1"/>
      <c r="G810" s="1"/>
      <c r="H810" s="1"/>
      <c r="I810" s="1"/>
      <c r="J810" s="1"/>
      <c r="K810" s="257"/>
      <c r="L810" s="258"/>
      <c r="M810" s="1"/>
      <c r="O810" s="258"/>
      <c r="P810" s="258"/>
      <c r="Q810" s="258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</row>
    <row r="811" s="259" customFormat="true" ht="12.5" hidden="false" customHeight="false" outlineLevel="0" collapsed="false">
      <c r="A811" s="255"/>
      <c r="B811" s="1"/>
      <c r="C811" s="257"/>
      <c r="D811" s="258"/>
      <c r="E811" s="1"/>
      <c r="F811" s="1"/>
      <c r="G811" s="1"/>
      <c r="H811" s="1"/>
      <c r="I811" s="1"/>
      <c r="J811" s="1"/>
      <c r="K811" s="257"/>
      <c r="L811" s="258"/>
      <c r="M811" s="1"/>
      <c r="O811" s="258"/>
      <c r="P811" s="258"/>
      <c r="Q811" s="258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</row>
    <row r="812" s="259" customFormat="true" ht="12.5" hidden="false" customHeight="false" outlineLevel="0" collapsed="false">
      <c r="A812" s="255"/>
      <c r="B812" s="1"/>
      <c r="C812" s="257"/>
      <c r="D812" s="258"/>
      <c r="E812" s="1"/>
      <c r="F812" s="1"/>
      <c r="G812" s="1"/>
      <c r="H812" s="1"/>
      <c r="I812" s="1"/>
      <c r="J812" s="1"/>
      <c r="K812" s="257"/>
      <c r="L812" s="258"/>
      <c r="M812" s="1"/>
      <c r="O812" s="258"/>
      <c r="P812" s="258"/>
      <c r="Q812" s="258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</row>
    <row r="813" s="259" customFormat="true" ht="12.5" hidden="false" customHeight="false" outlineLevel="0" collapsed="false">
      <c r="A813" s="255"/>
      <c r="B813" s="1"/>
      <c r="C813" s="257"/>
      <c r="D813" s="258"/>
      <c r="E813" s="1"/>
      <c r="F813" s="1"/>
      <c r="G813" s="1"/>
      <c r="H813" s="1"/>
      <c r="I813" s="1"/>
      <c r="J813" s="1"/>
      <c r="K813" s="257"/>
      <c r="L813" s="258"/>
      <c r="M813" s="1"/>
      <c r="O813" s="258"/>
      <c r="P813" s="258"/>
      <c r="Q813" s="258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</row>
    <row r="814" s="259" customFormat="true" ht="12.5" hidden="false" customHeight="false" outlineLevel="0" collapsed="false">
      <c r="A814" s="255"/>
      <c r="B814" s="1"/>
      <c r="C814" s="257"/>
      <c r="D814" s="258"/>
      <c r="E814" s="1"/>
      <c r="F814" s="1"/>
      <c r="G814" s="1"/>
      <c r="H814" s="1"/>
      <c r="I814" s="1"/>
      <c r="J814" s="1"/>
      <c r="K814" s="257"/>
      <c r="L814" s="258"/>
      <c r="M814" s="1"/>
      <c r="O814" s="258"/>
      <c r="P814" s="258"/>
      <c r="Q814" s="258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</row>
    <row r="815" s="259" customFormat="true" ht="12.5" hidden="false" customHeight="false" outlineLevel="0" collapsed="false">
      <c r="A815" s="255"/>
      <c r="B815" s="1"/>
      <c r="C815" s="257"/>
      <c r="D815" s="258"/>
      <c r="E815" s="1"/>
      <c r="F815" s="1"/>
      <c r="G815" s="1"/>
      <c r="H815" s="1"/>
      <c r="I815" s="1"/>
      <c r="J815" s="1"/>
      <c r="K815" s="257"/>
      <c r="L815" s="258"/>
      <c r="M815" s="1"/>
      <c r="O815" s="258"/>
      <c r="P815" s="258"/>
      <c r="Q815" s="258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</row>
    <row r="816" s="259" customFormat="true" ht="12.5" hidden="false" customHeight="false" outlineLevel="0" collapsed="false">
      <c r="A816" s="255"/>
      <c r="B816" s="1"/>
      <c r="C816" s="257"/>
      <c r="D816" s="258"/>
      <c r="E816" s="1"/>
      <c r="F816" s="1"/>
      <c r="G816" s="1"/>
      <c r="H816" s="1"/>
      <c r="I816" s="1"/>
      <c r="J816" s="1"/>
      <c r="K816" s="257"/>
      <c r="L816" s="258"/>
      <c r="M816" s="1"/>
      <c r="O816" s="258"/>
      <c r="P816" s="258"/>
      <c r="Q816" s="258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</row>
    <row r="817" s="259" customFormat="true" ht="12.5" hidden="false" customHeight="false" outlineLevel="0" collapsed="false">
      <c r="A817" s="255"/>
      <c r="B817" s="1"/>
      <c r="C817" s="257"/>
      <c r="D817" s="258"/>
      <c r="E817" s="1"/>
      <c r="F817" s="1"/>
      <c r="G817" s="1"/>
      <c r="H817" s="1"/>
      <c r="I817" s="1"/>
      <c r="J817" s="1"/>
      <c r="K817" s="257"/>
      <c r="L817" s="258"/>
      <c r="M817" s="1"/>
      <c r="O817" s="258"/>
      <c r="P817" s="258"/>
      <c r="Q817" s="258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</row>
    <row r="818" s="259" customFormat="true" ht="12.5" hidden="false" customHeight="false" outlineLevel="0" collapsed="false">
      <c r="A818" s="255"/>
      <c r="B818" s="1"/>
      <c r="C818" s="257"/>
      <c r="D818" s="258"/>
      <c r="E818" s="1"/>
      <c r="F818" s="1"/>
      <c r="G818" s="1"/>
      <c r="H818" s="1"/>
      <c r="I818" s="1"/>
      <c r="J818" s="1"/>
      <c r="K818" s="257"/>
      <c r="L818" s="258"/>
      <c r="M818" s="1"/>
      <c r="O818" s="258"/>
      <c r="P818" s="258"/>
      <c r="Q818" s="258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</row>
    <row r="819" s="259" customFormat="true" ht="12.5" hidden="false" customHeight="false" outlineLevel="0" collapsed="false">
      <c r="A819" s="255"/>
      <c r="B819" s="1"/>
      <c r="C819" s="257"/>
      <c r="D819" s="258"/>
      <c r="E819" s="1"/>
      <c r="F819" s="1"/>
      <c r="G819" s="1"/>
      <c r="H819" s="1"/>
      <c r="I819" s="1"/>
      <c r="J819" s="1"/>
      <c r="K819" s="257"/>
      <c r="L819" s="258"/>
      <c r="M819" s="1"/>
      <c r="O819" s="258"/>
      <c r="P819" s="258"/>
      <c r="Q819" s="258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</row>
    <row r="820" s="259" customFormat="true" ht="12.5" hidden="false" customHeight="false" outlineLevel="0" collapsed="false">
      <c r="A820" s="255"/>
      <c r="B820" s="1"/>
      <c r="C820" s="257"/>
      <c r="D820" s="258"/>
      <c r="E820" s="1"/>
      <c r="F820" s="1"/>
      <c r="G820" s="1"/>
      <c r="H820" s="1"/>
      <c r="I820" s="1"/>
      <c r="J820" s="1"/>
      <c r="K820" s="257"/>
      <c r="L820" s="258"/>
      <c r="M820" s="1"/>
      <c r="O820" s="258"/>
      <c r="P820" s="258"/>
      <c r="Q820" s="258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</row>
    <row r="821" s="259" customFormat="true" ht="12.5" hidden="false" customHeight="false" outlineLevel="0" collapsed="false">
      <c r="A821" s="255"/>
      <c r="B821" s="1"/>
      <c r="C821" s="257"/>
      <c r="D821" s="258"/>
      <c r="E821" s="1"/>
      <c r="F821" s="1"/>
      <c r="G821" s="1"/>
      <c r="H821" s="1"/>
      <c r="I821" s="1"/>
      <c r="J821" s="1"/>
      <c r="K821" s="257"/>
      <c r="L821" s="258"/>
      <c r="M821" s="1"/>
      <c r="O821" s="258"/>
      <c r="P821" s="258"/>
      <c r="Q821" s="258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</row>
    <row r="822" s="259" customFormat="true" ht="12.5" hidden="false" customHeight="false" outlineLevel="0" collapsed="false">
      <c r="A822" s="255"/>
      <c r="B822" s="1"/>
      <c r="C822" s="257"/>
      <c r="D822" s="258"/>
      <c r="E822" s="1"/>
      <c r="F822" s="1"/>
      <c r="G822" s="1"/>
      <c r="H822" s="1"/>
      <c r="I822" s="1"/>
      <c r="J822" s="1"/>
      <c r="K822" s="257"/>
      <c r="L822" s="258"/>
      <c r="M822" s="1"/>
      <c r="O822" s="258"/>
      <c r="P822" s="258"/>
      <c r="Q822" s="258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</row>
    <row r="823" s="259" customFormat="true" ht="12.5" hidden="false" customHeight="false" outlineLevel="0" collapsed="false">
      <c r="A823" s="255"/>
      <c r="B823" s="1"/>
      <c r="C823" s="257"/>
      <c r="D823" s="258"/>
      <c r="E823" s="1"/>
      <c r="F823" s="1"/>
      <c r="G823" s="1"/>
      <c r="H823" s="1"/>
      <c r="I823" s="1"/>
      <c r="J823" s="1"/>
      <c r="K823" s="257"/>
      <c r="L823" s="258"/>
      <c r="M823" s="1"/>
      <c r="O823" s="258"/>
      <c r="P823" s="258"/>
      <c r="Q823" s="258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</row>
    <row r="824" s="259" customFormat="true" ht="12.5" hidden="false" customHeight="false" outlineLevel="0" collapsed="false">
      <c r="A824" s="255"/>
      <c r="B824" s="1"/>
      <c r="C824" s="257"/>
      <c r="D824" s="258"/>
      <c r="E824" s="1"/>
      <c r="F824" s="1"/>
      <c r="G824" s="1"/>
      <c r="H824" s="1"/>
      <c r="I824" s="1"/>
      <c r="J824" s="1"/>
      <c r="K824" s="257"/>
      <c r="L824" s="258"/>
      <c r="M824" s="1"/>
      <c r="O824" s="258"/>
      <c r="P824" s="258"/>
      <c r="Q824" s="258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</row>
    <row r="825" s="259" customFormat="true" ht="12.5" hidden="false" customHeight="false" outlineLevel="0" collapsed="false">
      <c r="A825" s="255"/>
      <c r="B825" s="1"/>
      <c r="C825" s="257"/>
      <c r="D825" s="258"/>
      <c r="E825" s="1"/>
      <c r="F825" s="1"/>
      <c r="G825" s="1"/>
      <c r="H825" s="1"/>
      <c r="I825" s="1"/>
      <c r="J825" s="1"/>
      <c r="K825" s="257"/>
      <c r="L825" s="258"/>
      <c r="M825" s="1"/>
      <c r="O825" s="258"/>
      <c r="P825" s="258"/>
      <c r="Q825" s="258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</row>
    <row r="826" s="259" customFormat="true" ht="12.5" hidden="false" customHeight="false" outlineLevel="0" collapsed="false">
      <c r="A826" s="255"/>
      <c r="B826" s="1"/>
      <c r="C826" s="257"/>
      <c r="D826" s="258"/>
      <c r="E826" s="1"/>
      <c r="F826" s="1"/>
      <c r="G826" s="1"/>
      <c r="H826" s="1"/>
      <c r="I826" s="1"/>
      <c r="J826" s="1"/>
      <c r="K826" s="257"/>
      <c r="L826" s="258"/>
      <c r="M826" s="1"/>
      <c r="O826" s="258"/>
      <c r="P826" s="258"/>
      <c r="Q826" s="258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</row>
    <row r="827" s="259" customFormat="true" ht="12.5" hidden="false" customHeight="false" outlineLevel="0" collapsed="false">
      <c r="A827" s="255"/>
      <c r="B827" s="1"/>
      <c r="C827" s="257"/>
      <c r="D827" s="258"/>
      <c r="E827" s="1"/>
      <c r="F827" s="1"/>
      <c r="G827" s="1"/>
      <c r="H827" s="1"/>
      <c r="I827" s="1"/>
      <c r="J827" s="1"/>
      <c r="K827" s="257"/>
      <c r="L827" s="258"/>
      <c r="M827" s="1"/>
      <c r="O827" s="258"/>
      <c r="P827" s="258"/>
      <c r="Q827" s="258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</row>
    <row r="828" s="259" customFormat="true" ht="12.5" hidden="false" customHeight="false" outlineLevel="0" collapsed="false">
      <c r="A828" s="255"/>
      <c r="B828" s="1"/>
      <c r="C828" s="257"/>
      <c r="D828" s="258"/>
      <c r="E828" s="1"/>
      <c r="F828" s="1"/>
      <c r="G828" s="1"/>
      <c r="H828" s="1"/>
      <c r="I828" s="1"/>
      <c r="J828" s="1"/>
      <c r="K828" s="257"/>
      <c r="L828" s="258"/>
      <c r="M828" s="1"/>
      <c r="O828" s="258"/>
      <c r="P828" s="258"/>
      <c r="Q828" s="258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</row>
    <row r="829" s="259" customFormat="true" ht="12.5" hidden="false" customHeight="false" outlineLevel="0" collapsed="false">
      <c r="A829" s="255"/>
      <c r="B829" s="1"/>
      <c r="C829" s="257"/>
      <c r="D829" s="258"/>
      <c r="E829" s="1"/>
      <c r="F829" s="1"/>
      <c r="G829" s="1"/>
      <c r="H829" s="1"/>
      <c r="I829" s="1"/>
      <c r="J829" s="1"/>
      <c r="K829" s="257"/>
      <c r="L829" s="258"/>
      <c r="M829" s="1"/>
      <c r="O829" s="258"/>
      <c r="P829" s="258"/>
      <c r="Q829" s="258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</row>
    <row r="830" s="259" customFormat="true" ht="12.5" hidden="false" customHeight="false" outlineLevel="0" collapsed="false">
      <c r="A830" s="255"/>
      <c r="B830" s="1"/>
      <c r="C830" s="257"/>
      <c r="D830" s="258"/>
      <c r="E830" s="1"/>
      <c r="F830" s="1"/>
      <c r="G830" s="1"/>
      <c r="H830" s="1"/>
      <c r="I830" s="1"/>
      <c r="J830" s="1"/>
      <c r="K830" s="257"/>
      <c r="L830" s="258"/>
      <c r="M830" s="1"/>
      <c r="O830" s="258"/>
      <c r="P830" s="258"/>
      <c r="Q830" s="258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</row>
    <row r="831" s="259" customFormat="true" ht="12.5" hidden="false" customHeight="false" outlineLevel="0" collapsed="false">
      <c r="A831" s="255"/>
      <c r="B831" s="1"/>
      <c r="C831" s="257"/>
      <c r="D831" s="258"/>
      <c r="E831" s="1"/>
      <c r="F831" s="1"/>
      <c r="G831" s="1"/>
      <c r="H831" s="1"/>
      <c r="I831" s="1"/>
      <c r="J831" s="1"/>
      <c r="K831" s="257"/>
      <c r="L831" s="258"/>
      <c r="M831" s="1"/>
      <c r="O831" s="258"/>
      <c r="P831" s="258"/>
      <c r="Q831" s="258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</row>
    <row r="832" s="259" customFormat="true" ht="12.5" hidden="false" customHeight="false" outlineLevel="0" collapsed="false">
      <c r="A832" s="255"/>
      <c r="B832" s="1"/>
      <c r="C832" s="257"/>
      <c r="D832" s="258"/>
      <c r="E832" s="1"/>
      <c r="F832" s="1"/>
      <c r="G832" s="1"/>
      <c r="H832" s="1"/>
      <c r="I832" s="1"/>
      <c r="J832" s="1"/>
      <c r="K832" s="257"/>
      <c r="L832" s="258"/>
      <c r="M832" s="1"/>
      <c r="O832" s="258"/>
      <c r="P832" s="258"/>
      <c r="Q832" s="258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</row>
    <row r="833" s="259" customFormat="true" ht="12.5" hidden="false" customHeight="false" outlineLevel="0" collapsed="false">
      <c r="A833" s="255"/>
      <c r="B833" s="1"/>
      <c r="C833" s="257"/>
      <c r="D833" s="258"/>
      <c r="E833" s="1"/>
      <c r="F833" s="1"/>
      <c r="G833" s="1"/>
      <c r="H833" s="1"/>
      <c r="I833" s="1"/>
      <c r="J833" s="1"/>
      <c r="K833" s="257"/>
      <c r="L833" s="258"/>
      <c r="M833" s="1"/>
      <c r="O833" s="258"/>
      <c r="P833" s="258"/>
      <c r="Q833" s="258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</row>
    <row r="834" s="259" customFormat="true" ht="12.5" hidden="false" customHeight="false" outlineLevel="0" collapsed="false">
      <c r="A834" s="255"/>
      <c r="B834" s="1"/>
      <c r="C834" s="257"/>
      <c r="D834" s="258"/>
      <c r="E834" s="1"/>
      <c r="F834" s="1"/>
      <c r="G834" s="1"/>
      <c r="H834" s="1"/>
      <c r="I834" s="1"/>
      <c r="J834" s="1"/>
      <c r="K834" s="257"/>
      <c r="L834" s="258"/>
      <c r="M834" s="1"/>
      <c r="O834" s="258"/>
      <c r="P834" s="258"/>
      <c r="Q834" s="258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</row>
    <row r="835" s="259" customFormat="true" ht="12.5" hidden="false" customHeight="false" outlineLevel="0" collapsed="false">
      <c r="A835" s="255"/>
      <c r="B835" s="1"/>
      <c r="C835" s="257"/>
      <c r="D835" s="258"/>
      <c r="E835" s="1"/>
      <c r="F835" s="1"/>
      <c r="G835" s="1"/>
      <c r="H835" s="1"/>
      <c r="I835" s="1"/>
      <c r="J835" s="1"/>
      <c r="K835" s="257"/>
      <c r="L835" s="258"/>
      <c r="M835" s="1"/>
      <c r="O835" s="258"/>
      <c r="P835" s="258"/>
      <c r="Q835" s="258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</row>
    <row r="836" s="259" customFormat="true" ht="12.5" hidden="false" customHeight="false" outlineLevel="0" collapsed="false">
      <c r="A836" s="255"/>
      <c r="B836" s="1"/>
      <c r="C836" s="257"/>
      <c r="D836" s="258"/>
      <c r="E836" s="1"/>
      <c r="F836" s="1"/>
      <c r="G836" s="1"/>
      <c r="H836" s="1"/>
      <c r="I836" s="1"/>
      <c r="J836" s="1"/>
      <c r="K836" s="257"/>
      <c r="L836" s="258"/>
      <c r="M836" s="1"/>
      <c r="O836" s="258"/>
      <c r="P836" s="258"/>
      <c r="Q836" s="258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</row>
    <row r="837" s="259" customFormat="true" ht="12.5" hidden="false" customHeight="false" outlineLevel="0" collapsed="false">
      <c r="A837" s="255"/>
      <c r="B837" s="1"/>
      <c r="C837" s="257"/>
      <c r="D837" s="258"/>
      <c r="E837" s="1"/>
      <c r="F837" s="1"/>
      <c r="G837" s="1"/>
      <c r="H837" s="1"/>
      <c r="I837" s="1"/>
      <c r="J837" s="1"/>
      <c r="K837" s="257"/>
      <c r="L837" s="258"/>
      <c r="M837" s="1"/>
      <c r="O837" s="258"/>
      <c r="P837" s="258"/>
      <c r="Q837" s="258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</row>
    <row r="838" s="259" customFormat="true" ht="12.5" hidden="false" customHeight="false" outlineLevel="0" collapsed="false">
      <c r="A838" s="255"/>
      <c r="B838" s="1"/>
      <c r="C838" s="257"/>
      <c r="D838" s="258"/>
      <c r="E838" s="1"/>
      <c r="F838" s="1"/>
      <c r="G838" s="1"/>
      <c r="H838" s="1"/>
      <c r="I838" s="1"/>
      <c r="J838" s="1"/>
      <c r="K838" s="257"/>
      <c r="L838" s="258"/>
      <c r="M838" s="1"/>
      <c r="O838" s="258"/>
      <c r="P838" s="258"/>
      <c r="Q838" s="258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</row>
    <row r="839" s="259" customFormat="true" ht="12.5" hidden="false" customHeight="false" outlineLevel="0" collapsed="false">
      <c r="A839" s="255"/>
      <c r="B839" s="1"/>
      <c r="C839" s="257"/>
      <c r="D839" s="258"/>
      <c r="E839" s="1"/>
      <c r="F839" s="1"/>
      <c r="G839" s="1"/>
      <c r="H839" s="1"/>
      <c r="I839" s="1"/>
      <c r="J839" s="1"/>
      <c r="K839" s="257"/>
      <c r="L839" s="258"/>
      <c r="M839" s="1"/>
      <c r="O839" s="258"/>
      <c r="P839" s="258"/>
      <c r="Q839" s="258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</row>
    <row r="840" s="259" customFormat="true" ht="12.5" hidden="false" customHeight="false" outlineLevel="0" collapsed="false">
      <c r="A840" s="255"/>
      <c r="B840" s="1"/>
      <c r="C840" s="257"/>
      <c r="D840" s="258"/>
      <c r="E840" s="1"/>
      <c r="F840" s="1"/>
      <c r="G840" s="1"/>
      <c r="H840" s="1"/>
      <c r="I840" s="1"/>
      <c r="J840" s="1"/>
      <c r="K840" s="257"/>
      <c r="L840" s="258"/>
      <c r="M840" s="1"/>
      <c r="O840" s="258"/>
      <c r="P840" s="258"/>
      <c r="Q840" s="258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</row>
    <row r="841" s="259" customFormat="true" ht="12.5" hidden="false" customHeight="false" outlineLevel="0" collapsed="false">
      <c r="A841" s="255"/>
      <c r="B841" s="1"/>
      <c r="C841" s="257"/>
      <c r="D841" s="258"/>
      <c r="E841" s="1"/>
      <c r="F841" s="1"/>
      <c r="G841" s="1"/>
      <c r="H841" s="1"/>
      <c r="I841" s="1"/>
      <c r="J841" s="1"/>
      <c r="K841" s="257"/>
      <c r="L841" s="258"/>
      <c r="M841" s="1"/>
      <c r="O841" s="258"/>
      <c r="P841" s="258"/>
      <c r="Q841" s="258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</row>
    <row r="842" s="259" customFormat="true" ht="12.5" hidden="false" customHeight="false" outlineLevel="0" collapsed="false">
      <c r="A842" s="255"/>
      <c r="B842" s="1"/>
      <c r="C842" s="257"/>
      <c r="D842" s="258"/>
      <c r="E842" s="1"/>
      <c r="F842" s="1"/>
      <c r="G842" s="1"/>
      <c r="H842" s="1"/>
      <c r="I842" s="1"/>
      <c r="J842" s="1"/>
      <c r="K842" s="257"/>
      <c r="L842" s="258"/>
      <c r="M842" s="1"/>
      <c r="O842" s="258"/>
      <c r="P842" s="258"/>
      <c r="Q842" s="258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</row>
    <row r="843" s="259" customFormat="true" ht="12.5" hidden="false" customHeight="false" outlineLevel="0" collapsed="false">
      <c r="A843" s="255"/>
      <c r="B843" s="1"/>
      <c r="C843" s="257"/>
      <c r="D843" s="258"/>
      <c r="E843" s="1"/>
      <c r="F843" s="1"/>
      <c r="G843" s="1"/>
      <c r="H843" s="1"/>
      <c r="I843" s="1"/>
      <c r="J843" s="1"/>
      <c r="K843" s="257"/>
      <c r="L843" s="258"/>
      <c r="M843" s="1"/>
      <c r="O843" s="258"/>
      <c r="P843" s="258"/>
      <c r="Q843" s="258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</row>
    <row r="844" s="259" customFormat="true" ht="12.5" hidden="false" customHeight="false" outlineLevel="0" collapsed="false">
      <c r="A844" s="255"/>
      <c r="B844" s="1"/>
      <c r="C844" s="257"/>
      <c r="D844" s="258"/>
      <c r="E844" s="1"/>
      <c r="F844" s="1"/>
      <c r="G844" s="1"/>
      <c r="H844" s="1"/>
      <c r="I844" s="1"/>
      <c r="J844" s="1"/>
      <c r="K844" s="257"/>
      <c r="L844" s="258"/>
      <c r="M844" s="1"/>
      <c r="O844" s="258"/>
      <c r="P844" s="258"/>
      <c r="Q844" s="258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</row>
    <row r="845" s="259" customFormat="true" ht="12.5" hidden="false" customHeight="false" outlineLevel="0" collapsed="false">
      <c r="A845" s="255"/>
      <c r="B845" s="1"/>
      <c r="C845" s="257"/>
      <c r="D845" s="258"/>
      <c r="E845" s="1"/>
      <c r="F845" s="1"/>
      <c r="G845" s="1"/>
      <c r="H845" s="1"/>
      <c r="I845" s="1"/>
      <c r="J845" s="1"/>
      <c r="K845" s="257"/>
      <c r="L845" s="258"/>
      <c r="M845" s="1"/>
      <c r="O845" s="258"/>
      <c r="P845" s="258"/>
      <c r="Q845" s="258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</row>
    <row r="846" s="259" customFormat="true" ht="12.5" hidden="false" customHeight="false" outlineLevel="0" collapsed="false">
      <c r="A846" s="255"/>
      <c r="B846" s="1"/>
      <c r="C846" s="257"/>
      <c r="D846" s="258"/>
      <c r="E846" s="1"/>
      <c r="F846" s="1"/>
      <c r="G846" s="1"/>
      <c r="H846" s="1"/>
      <c r="I846" s="1"/>
      <c r="J846" s="1"/>
      <c r="K846" s="257"/>
      <c r="L846" s="258"/>
      <c r="M846" s="1"/>
      <c r="O846" s="258"/>
      <c r="P846" s="258"/>
      <c r="Q846" s="258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</row>
    <row r="847" s="259" customFormat="true" ht="12.5" hidden="false" customHeight="false" outlineLevel="0" collapsed="false">
      <c r="A847" s="255"/>
      <c r="B847" s="1"/>
      <c r="C847" s="257"/>
      <c r="D847" s="258"/>
      <c r="E847" s="1"/>
      <c r="F847" s="1"/>
      <c r="G847" s="1"/>
      <c r="H847" s="1"/>
      <c r="I847" s="1"/>
      <c r="J847" s="1"/>
      <c r="K847" s="257"/>
      <c r="L847" s="258"/>
      <c r="M847" s="1"/>
      <c r="O847" s="258"/>
      <c r="P847" s="258"/>
      <c r="Q847" s="258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</row>
    <row r="848" s="259" customFormat="true" ht="12.5" hidden="false" customHeight="false" outlineLevel="0" collapsed="false">
      <c r="A848" s="255"/>
      <c r="B848" s="1"/>
      <c r="C848" s="257"/>
      <c r="D848" s="258"/>
      <c r="E848" s="1"/>
      <c r="F848" s="1"/>
      <c r="G848" s="1"/>
      <c r="H848" s="1"/>
      <c r="I848" s="1"/>
      <c r="J848" s="1"/>
      <c r="K848" s="257"/>
      <c r="L848" s="258"/>
      <c r="M848" s="1"/>
      <c r="O848" s="258"/>
      <c r="P848" s="258"/>
      <c r="Q848" s="258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</row>
    <row r="849" s="259" customFormat="true" ht="12.5" hidden="false" customHeight="false" outlineLevel="0" collapsed="false">
      <c r="A849" s="255"/>
      <c r="B849" s="1"/>
      <c r="C849" s="257"/>
      <c r="D849" s="258"/>
      <c r="E849" s="1"/>
      <c r="F849" s="1"/>
      <c r="G849" s="1"/>
      <c r="H849" s="1"/>
      <c r="I849" s="1"/>
      <c r="J849" s="1"/>
      <c r="K849" s="257"/>
      <c r="L849" s="258"/>
      <c r="M849" s="1"/>
      <c r="O849" s="258"/>
      <c r="P849" s="258"/>
      <c r="Q849" s="258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</row>
    <row r="850" s="259" customFormat="true" ht="12.5" hidden="false" customHeight="false" outlineLevel="0" collapsed="false">
      <c r="A850" s="255"/>
      <c r="B850" s="1"/>
      <c r="C850" s="257"/>
      <c r="D850" s="258"/>
      <c r="E850" s="1"/>
      <c r="F850" s="1"/>
      <c r="G850" s="1"/>
      <c r="H850" s="1"/>
      <c r="I850" s="1"/>
      <c r="J850" s="1"/>
      <c r="K850" s="257"/>
      <c r="L850" s="258"/>
      <c r="M850" s="1"/>
      <c r="O850" s="258"/>
      <c r="P850" s="258"/>
      <c r="Q850" s="258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</row>
    <row r="851" s="259" customFormat="true" ht="12.5" hidden="false" customHeight="false" outlineLevel="0" collapsed="false">
      <c r="A851" s="255"/>
      <c r="B851" s="1"/>
      <c r="C851" s="257"/>
      <c r="D851" s="258"/>
      <c r="E851" s="1"/>
      <c r="F851" s="1"/>
      <c r="G851" s="1"/>
      <c r="H851" s="1"/>
      <c r="I851" s="1"/>
      <c r="J851" s="1"/>
      <c r="K851" s="257"/>
      <c r="L851" s="258"/>
      <c r="M851" s="1"/>
      <c r="O851" s="258"/>
      <c r="P851" s="258"/>
      <c r="Q851" s="258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</row>
    <row r="852" s="259" customFormat="true" ht="12.5" hidden="false" customHeight="false" outlineLevel="0" collapsed="false">
      <c r="A852" s="255"/>
      <c r="B852" s="1"/>
      <c r="C852" s="257"/>
      <c r="D852" s="258"/>
      <c r="E852" s="1"/>
      <c r="F852" s="1"/>
      <c r="G852" s="1"/>
      <c r="H852" s="1"/>
      <c r="I852" s="1"/>
      <c r="J852" s="1"/>
      <c r="K852" s="257"/>
      <c r="L852" s="258"/>
      <c r="M852" s="1"/>
      <c r="O852" s="258"/>
      <c r="P852" s="258"/>
      <c r="Q852" s="258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</row>
    <row r="853" s="259" customFormat="true" ht="12.5" hidden="false" customHeight="false" outlineLevel="0" collapsed="false">
      <c r="A853" s="255"/>
      <c r="B853" s="1"/>
      <c r="C853" s="257"/>
      <c r="D853" s="258"/>
      <c r="E853" s="1"/>
      <c r="F853" s="1"/>
      <c r="G853" s="1"/>
      <c r="H853" s="1"/>
      <c r="I853" s="1"/>
      <c r="J853" s="1"/>
      <c r="K853" s="257"/>
      <c r="L853" s="258"/>
      <c r="M853" s="1"/>
      <c r="O853" s="258"/>
      <c r="P853" s="258"/>
      <c r="Q853" s="258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</row>
    <row r="854" s="259" customFormat="true" ht="12.5" hidden="false" customHeight="false" outlineLevel="0" collapsed="false">
      <c r="A854" s="255"/>
      <c r="B854" s="1"/>
      <c r="C854" s="257"/>
      <c r="D854" s="258"/>
      <c r="E854" s="1"/>
      <c r="F854" s="1"/>
      <c r="G854" s="1"/>
      <c r="H854" s="1"/>
      <c r="I854" s="1"/>
      <c r="J854" s="1"/>
      <c r="K854" s="257"/>
      <c r="L854" s="258"/>
      <c r="M854" s="1"/>
      <c r="O854" s="258"/>
      <c r="P854" s="258"/>
      <c r="Q854" s="258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</row>
    <row r="855" s="259" customFormat="true" ht="12.5" hidden="false" customHeight="false" outlineLevel="0" collapsed="false">
      <c r="A855" s="255"/>
      <c r="B855" s="1"/>
      <c r="C855" s="257"/>
      <c r="D855" s="258"/>
      <c r="E855" s="1"/>
      <c r="F855" s="1"/>
      <c r="G855" s="1"/>
      <c r="H855" s="1"/>
      <c r="I855" s="1"/>
      <c r="J855" s="1"/>
      <c r="K855" s="257"/>
      <c r="L855" s="258"/>
      <c r="M855" s="1"/>
      <c r="O855" s="258"/>
      <c r="P855" s="258"/>
      <c r="Q855" s="258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</row>
    <row r="856" s="259" customFormat="true" ht="12.5" hidden="false" customHeight="false" outlineLevel="0" collapsed="false">
      <c r="A856" s="255"/>
      <c r="B856" s="1"/>
      <c r="C856" s="257"/>
      <c r="D856" s="258"/>
      <c r="E856" s="1"/>
      <c r="F856" s="1"/>
      <c r="G856" s="1"/>
      <c r="H856" s="1"/>
      <c r="I856" s="1"/>
      <c r="J856" s="1"/>
      <c r="K856" s="257"/>
      <c r="L856" s="258"/>
      <c r="M856" s="1"/>
      <c r="O856" s="258"/>
      <c r="P856" s="258"/>
      <c r="Q856" s="258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</row>
    <row r="857" s="259" customFormat="true" ht="12.5" hidden="false" customHeight="false" outlineLevel="0" collapsed="false">
      <c r="A857" s="255"/>
      <c r="B857" s="1"/>
      <c r="C857" s="257"/>
      <c r="D857" s="258"/>
      <c r="E857" s="1"/>
      <c r="F857" s="1"/>
      <c r="G857" s="1"/>
      <c r="H857" s="1"/>
      <c r="I857" s="1"/>
      <c r="J857" s="1"/>
      <c r="K857" s="257"/>
      <c r="L857" s="258"/>
      <c r="M857" s="1"/>
      <c r="O857" s="258"/>
      <c r="P857" s="258"/>
      <c r="Q857" s="258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</row>
    <row r="858" s="259" customFormat="true" ht="12.5" hidden="false" customHeight="false" outlineLevel="0" collapsed="false">
      <c r="A858" s="255"/>
      <c r="B858" s="1"/>
      <c r="C858" s="257"/>
      <c r="D858" s="258"/>
      <c r="E858" s="1"/>
      <c r="F858" s="1"/>
      <c r="G858" s="1"/>
      <c r="H858" s="1"/>
      <c r="I858" s="1"/>
      <c r="J858" s="1"/>
      <c r="K858" s="257"/>
      <c r="L858" s="258"/>
      <c r="M858" s="1"/>
      <c r="O858" s="258"/>
      <c r="P858" s="258"/>
      <c r="Q858" s="258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</row>
    <row r="859" s="259" customFormat="true" ht="12.5" hidden="false" customHeight="false" outlineLevel="0" collapsed="false">
      <c r="A859" s="255"/>
      <c r="B859" s="1"/>
      <c r="C859" s="257"/>
      <c r="D859" s="258"/>
      <c r="E859" s="1"/>
      <c r="F859" s="1"/>
      <c r="G859" s="1"/>
      <c r="H859" s="1"/>
      <c r="I859" s="1"/>
      <c r="J859" s="1"/>
      <c r="K859" s="257"/>
      <c r="L859" s="258"/>
      <c r="M859" s="1"/>
      <c r="O859" s="258"/>
      <c r="P859" s="258"/>
      <c r="Q859" s="258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</row>
    <row r="860" s="259" customFormat="true" ht="12.5" hidden="false" customHeight="false" outlineLevel="0" collapsed="false">
      <c r="A860" s="255"/>
      <c r="B860" s="1"/>
      <c r="C860" s="257"/>
      <c r="D860" s="258"/>
      <c r="E860" s="1"/>
      <c r="F860" s="1"/>
      <c r="G860" s="1"/>
      <c r="H860" s="1"/>
      <c r="I860" s="1"/>
      <c r="J860" s="1"/>
      <c r="K860" s="257"/>
      <c r="L860" s="258"/>
      <c r="M860" s="1"/>
      <c r="O860" s="258"/>
      <c r="P860" s="258"/>
      <c r="Q860" s="258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</row>
    <row r="861" s="259" customFormat="true" ht="12.5" hidden="false" customHeight="false" outlineLevel="0" collapsed="false">
      <c r="A861" s="255"/>
      <c r="B861" s="1"/>
      <c r="C861" s="257"/>
      <c r="D861" s="258"/>
      <c r="E861" s="1"/>
      <c r="F861" s="1"/>
      <c r="G861" s="1"/>
      <c r="H861" s="1"/>
      <c r="I861" s="1"/>
      <c r="J861" s="1"/>
      <c r="K861" s="257"/>
      <c r="L861" s="258"/>
      <c r="M861" s="1"/>
      <c r="O861" s="258"/>
      <c r="P861" s="258"/>
      <c r="Q861" s="258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</row>
    <row r="862" s="259" customFormat="true" ht="12.5" hidden="false" customHeight="false" outlineLevel="0" collapsed="false">
      <c r="A862" s="255"/>
      <c r="B862" s="1"/>
      <c r="C862" s="257"/>
      <c r="D862" s="258"/>
      <c r="E862" s="1"/>
      <c r="F862" s="1"/>
      <c r="G862" s="1"/>
      <c r="H862" s="1"/>
      <c r="I862" s="1"/>
      <c r="J862" s="1"/>
      <c r="K862" s="257"/>
      <c r="L862" s="258"/>
      <c r="M862" s="1"/>
      <c r="O862" s="258"/>
      <c r="P862" s="258"/>
      <c r="Q862" s="258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</row>
    <row r="863" s="259" customFormat="true" ht="12.5" hidden="false" customHeight="false" outlineLevel="0" collapsed="false">
      <c r="A863" s="255"/>
      <c r="B863" s="1"/>
      <c r="C863" s="257"/>
      <c r="D863" s="258"/>
      <c r="E863" s="1"/>
      <c r="F863" s="1"/>
      <c r="G863" s="1"/>
      <c r="H863" s="1"/>
      <c r="I863" s="1"/>
      <c r="J863" s="1"/>
      <c r="K863" s="257"/>
      <c r="L863" s="258"/>
      <c r="M863" s="1"/>
      <c r="O863" s="258"/>
      <c r="P863" s="258"/>
      <c r="Q863" s="258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</row>
    <row r="864" s="259" customFormat="true" ht="12.5" hidden="false" customHeight="false" outlineLevel="0" collapsed="false">
      <c r="A864" s="255"/>
      <c r="B864" s="1"/>
      <c r="C864" s="257"/>
      <c r="D864" s="258"/>
      <c r="E864" s="1"/>
      <c r="F864" s="1"/>
      <c r="G864" s="1"/>
      <c r="H864" s="1"/>
      <c r="I864" s="1"/>
      <c r="J864" s="1"/>
      <c r="K864" s="257"/>
      <c r="L864" s="258"/>
      <c r="M864" s="1"/>
      <c r="O864" s="258"/>
      <c r="P864" s="258"/>
      <c r="Q864" s="258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</row>
    <row r="865" s="259" customFormat="true" ht="12.5" hidden="false" customHeight="false" outlineLevel="0" collapsed="false">
      <c r="A865" s="255"/>
      <c r="B865" s="1"/>
      <c r="C865" s="257"/>
      <c r="D865" s="258"/>
      <c r="E865" s="1"/>
      <c r="F865" s="1"/>
      <c r="G865" s="1"/>
      <c r="H865" s="1"/>
      <c r="I865" s="1"/>
      <c r="J865" s="1"/>
      <c r="K865" s="257"/>
      <c r="L865" s="258"/>
      <c r="M865" s="1"/>
      <c r="O865" s="258"/>
      <c r="P865" s="258"/>
      <c r="Q865" s="258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</row>
    <row r="866" s="259" customFormat="true" ht="12.5" hidden="false" customHeight="false" outlineLevel="0" collapsed="false">
      <c r="A866" s="255"/>
      <c r="B866" s="1"/>
      <c r="C866" s="257"/>
      <c r="D866" s="258"/>
      <c r="E866" s="1"/>
      <c r="F866" s="1"/>
      <c r="G866" s="1"/>
      <c r="H866" s="1"/>
      <c r="I866" s="1"/>
      <c r="J866" s="1"/>
      <c r="K866" s="257"/>
      <c r="L866" s="258"/>
      <c r="M866" s="1"/>
      <c r="O866" s="258"/>
      <c r="P866" s="258"/>
      <c r="Q866" s="258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</row>
    <row r="867" s="259" customFormat="true" ht="12.5" hidden="false" customHeight="false" outlineLevel="0" collapsed="false">
      <c r="A867" s="255"/>
      <c r="B867" s="1"/>
      <c r="C867" s="257"/>
      <c r="D867" s="258"/>
      <c r="E867" s="1"/>
      <c r="F867" s="1"/>
      <c r="G867" s="1"/>
      <c r="H867" s="1"/>
      <c r="I867" s="1"/>
      <c r="J867" s="1"/>
      <c r="K867" s="257"/>
      <c r="L867" s="258"/>
      <c r="M867" s="1"/>
      <c r="O867" s="258"/>
      <c r="P867" s="258"/>
      <c r="Q867" s="258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</row>
    <row r="868" s="259" customFormat="true" ht="12.5" hidden="false" customHeight="false" outlineLevel="0" collapsed="false">
      <c r="A868" s="255"/>
      <c r="B868" s="1"/>
      <c r="C868" s="257"/>
      <c r="D868" s="258"/>
      <c r="E868" s="1"/>
      <c r="F868" s="1"/>
      <c r="G868" s="1"/>
      <c r="H868" s="1"/>
      <c r="I868" s="1"/>
      <c r="J868" s="1"/>
      <c r="K868" s="257"/>
      <c r="L868" s="258"/>
      <c r="M868" s="1"/>
      <c r="O868" s="258"/>
      <c r="P868" s="258"/>
      <c r="Q868" s="258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</row>
    <row r="869" s="259" customFormat="true" ht="12.5" hidden="false" customHeight="false" outlineLevel="0" collapsed="false">
      <c r="A869" s="255"/>
      <c r="B869" s="1"/>
      <c r="C869" s="257"/>
      <c r="D869" s="258"/>
      <c r="E869" s="1"/>
      <c r="F869" s="1"/>
      <c r="G869" s="1"/>
      <c r="H869" s="1"/>
      <c r="I869" s="1"/>
      <c r="J869" s="1"/>
      <c r="K869" s="257"/>
      <c r="L869" s="258"/>
      <c r="M869" s="1"/>
      <c r="O869" s="258"/>
      <c r="P869" s="258"/>
      <c r="Q869" s="258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</row>
    <row r="870" s="259" customFormat="true" ht="12.5" hidden="false" customHeight="false" outlineLevel="0" collapsed="false">
      <c r="A870" s="255"/>
      <c r="B870" s="1"/>
      <c r="C870" s="257"/>
      <c r="D870" s="258"/>
      <c r="E870" s="1"/>
      <c r="F870" s="1"/>
      <c r="G870" s="1"/>
      <c r="H870" s="1"/>
      <c r="I870" s="1"/>
      <c r="J870" s="1"/>
      <c r="K870" s="257"/>
      <c r="L870" s="258"/>
      <c r="M870" s="1"/>
      <c r="O870" s="258"/>
      <c r="P870" s="258"/>
      <c r="Q870" s="258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</row>
    <row r="871" s="259" customFormat="true" ht="12.5" hidden="false" customHeight="false" outlineLevel="0" collapsed="false">
      <c r="A871" s="255"/>
      <c r="B871" s="1"/>
      <c r="C871" s="257"/>
      <c r="D871" s="258"/>
      <c r="E871" s="1"/>
      <c r="F871" s="1"/>
      <c r="G871" s="1"/>
      <c r="H871" s="1"/>
      <c r="I871" s="1"/>
      <c r="J871" s="1"/>
      <c r="K871" s="257"/>
      <c r="L871" s="258"/>
      <c r="M871" s="1"/>
      <c r="O871" s="258"/>
      <c r="P871" s="258"/>
      <c r="Q871" s="258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</row>
    <row r="872" s="259" customFormat="true" ht="12.5" hidden="false" customHeight="false" outlineLevel="0" collapsed="false">
      <c r="A872" s="255"/>
      <c r="B872" s="1"/>
      <c r="C872" s="257"/>
      <c r="D872" s="258"/>
      <c r="E872" s="1"/>
      <c r="F872" s="1"/>
      <c r="G872" s="1"/>
      <c r="H872" s="1"/>
      <c r="I872" s="1"/>
      <c r="J872" s="1"/>
      <c r="K872" s="257"/>
      <c r="L872" s="258"/>
      <c r="M872" s="1"/>
      <c r="O872" s="258"/>
      <c r="P872" s="258"/>
      <c r="Q872" s="258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</row>
    <row r="873" s="259" customFormat="true" ht="12.5" hidden="false" customHeight="false" outlineLevel="0" collapsed="false">
      <c r="A873" s="255"/>
      <c r="B873" s="1"/>
      <c r="C873" s="257"/>
      <c r="D873" s="258"/>
      <c r="E873" s="1"/>
      <c r="F873" s="1"/>
      <c r="G873" s="1"/>
      <c r="H873" s="1"/>
      <c r="I873" s="1"/>
      <c r="J873" s="1"/>
      <c r="K873" s="257"/>
      <c r="L873" s="258"/>
      <c r="M873" s="1"/>
      <c r="O873" s="258"/>
      <c r="P873" s="258"/>
      <c r="Q873" s="258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</row>
    <row r="874" s="259" customFormat="true" ht="12.5" hidden="false" customHeight="false" outlineLevel="0" collapsed="false">
      <c r="A874" s="255"/>
      <c r="B874" s="1"/>
      <c r="C874" s="257"/>
      <c r="D874" s="258"/>
      <c r="E874" s="1"/>
      <c r="F874" s="1"/>
      <c r="G874" s="1"/>
      <c r="H874" s="1"/>
      <c r="I874" s="1"/>
      <c r="J874" s="1"/>
      <c r="K874" s="257"/>
      <c r="L874" s="258"/>
      <c r="M874" s="1"/>
      <c r="O874" s="258"/>
      <c r="P874" s="258"/>
      <c r="Q874" s="258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</row>
    <row r="875" s="259" customFormat="true" ht="12.5" hidden="false" customHeight="false" outlineLevel="0" collapsed="false">
      <c r="A875" s="255"/>
      <c r="B875" s="1"/>
      <c r="C875" s="257"/>
      <c r="D875" s="258"/>
      <c r="E875" s="1"/>
      <c r="F875" s="1"/>
      <c r="G875" s="1"/>
      <c r="H875" s="1"/>
      <c r="I875" s="1"/>
      <c r="J875" s="1"/>
      <c r="K875" s="257"/>
      <c r="L875" s="258"/>
      <c r="M875" s="1"/>
      <c r="O875" s="258"/>
      <c r="P875" s="258"/>
      <c r="Q875" s="258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</row>
    <row r="876" s="259" customFormat="true" ht="12.5" hidden="false" customHeight="false" outlineLevel="0" collapsed="false">
      <c r="A876" s="255"/>
      <c r="B876" s="1"/>
      <c r="C876" s="257"/>
      <c r="D876" s="258"/>
      <c r="E876" s="1"/>
      <c r="F876" s="1"/>
      <c r="G876" s="1"/>
      <c r="H876" s="1"/>
      <c r="I876" s="1"/>
      <c r="J876" s="1"/>
      <c r="K876" s="257"/>
      <c r="L876" s="258"/>
      <c r="M876" s="1"/>
      <c r="O876" s="258"/>
      <c r="P876" s="258"/>
      <c r="Q876" s="258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</row>
    <row r="877" s="259" customFormat="true" ht="12.5" hidden="false" customHeight="false" outlineLevel="0" collapsed="false">
      <c r="A877" s="255"/>
      <c r="B877" s="1"/>
      <c r="C877" s="257"/>
      <c r="D877" s="258"/>
      <c r="E877" s="1"/>
      <c r="F877" s="1"/>
      <c r="G877" s="1"/>
      <c r="H877" s="1"/>
      <c r="I877" s="1"/>
      <c r="J877" s="1"/>
      <c r="K877" s="257"/>
      <c r="L877" s="258"/>
      <c r="M877" s="1"/>
      <c r="O877" s="258"/>
      <c r="P877" s="258"/>
      <c r="Q877" s="258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</row>
    <row r="878" s="259" customFormat="true" ht="12.5" hidden="false" customHeight="false" outlineLevel="0" collapsed="false">
      <c r="A878" s="255"/>
      <c r="B878" s="1"/>
      <c r="C878" s="257"/>
      <c r="D878" s="258"/>
      <c r="E878" s="1"/>
      <c r="F878" s="1"/>
      <c r="G878" s="1"/>
      <c r="H878" s="1"/>
      <c r="I878" s="1"/>
      <c r="J878" s="1"/>
      <c r="K878" s="257"/>
      <c r="L878" s="258"/>
      <c r="M878" s="1"/>
      <c r="O878" s="258"/>
      <c r="P878" s="258"/>
      <c r="Q878" s="258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</row>
    <row r="879" s="259" customFormat="true" ht="12.5" hidden="false" customHeight="false" outlineLevel="0" collapsed="false">
      <c r="A879" s="255"/>
      <c r="B879" s="1"/>
      <c r="C879" s="257"/>
      <c r="D879" s="258"/>
      <c r="E879" s="1"/>
      <c r="F879" s="1"/>
      <c r="G879" s="1"/>
      <c r="H879" s="1"/>
      <c r="I879" s="1"/>
      <c r="J879" s="1"/>
      <c r="K879" s="257"/>
      <c r="L879" s="258"/>
      <c r="M879" s="1"/>
      <c r="O879" s="258"/>
      <c r="P879" s="258"/>
      <c r="Q879" s="258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</row>
    <row r="880" s="259" customFormat="true" ht="12.5" hidden="false" customHeight="false" outlineLevel="0" collapsed="false">
      <c r="A880" s="255"/>
      <c r="B880" s="1"/>
      <c r="C880" s="257"/>
      <c r="D880" s="258"/>
      <c r="E880" s="1"/>
      <c r="F880" s="1"/>
      <c r="G880" s="1"/>
      <c r="H880" s="1"/>
      <c r="I880" s="1"/>
      <c r="J880" s="1"/>
      <c r="K880" s="257"/>
      <c r="L880" s="258"/>
      <c r="M880" s="1"/>
      <c r="O880" s="258"/>
      <c r="P880" s="258"/>
      <c r="Q880" s="258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</row>
    <row r="881" s="259" customFormat="true" ht="12.5" hidden="false" customHeight="false" outlineLevel="0" collapsed="false">
      <c r="A881" s="255"/>
      <c r="B881" s="1"/>
      <c r="C881" s="257"/>
      <c r="D881" s="258"/>
      <c r="E881" s="1"/>
      <c r="F881" s="1"/>
      <c r="G881" s="1"/>
      <c r="H881" s="1"/>
      <c r="I881" s="1"/>
      <c r="J881" s="1"/>
      <c r="K881" s="257"/>
      <c r="L881" s="258"/>
      <c r="M881" s="1"/>
      <c r="O881" s="258"/>
      <c r="P881" s="258"/>
      <c r="Q881" s="258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</row>
    <row r="882" s="259" customFormat="true" ht="12.5" hidden="false" customHeight="false" outlineLevel="0" collapsed="false">
      <c r="A882" s="255"/>
      <c r="B882" s="1"/>
      <c r="C882" s="257"/>
      <c r="D882" s="258"/>
      <c r="E882" s="1"/>
      <c r="F882" s="1"/>
      <c r="G882" s="1"/>
      <c r="H882" s="1"/>
      <c r="I882" s="1"/>
      <c r="J882" s="1"/>
      <c r="K882" s="257"/>
      <c r="L882" s="258"/>
      <c r="M882" s="1"/>
      <c r="O882" s="258"/>
      <c r="P882" s="258"/>
      <c r="Q882" s="258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</row>
    <row r="883" s="259" customFormat="true" ht="12.5" hidden="false" customHeight="false" outlineLevel="0" collapsed="false">
      <c r="A883" s="255"/>
      <c r="B883" s="1"/>
      <c r="C883" s="257"/>
      <c r="D883" s="258"/>
      <c r="E883" s="1"/>
      <c r="F883" s="1"/>
      <c r="G883" s="1"/>
      <c r="H883" s="1"/>
      <c r="I883" s="1"/>
      <c r="J883" s="1"/>
      <c r="K883" s="257"/>
      <c r="L883" s="258"/>
      <c r="M883" s="1"/>
      <c r="O883" s="258"/>
      <c r="P883" s="258"/>
      <c r="Q883" s="258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</row>
    <row r="884" s="259" customFormat="true" ht="12.5" hidden="false" customHeight="false" outlineLevel="0" collapsed="false">
      <c r="A884" s="255"/>
      <c r="B884" s="1"/>
      <c r="C884" s="257"/>
      <c r="D884" s="258"/>
      <c r="E884" s="1"/>
      <c r="F884" s="1"/>
      <c r="G884" s="1"/>
      <c r="H884" s="1"/>
      <c r="I884" s="1"/>
      <c r="J884" s="1"/>
      <c r="K884" s="257"/>
      <c r="L884" s="258"/>
      <c r="M884" s="1"/>
      <c r="O884" s="258"/>
      <c r="P884" s="258"/>
      <c r="Q884" s="258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</row>
    <row r="885" s="259" customFormat="true" ht="12.5" hidden="false" customHeight="false" outlineLevel="0" collapsed="false">
      <c r="A885" s="255"/>
      <c r="B885" s="1"/>
      <c r="C885" s="257"/>
      <c r="D885" s="258"/>
      <c r="E885" s="1"/>
      <c r="F885" s="1"/>
      <c r="G885" s="1"/>
      <c r="H885" s="1"/>
      <c r="I885" s="1"/>
      <c r="J885" s="1"/>
      <c r="K885" s="257"/>
      <c r="L885" s="258"/>
      <c r="M885" s="1"/>
      <c r="O885" s="258"/>
      <c r="P885" s="258"/>
      <c r="Q885" s="258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</row>
    <row r="886" s="259" customFormat="true" ht="12.5" hidden="false" customHeight="false" outlineLevel="0" collapsed="false">
      <c r="A886" s="255"/>
      <c r="B886" s="1"/>
      <c r="C886" s="257"/>
      <c r="D886" s="258"/>
      <c r="E886" s="1"/>
      <c r="F886" s="1"/>
      <c r="G886" s="1"/>
      <c r="H886" s="1"/>
      <c r="I886" s="1"/>
      <c r="J886" s="1"/>
      <c r="K886" s="257"/>
      <c r="L886" s="258"/>
      <c r="M886" s="1"/>
      <c r="O886" s="258"/>
      <c r="P886" s="258"/>
      <c r="Q886" s="258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</row>
    <row r="887" s="259" customFormat="true" ht="12.5" hidden="false" customHeight="false" outlineLevel="0" collapsed="false">
      <c r="A887" s="255"/>
      <c r="B887" s="1"/>
      <c r="C887" s="257"/>
      <c r="D887" s="258"/>
      <c r="E887" s="1"/>
      <c r="F887" s="1"/>
      <c r="G887" s="1"/>
      <c r="H887" s="1"/>
      <c r="I887" s="1"/>
      <c r="J887" s="1"/>
      <c r="K887" s="257"/>
      <c r="L887" s="258"/>
      <c r="M887" s="1"/>
      <c r="O887" s="258"/>
      <c r="P887" s="258"/>
      <c r="Q887" s="258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</row>
    <row r="888" s="259" customFormat="true" ht="12.5" hidden="false" customHeight="false" outlineLevel="0" collapsed="false">
      <c r="A888" s="255"/>
      <c r="B888" s="1"/>
      <c r="C888" s="257"/>
      <c r="D888" s="258"/>
      <c r="E888" s="1"/>
      <c r="F888" s="1"/>
      <c r="G888" s="1"/>
      <c r="H888" s="1"/>
      <c r="I888" s="1"/>
      <c r="J888" s="1"/>
      <c r="K888" s="257"/>
      <c r="L888" s="258"/>
      <c r="M888" s="1"/>
      <c r="O888" s="258"/>
      <c r="P888" s="258"/>
      <c r="Q888" s="258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</row>
    <row r="889" s="259" customFormat="true" ht="12.5" hidden="false" customHeight="false" outlineLevel="0" collapsed="false">
      <c r="A889" s="255"/>
      <c r="B889" s="1"/>
      <c r="C889" s="257"/>
      <c r="D889" s="258"/>
      <c r="E889" s="1"/>
      <c r="F889" s="1"/>
      <c r="G889" s="1"/>
      <c r="H889" s="1"/>
      <c r="I889" s="1"/>
      <c r="J889" s="1"/>
      <c r="K889" s="257"/>
      <c r="L889" s="258"/>
      <c r="M889" s="1"/>
      <c r="O889" s="258"/>
      <c r="P889" s="258"/>
      <c r="Q889" s="258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</row>
    <row r="890" s="259" customFormat="true" ht="12.5" hidden="false" customHeight="false" outlineLevel="0" collapsed="false">
      <c r="A890" s="255"/>
      <c r="B890" s="1"/>
      <c r="C890" s="257"/>
      <c r="D890" s="258"/>
      <c r="E890" s="1"/>
      <c r="F890" s="1"/>
      <c r="G890" s="1"/>
      <c r="H890" s="1"/>
      <c r="I890" s="1"/>
      <c r="J890" s="1"/>
      <c r="K890" s="257"/>
      <c r="L890" s="258"/>
      <c r="M890" s="1"/>
      <c r="O890" s="258"/>
      <c r="P890" s="258"/>
      <c r="Q890" s="258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</row>
    <row r="891" s="259" customFormat="true" ht="12.5" hidden="false" customHeight="false" outlineLevel="0" collapsed="false">
      <c r="A891" s="255"/>
      <c r="B891" s="1"/>
      <c r="C891" s="257"/>
      <c r="D891" s="258"/>
      <c r="E891" s="1"/>
      <c r="F891" s="1"/>
      <c r="G891" s="1"/>
      <c r="H891" s="1"/>
      <c r="I891" s="1"/>
      <c r="J891" s="1"/>
      <c r="K891" s="257"/>
      <c r="L891" s="258"/>
      <c r="M891" s="1"/>
      <c r="O891" s="258"/>
      <c r="P891" s="258"/>
      <c r="Q891" s="258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</row>
    <row r="892" s="259" customFormat="true" ht="12.5" hidden="false" customHeight="false" outlineLevel="0" collapsed="false">
      <c r="A892" s="255"/>
      <c r="B892" s="1"/>
      <c r="C892" s="257"/>
      <c r="D892" s="258"/>
      <c r="E892" s="1"/>
      <c r="F892" s="1"/>
      <c r="G892" s="1"/>
      <c r="H892" s="1"/>
      <c r="I892" s="1"/>
      <c r="J892" s="1"/>
      <c r="K892" s="257"/>
      <c r="L892" s="258"/>
      <c r="M892" s="1"/>
      <c r="O892" s="258"/>
      <c r="P892" s="258"/>
      <c r="Q892" s="258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</row>
    <row r="893" s="259" customFormat="true" ht="12.5" hidden="false" customHeight="false" outlineLevel="0" collapsed="false">
      <c r="A893" s="255"/>
      <c r="B893" s="1"/>
      <c r="C893" s="257"/>
      <c r="D893" s="258"/>
      <c r="E893" s="1"/>
      <c r="F893" s="1"/>
      <c r="G893" s="1"/>
      <c r="H893" s="1"/>
      <c r="I893" s="1"/>
      <c r="J893" s="1"/>
      <c r="K893" s="257"/>
      <c r="L893" s="258"/>
      <c r="M893" s="1"/>
      <c r="O893" s="258"/>
      <c r="P893" s="258"/>
      <c r="Q893" s="258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</row>
    <row r="894" s="259" customFormat="true" ht="12.5" hidden="false" customHeight="false" outlineLevel="0" collapsed="false">
      <c r="A894" s="255"/>
      <c r="B894" s="1"/>
      <c r="C894" s="257"/>
      <c r="D894" s="258"/>
      <c r="E894" s="1"/>
      <c r="F894" s="1"/>
      <c r="G894" s="1"/>
      <c r="H894" s="1"/>
      <c r="I894" s="1"/>
      <c r="J894" s="1"/>
      <c r="K894" s="257"/>
      <c r="L894" s="258"/>
      <c r="M894" s="1"/>
      <c r="O894" s="258"/>
      <c r="P894" s="258"/>
      <c r="Q894" s="258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</row>
    <row r="895" s="259" customFormat="true" ht="12.5" hidden="false" customHeight="false" outlineLevel="0" collapsed="false">
      <c r="A895" s="255"/>
      <c r="B895" s="1"/>
      <c r="C895" s="257"/>
      <c r="D895" s="258"/>
      <c r="E895" s="1"/>
      <c r="F895" s="1"/>
      <c r="G895" s="1"/>
      <c r="H895" s="1"/>
      <c r="I895" s="1"/>
      <c r="J895" s="1"/>
      <c r="K895" s="257"/>
      <c r="L895" s="258"/>
      <c r="M895" s="1"/>
      <c r="O895" s="258"/>
      <c r="P895" s="258"/>
      <c r="Q895" s="258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</row>
    <row r="896" s="259" customFormat="true" ht="12.5" hidden="false" customHeight="false" outlineLevel="0" collapsed="false">
      <c r="A896" s="255"/>
      <c r="B896" s="1"/>
      <c r="C896" s="257"/>
      <c r="D896" s="258"/>
      <c r="E896" s="1"/>
      <c r="F896" s="1"/>
      <c r="G896" s="1"/>
      <c r="H896" s="1"/>
      <c r="I896" s="1"/>
      <c r="J896" s="1"/>
      <c r="K896" s="257"/>
      <c r="L896" s="258"/>
      <c r="M896" s="1"/>
      <c r="O896" s="258"/>
      <c r="P896" s="258"/>
      <c r="Q896" s="258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</row>
    <row r="897" s="259" customFormat="true" ht="12.5" hidden="false" customHeight="false" outlineLevel="0" collapsed="false">
      <c r="A897" s="255"/>
      <c r="B897" s="1"/>
      <c r="C897" s="257"/>
      <c r="D897" s="258"/>
      <c r="E897" s="1"/>
      <c r="F897" s="1"/>
      <c r="G897" s="1"/>
      <c r="H897" s="1"/>
      <c r="I897" s="1"/>
      <c r="J897" s="1"/>
      <c r="K897" s="257"/>
      <c r="L897" s="258"/>
      <c r="M897" s="1"/>
      <c r="O897" s="258"/>
      <c r="P897" s="258"/>
      <c r="Q897" s="258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</row>
    <row r="898" s="259" customFormat="true" ht="12.5" hidden="false" customHeight="false" outlineLevel="0" collapsed="false">
      <c r="A898" s="255"/>
      <c r="B898" s="1"/>
      <c r="C898" s="257"/>
      <c r="D898" s="258"/>
      <c r="E898" s="1"/>
      <c r="F898" s="1"/>
      <c r="G898" s="1"/>
      <c r="H898" s="1"/>
      <c r="I898" s="1"/>
      <c r="J898" s="1"/>
      <c r="K898" s="257"/>
      <c r="L898" s="258"/>
      <c r="M898" s="1"/>
      <c r="O898" s="258"/>
      <c r="P898" s="258"/>
      <c r="Q898" s="258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</row>
    <row r="899" s="259" customFormat="true" ht="12.5" hidden="false" customHeight="false" outlineLevel="0" collapsed="false">
      <c r="A899" s="255"/>
      <c r="B899" s="1"/>
      <c r="C899" s="257"/>
      <c r="D899" s="258"/>
      <c r="E899" s="1"/>
      <c r="F899" s="1"/>
      <c r="G899" s="1"/>
      <c r="H899" s="1"/>
      <c r="I899" s="1"/>
      <c r="J899" s="1"/>
      <c r="K899" s="257"/>
      <c r="L899" s="258"/>
      <c r="M899" s="1"/>
      <c r="O899" s="258"/>
      <c r="P899" s="258"/>
      <c r="Q899" s="258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</row>
    <row r="900" s="259" customFormat="true" ht="12.5" hidden="false" customHeight="false" outlineLevel="0" collapsed="false">
      <c r="A900" s="255"/>
      <c r="B900" s="1"/>
      <c r="C900" s="257"/>
      <c r="D900" s="258"/>
      <c r="E900" s="1"/>
      <c r="F900" s="1"/>
      <c r="G900" s="1"/>
      <c r="H900" s="1"/>
      <c r="I900" s="1"/>
      <c r="J900" s="1"/>
      <c r="K900" s="257"/>
      <c r="L900" s="258"/>
      <c r="M900" s="1"/>
      <c r="O900" s="258"/>
      <c r="P900" s="258"/>
      <c r="Q900" s="258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</row>
    <row r="901" s="259" customFormat="true" ht="12.5" hidden="false" customHeight="false" outlineLevel="0" collapsed="false">
      <c r="A901" s="255"/>
      <c r="B901" s="1"/>
      <c r="C901" s="257"/>
      <c r="D901" s="258"/>
      <c r="E901" s="1"/>
      <c r="F901" s="1"/>
      <c r="G901" s="1"/>
      <c r="H901" s="1"/>
      <c r="I901" s="1"/>
      <c r="J901" s="1"/>
      <c r="K901" s="257"/>
      <c r="L901" s="258"/>
      <c r="M901" s="1"/>
      <c r="O901" s="258"/>
      <c r="P901" s="258"/>
      <c r="Q901" s="258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</row>
    <row r="902" s="259" customFormat="true" ht="12.5" hidden="false" customHeight="false" outlineLevel="0" collapsed="false">
      <c r="A902" s="255"/>
      <c r="B902" s="1"/>
      <c r="C902" s="257"/>
      <c r="D902" s="258"/>
      <c r="E902" s="1"/>
      <c r="F902" s="1"/>
      <c r="G902" s="1"/>
      <c r="H902" s="1"/>
      <c r="I902" s="1"/>
      <c r="J902" s="1"/>
      <c r="K902" s="257"/>
      <c r="L902" s="258"/>
      <c r="M902" s="1"/>
      <c r="O902" s="258"/>
      <c r="P902" s="258"/>
      <c r="Q902" s="258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</row>
    <row r="903" s="259" customFormat="true" ht="12.5" hidden="false" customHeight="false" outlineLevel="0" collapsed="false">
      <c r="A903" s="255"/>
      <c r="B903" s="1"/>
      <c r="C903" s="257"/>
      <c r="D903" s="258"/>
      <c r="E903" s="1"/>
      <c r="F903" s="1"/>
      <c r="G903" s="1"/>
      <c r="H903" s="1"/>
      <c r="I903" s="1"/>
      <c r="J903" s="1"/>
      <c r="K903" s="257"/>
      <c r="L903" s="258"/>
      <c r="M903" s="1"/>
      <c r="O903" s="258"/>
      <c r="P903" s="258"/>
      <c r="Q903" s="258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</row>
    <row r="904" s="259" customFormat="true" ht="12.5" hidden="false" customHeight="false" outlineLevel="0" collapsed="false">
      <c r="A904" s="255"/>
      <c r="B904" s="1"/>
      <c r="C904" s="257"/>
      <c r="D904" s="258"/>
      <c r="E904" s="1"/>
      <c r="F904" s="1"/>
      <c r="G904" s="1"/>
      <c r="H904" s="1"/>
      <c r="I904" s="1"/>
      <c r="J904" s="1"/>
      <c r="K904" s="257"/>
      <c r="L904" s="258"/>
      <c r="M904" s="1"/>
      <c r="O904" s="258"/>
      <c r="P904" s="258"/>
      <c r="Q904" s="258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</row>
    <row r="905" s="259" customFormat="true" ht="12.5" hidden="false" customHeight="false" outlineLevel="0" collapsed="false">
      <c r="A905" s="255"/>
      <c r="B905" s="1"/>
      <c r="C905" s="257"/>
      <c r="D905" s="258"/>
      <c r="E905" s="1"/>
      <c r="F905" s="1"/>
      <c r="G905" s="1"/>
      <c r="H905" s="1"/>
      <c r="I905" s="1"/>
      <c r="J905" s="1"/>
      <c r="K905" s="257"/>
      <c r="L905" s="258"/>
      <c r="M905" s="1"/>
      <c r="O905" s="258"/>
      <c r="P905" s="258"/>
      <c r="Q905" s="258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</row>
    <row r="906" s="259" customFormat="true" ht="12.5" hidden="false" customHeight="false" outlineLevel="0" collapsed="false">
      <c r="A906" s="255"/>
      <c r="B906" s="1"/>
      <c r="C906" s="257"/>
      <c r="D906" s="258"/>
      <c r="E906" s="1"/>
      <c r="F906" s="1"/>
      <c r="G906" s="1"/>
      <c r="H906" s="1"/>
      <c r="I906" s="1"/>
      <c r="J906" s="1"/>
      <c r="K906" s="257"/>
      <c r="L906" s="258"/>
      <c r="M906" s="1"/>
      <c r="O906" s="258"/>
      <c r="P906" s="258"/>
      <c r="Q906" s="258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</row>
    <row r="907" s="259" customFormat="true" ht="12.5" hidden="false" customHeight="false" outlineLevel="0" collapsed="false">
      <c r="A907" s="255"/>
      <c r="B907" s="1"/>
      <c r="C907" s="257"/>
      <c r="D907" s="258"/>
      <c r="E907" s="1"/>
      <c r="F907" s="1"/>
      <c r="G907" s="1"/>
      <c r="H907" s="1"/>
      <c r="I907" s="1"/>
      <c r="J907" s="1"/>
      <c r="K907" s="257"/>
      <c r="L907" s="258"/>
      <c r="M907" s="1"/>
      <c r="O907" s="258"/>
      <c r="P907" s="258"/>
      <c r="Q907" s="258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</row>
    <row r="908" s="259" customFormat="true" ht="12.5" hidden="false" customHeight="false" outlineLevel="0" collapsed="false">
      <c r="A908" s="255"/>
      <c r="B908" s="1"/>
      <c r="C908" s="257"/>
      <c r="D908" s="258"/>
      <c r="E908" s="1"/>
      <c r="F908" s="1"/>
      <c r="G908" s="1"/>
      <c r="H908" s="1"/>
      <c r="I908" s="1"/>
      <c r="J908" s="1"/>
      <c r="K908" s="257"/>
      <c r="L908" s="258"/>
      <c r="M908" s="1"/>
      <c r="O908" s="258"/>
      <c r="P908" s="258"/>
      <c r="Q908" s="258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</row>
    <row r="909" s="259" customFormat="true" ht="12.5" hidden="false" customHeight="false" outlineLevel="0" collapsed="false">
      <c r="A909" s="255"/>
      <c r="B909" s="1"/>
      <c r="C909" s="257"/>
      <c r="D909" s="258"/>
      <c r="E909" s="1"/>
      <c r="F909" s="1"/>
      <c r="G909" s="1"/>
      <c r="H909" s="1"/>
      <c r="I909" s="1"/>
      <c r="J909" s="1"/>
      <c r="K909" s="257"/>
      <c r="L909" s="258"/>
      <c r="M909" s="1"/>
      <c r="O909" s="258"/>
      <c r="P909" s="258"/>
      <c r="Q909" s="258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</row>
    <row r="910" s="259" customFormat="true" ht="12.5" hidden="false" customHeight="false" outlineLevel="0" collapsed="false">
      <c r="A910" s="255"/>
      <c r="B910" s="1"/>
      <c r="C910" s="257"/>
      <c r="D910" s="258"/>
      <c r="E910" s="1"/>
      <c r="F910" s="1"/>
      <c r="G910" s="1"/>
      <c r="H910" s="1"/>
      <c r="I910" s="1"/>
      <c r="J910" s="1"/>
      <c r="K910" s="257"/>
      <c r="L910" s="258"/>
      <c r="M910" s="1"/>
      <c r="O910" s="258"/>
      <c r="P910" s="258"/>
      <c r="Q910" s="258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</row>
    <row r="911" s="259" customFormat="true" ht="12.5" hidden="false" customHeight="false" outlineLevel="0" collapsed="false">
      <c r="A911" s="255"/>
      <c r="B911" s="1"/>
      <c r="C911" s="257"/>
      <c r="D911" s="258"/>
      <c r="E911" s="1"/>
      <c r="F911" s="1"/>
      <c r="G911" s="1"/>
      <c r="H911" s="1"/>
      <c r="I911" s="1"/>
      <c r="J911" s="1"/>
      <c r="K911" s="257"/>
      <c r="L911" s="258"/>
      <c r="M911" s="1"/>
      <c r="O911" s="258"/>
      <c r="P911" s="258"/>
      <c r="Q911" s="258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</row>
    <row r="912" s="259" customFormat="true" ht="12.5" hidden="false" customHeight="false" outlineLevel="0" collapsed="false">
      <c r="A912" s="255"/>
      <c r="B912" s="1"/>
      <c r="C912" s="257"/>
      <c r="D912" s="258"/>
      <c r="E912" s="1"/>
      <c r="F912" s="1"/>
      <c r="G912" s="1"/>
      <c r="H912" s="1"/>
      <c r="I912" s="1"/>
      <c r="J912" s="1"/>
      <c r="K912" s="257"/>
      <c r="L912" s="258"/>
      <c r="M912" s="1"/>
      <c r="O912" s="258"/>
      <c r="P912" s="258"/>
      <c r="Q912" s="258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</row>
    <row r="913" s="259" customFormat="true" ht="12.5" hidden="false" customHeight="false" outlineLevel="0" collapsed="false">
      <c r="A913" s="255"/>
      <c r="B913" s="1"/>
      <c r="C913" s="257"/>
      <c r="D913" s="258"/>
      <c r="E913" s="1"/>
      <c r="F913" s="1"/>
      <c r="G913" s="1"/>
      <c r="H913" s="1"/>
      <c r="I913" s="1"/>
      <c r="J913" s="1"/>
      <c r="K913" s="257"/>
      <c r="L913" s="258"/>
      <c r="M913" s="1"/>
      <c r="O913" s="258"/>
      <c r="P913" s="258"/>
      <c r="Q913" s="258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</row>
    <row r="914" s="259" customFormat="true" ht="12.5" hidden="false" customHeight="false" outlineLevel="0" collapsed="false">
      <c r="A914" s="255"/>
      <c r="B914" s="1"/>
      <c r="C914" s="257"/>
      <c r="D914" s="258"/>
      <c r="E914" s="1"/>
      <c r="F914" s="1"/>
      <c r="G914" s="1"/>
      <c r="H914" s="1"/>
      <c r="I914" s="1"/>
      <c r="J914" s="1"/>
      <c r="K914" s="257"/>
      <c r="L914" s="258"/>
      <c r="M914" s="1"/>
      <c r="O914" s="258"/>
      <c r="P914" s="258"/>
      <c r="Q914" s="258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</row>
    <row r="915" s="259" customFormat="true" ht="12.5" hidden="false" customHeight="false" outlineLevel="0" collapsed="false">
      <c r="A915" s="255"/>
      <c r="B915" s="1"/>
      <c r="C915" s="257"/>
      <c r="D915" s="258"/>
      <c r="E915" s="1"/>
      <c r="F915" s="1"/>
      <c r="G915" s="1"/>
      <c r="H915" s="1"/>
      <c r="I915" s="1"/>
      <c r="J915" s="1"/>
      <c r="K915" s="257"/>
      <c r="L915" s="258"/>
      <c r="M915" s="1"/>
      <c r="O915" s="258"/>
      <c r="P915" s="258"/>
      <c r="Q915" s="258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</row>
    <row r="916" s="259" customFormat="true" ht="12.5" hidden="false" customHeight="false" outlineLevel="0" collapsed="false">
      <c r="A916" s="255"/>
      <c r="B916" s="1"/>
      <c r="C916" s="257"/>
      <c r="D916" s="258"/>
      <c r="E916" s="1"/>
      <c r="F916" s="1"/>
      <c r="G916" s="1"/>
      <c r="H916" s="1"/>
      <c r="I916" s="1"/>
      <c r="J916" s="1"/>
      <c r="K916" s="257"/>
      <c r="L916" s="258"/>
      <c r="M916" s="1"/>
      <c r="O916" s="258"/>
      <c r="P916" s="258"/>
      <c r="Q916" s="258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</row>
    <row r="917" s="259" customFormat="true" ht="12.5" hidden="false" customHeight="false" outlineLevel="0" collapsed="false">
      <c r="A917" s="255"/>
      <c r="B917" s="1"/>
      <c r="C917" s="257"/>
      <c r="D917" s="258"/>
      <c r="E917" s="1"/>
      <c r="F917" s="1"/>
      <c r="G917" s="1"/>
      <c r="H917" s="1"/>
      <c r="I917" s="1"/>
      <c r="J917" s="1"/>
      <c r="K917" s="257"/>
      <c r="L917" s="258"/>
      <c r="M917" s="1"/>
      <c r="O917" s="258"/>
      <c r="P917" s="258"/>
      <c r="Q917" s="258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</row>
    <row r="918" s="259" customFormat="true" ht="12.5" hidden="false" customHeight="false" outlineLevel="0" collapsed="false">
      <c r="A918" s="255"/>
      <c r="B918" s="1"/>
      <c r="C918" s="257"/>
      <c r="D918" s="258"/>
      <c r="E918" s="1"/>
      <c r="F918" s="1"/>
      <c r="G918" s="1"/>
      <c r="H918" s="1"/>
      <c r="I918" s="1"/>
      <c r="J918" s="1"/>
      <c r="K918" s="257"/>
      <c r="L918" s="258"/>
      <c r="M918" s="1"/>
      <c r="O918" s="258"/>
      <c r="P918" s="258"/>
      <c r="Q918" s="258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</row>
    <row r="919" s="259" customFormat="true" ht="12.5" hidden="false" customHeight="false" outlineLevel="0" collapsed="false">
      <c r="A919" s="255"/>
      <c r="B919" s="1"/>
      <c r="C919" s="257"/>
      <c r="D919" s="258"/>
      <c r="E919" s="1"/>
      <c r="F919" s="1"/>
      <c r="G919" s="1"/>
      <c r="H919" s="1"/>
      <c r="I919" s="1"/>
      <c r="J919" s="1"/>
      <c r="K919" s="257"/>
      <c r="L919" s="258"/>
      <c r="M919" s="1"/>
      <c r="O919" s="258"/>
      <c r="P919" s="258"/>
      <c r="Q919" s="258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</row>
    <row r="920" s="259" customFormat="true" ht="12.5" hidden="false" customHeight="false" outlineLevel="0" collapsed="false">
      <c r="A920" s="255"/>
      <c r="B920" s="1"/>
      <c r="C920" s="257"/>
      <c r="D920" s="258"/>
      <c r="E920" s="1"/>
      <c r="F920" s="1"/>
      <c r="G920" s="1"/>
      <c r="H920" s="1"/>
      <c r="I920" s="1"/>
      <c r="J920" s="1"/>
      <c r="K920" s="257"/>
      <c r="L920" s="258"/>
      <c r="M920" s="1"/>
      <c r="O920" s="258"/>
      <c r="P920" s="258"/>
      <c r="Q920" s="258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</row>
    <row r="921" s="259" customFormat="true" ht="12.5" hidden="false" customHeight="false" outlineLevel="0" collapsed="false">
      <c r="A921" s="255"/>
      <c r="B921" s="1"/>
      <c r="C921" s="257"/>
      <c r="D921" s="258"/>
      <c r="E921" s="1"/>
      <c r="F921" s="1"/>
      <c r="G921" s="1"/>
      <c r="H921" s="1"/>
      <c r="I921" s="1"/>
      <c r="J921" s="1"/>
      <c r="K921" s="257"/>
      <c r="L921" s="258"/>
      <c r="M921" s="1"/>
      <c r="O921" s="258"/>
      <c r="P921" s="258"/>
      <c r="Q921" s="258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</row>
    <row r="922" s="259" customFormat="true" ht="12.5" hidden="false" customHeight="false" outlineLevel="0" collapsed="false">
      <c r="A922" s="255"/>
      <c r="B922" s="1"/>
      <c r="C922" s="257"/>
      <c r="D922" s="258"/>
      <c r="E922" s="1"/>
      <c r="F922" s="1"/>
      <c r="G922" s="1"/>
      <c r="H922" s="1"/>
      <c r="I922" s="1"/>
      <c r="J922" s="1"/>
      <c r="K922" s="257"/>
      <c r="L922" s="258"/>
      <c r="M922" s="1"/>
      <c r="O922" s="258"/>
      <c r="P922" s="258"/>
      <c r="Q922" s="258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</row>
    <row r="923" s="259" customFormat="true" ht="12.5" hidden="false" customHeight="false" outlineLevel="0" collapsed="false">
      <c r="A923" s="255"/>
      <c r="B923" s="1"/>
      <c r="C923" s="257"/>
      <c r="D923" s="258"/>
      <c r="E923" s="1"/>
      <c r="F923" s="1"/>
      <c r="G923" s="1"/>
      <c r="H923" s="1"/>
      <c r="I923" s="1"/>
      <c r="J923" s="1"/>
      <c r="K923" s="257"/>
      <c r="L923" s="258"/>
      <c r="M923" s="1"/>
      <c r="O923" s="258"/>
      <c r="P923" s="258"/>
      <c r="Q923" s="258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</row>
    <row r="924" s="259" customFormat="true" ht="12.5" hidden="false" customHeight="false" outlineLevel="0" collapsed="false">
      <c r="A924" s="255"/>
      <c r="B924" s="1"/>
      <c r="C924" s="257"/>
      <c r="D924" s="258"/>
      <c r="E924" s="1"/>
      <c r="F924" s="1"/>
      <c r="G924" s="1"/>
      <c r="H924" s="1"/>
      <c r="I924" s="1"/>
      <c r="J924" s="1"/>
      <c r="K924" s="257"/>
      <c r="L924" s="258"/>
      <c r="M924" s="1"/>
      <c r="O924" s="258"/>
      <c r="P924" s="258"/>
      <c r="Q924" s="258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</row>
    <row r="925" s="259" customFormat="true" ht="12.5" hidden="false" customHeight="false" outlineLevel="0" collapsed="false">
      <c r="A925" s="255"/>
      <c r="B925" s="1"/>
      <c r="C925" s="257"/>
      <c r="D925" s="258"/>
      <c r="E925" s="1"/>
      <c r="F925" s="1"/>
      <c r="G925" s="1"/>
      <c r="H925" s="1"/>
      <c r="I925" s="1"/>
      <c r="J925" s="1"/>
      <c r="K925" s="257"/>
      <c r="L925" s="258"/>
      <c r="M925" s="1"/>
      <c r="O925" s="258"/>
      <c r="P925" s="258"/>
      <c r="Q925" s="258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</row>
    <row r="926" s="259" customFormat="true" ht="12.5" hidden="false" customHeight="false" outlineLevel="0" collapsed="false">
      <c r="A926" s="255"/>
      <c r="B926" s="1"/>
      <c r="C926" s="257"/>
      <c r="D926" s="258"/>
      <c r="E926" s="1"/>
      <c r="F926" s="1"/>
      <c r="G926" s="1"/>
      <c r="H926" s="1"/>
      <c r="I926" s="1"/>
      <c r="J926" s="1"/>
      <c r="K926" s="257"/>
      <c r="L926" s="258"/>
      <c r="M926" s="1"/>
      <c r="O926" s="258"/>
      <c r="P926" s="258"/>
      <c r="Q926" s="258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</row>
    <row r="927" s="259" customFormat="true" ht="12.5" hidden="false" customHeight="false" outlineLevel="0" collapsed="false">
      <c r="A927" s="255"/>
      <c r="B927" s="1"/>
      <c r="C927" s="257"/>
      <c r="D927" s="258"/>
      <c r="E927" s="1"/>
      <c r="F927" s="1"/>
      <c r="G927" s="1"/>
      <c r="H927" s="1"/>
      <c r="I927" s="1"/>
      <c r="J927" s="1"/>
      <c r="K927" s="257"/>
      <c r="L927" s="258"/>
      <c r="M927" s="1"/>
      <c r="O927" s="258"/>
      <c r="P927" s="258"/>
      <c r="Q927" s="258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</row>
    <row r="928" s="259" customFormat="true" ht="12.5" hidden="false" customHeight="false" outlineLevel="0" collapsed="false">
      <c r="A928" s="255"/>
      <c r="B928" s="1"/>
      <c r="C928" s="257"/>
      <c r="D928" s="258"/>
      <c r="E928" s="1"/>
      <c r="F928" s="1"/>
      <c r="G928" s="1"/>
      <c r="H928" s="1"/>
      <c r="I928" s="1"/>
      <c r="J928" s="1"/>
      <c r="K928" s="257"/>
      <c r="L928" s="258"/>
      <c r="M928" s="1"/>
      <c r="O928" s="258"/>
      <c r="P928" s="258"/>
      <c r="Q928" s="258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</row>
    <row r="929" s="259" customFormat="true" ht="12.5" hidden="false" customHeight="false" outlineLevel="0" collapsed="false">
      <c r="A929" s="255"/>
      <c r="B929" s="1"/>
      <c r="C929" s="257"/>
      <c r="D929" s="258"/>
      <c r="E929" s="1"/>
      <c r="F929" s="1"/>
      <c r="G929" s="1"/>
      <c r="H929" s="1"/>
      <c r="I929" s="1"/>
      <c r="J929" s="1"/>
      <c r="K929" s="257"/>
      <c r="L929" s="258"/>
      <c r="M929" s="1"/>
      <c r="O929" s="258"/>
      <c r="P929" s="258"/>
      <c r="Q929" s="258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</row>
    <row r="930" s="259" customFormat="true" ht="12.5" hidden="false" customHeight="false" outlineLevel="0" collapsed="false">
      <c r="A930" s="255"/>
      <c r="B930" s="1"/>
      <c r="C930" s="257"/>
      <c r="D930" s="258"/>
      <c r="E930" s="1"/>
      <c r="F930" s="1"/>
      <c r="G930" s="1"/>
      <c r="H930" s="1"/>
      <c r="I930" s="1"/>
      <c r="J930" s="1"/>
      <c r="K930" s="257"/>
      <c r="L930" s="258"/>
      <c r="M930" s="1"/>
      <c r="O930" s="258"/>
      <c r="P930" s="258"/>
      <c r="Q930" s="258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</row>
    <row r="931" s="259" customFormat="true" ht="12.5" hidden="false" customHeight="false" outlineLevel="0" collapsed="false">
      <c r="A931" s="255"/>
      <c r="B931" s="1"/>
      <c r="C931" s="257"/>
      <c r="D931" s="258"/>
      <c r="E931" s="1"/>
      <c r="F931" s="1"/>
      <c r="G931" s="1"/>
      <c r="H931" s="1"/>
      <c r="I931" s="1"/>
      <c r="J931" s="1"/>
      <c r="K931" s="257"/>
      <c r="L931" s="258"/>
      <c r="M931" s="1"/>
      <c r="O931" s="258"/>
      <c r="P931" s="258"/>
      <c r="Q931" s="258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</row>
    <row r="932" s="259" customFormat="true" ht="12.5" hidden="false" customHeight="false" outlineLevel="0" collapsed="false">
      <c r="A932" s="255"/>
      <c r="B932" s="1"/>
      <c r="C932" s="257"/>
      <c r="D932" s="258"/>
      <c r="E932" s="1"/>
      <c r="F932" s="1"/>
      <c r="G932" s="1"/>
      <c r="H932" s="1"/>
      <c r="I932" s="1"/>
      <c r="J932" s="1"/>
      <c r="K932" s="257"/>
      <c r="L932" s="258"/>
      <c r="M932" s="1"/>
      <c r="O932" s="258"/>
      <c r="P932" s="258"/>
      <c r="Q932" s="258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</row>
    <row r="933" s="259" customFormat="true" ht="12.5" hidden="false" customHeight="false" outlineLevel="0" collapsed="false">
      <c r="A933" s="255"/>
      <c r="B933" s="1"/>
      <c r="C933" s="257"/>
      <c r="D933" s="258"/>
      <c r="E933" s="1"/>
      <c r="F933" s="1"/>
      <c r="G933" s="1"/>
      <c r="H933" s="1"/>
      <c r="I933" s="1"/>
      <c r="J933" s="1"/>
      <c r="K933" s="257"/>
      <c r="L933" s="258"/>
      <c r="M933" s="1"/>
      <c r="O933" s="258"/>
      <c r="P933" s="258"/>
      <c r="Q933" s="258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</row>
    <row r="934" s="259" customFormat="true" ht="12.5" hidden="false" customHeight="false" outlineLevel="0" collapsed="false">
      <c r="A934" s="255"/>
      <c r="B934" s="1"/>
      <c r="C934" s="257"/>
      <c r="D934" s="258"/>
      <c r="E934" s="1"/>
      <c r="F934" s="1"/>
      <c r="G934" s="1"/>
      <c r="H934" s="1"/>
      <c r="I934" s="1"/>
      <c r="J934" s="1"/>
      <c r="K934" s="257"/>
      <c r="L934" s="258"/>
      <c r="M934" s="1"/>
      <c r="O934" s="258"/>
      <c r="P934" s="258"/>
      <c r="Q934" s="258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</row>
    <row r="935" s="259" customFormat="true" ht="12.5" hidden="false" customHeight="false" outlineLevel="0" collapsed="false">
      <c r="A935" s="255"/>
      <c r="B935" s="1"/>
      <c r="C935" s="257"/>
      <c r="D935" s="258"/>
      <c r="E935" s="1"/>
      <c r="F935" s="1"/>
      <c r="G935" s="1"/>
      <c r="H935" s="1"/>
      <c r="I935" s="1"/>
      <c r="J935" s="1"/>
      <c r="K935" s="257"/>
      <c r="L935" s="258"/>
      <c r="M935" s="1"/>
      <c r="O935" s="258"/>
      <c r="P935" s="258"/>
      <c r="Q935" s="258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</row>
    <row r="936" s="259" customFormat="true" ht="12.5" hidden="false" customHeight="false" outlineLevel="0" collapsed="false">
      <c r="A936" s="255"/>
      <c r="B936" s="1"/>
      <c r="C936" s="257"/>
      <c r="D936" s="258"/>
      <c r="E936" s="1"/>
      <c r="F936" s="1"/>
      <c r="G936" s="1"/>
      <c r="H936" s="1"/>
      <c r="I936" s="1"/>
      <c r="J936" s="1"/>
      <c r="K936" s="257"/>
      <c r="L936" s="258"/>
      <c r="M936" s="1"/>
      <c r="O936" s="258"/>
      <c r="P936" s="258"/>
      <c r="Q936" s="258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</row>
    <row r="937" s="259" customFormat="true" ht="12.5" hidden="false" customHeight="false" outlineLevel="0" collapsed="false">
      <c r="A937" s="255"/>
      <c r="B937" s="1"/>
      <c r="C937" s="257"/>
      <c r="D937" s="258"/>
      <c r="E937" s="1"/>
      <c r="F937" s="1"/>
      <c r="G937" s="1"/>
      <c r="H937" s="1"/>
      <c r="I937" s="1"/>
      <c r="J937" s="1"/>
      <c r="K937" s="257"/>
      <c r="L937" s="258"/>
      <c r="M937" s="1"/>
      <c r="O937" s="258"/>
      <c r="P937" s="258"/>
      <c r="Q937" s="258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</row>
    <row r="938" s="259" customFormat="true" ht="12.5" hidden="false" customHeight="false" outlineLevel="0" collapsed="false">
      <c r="A938" s="255"/>
      <c r="B938" s="1"/>
      <c r="C938" s="257"/>
      <c r="D938" s="258"/>
      <c r="E938" s="1"/>
      <c r="F938" s="1"/>
      <c r="G938" s="1"/>
      <c r="H938" s="1"/>
      <c r="I938" s="1"/>
      <c r="J938" s="1"/>
      <c r="K938" s="257"/>
      <c r="L938" s="258"/>
      <c r="M938" s="1"/>
      <c r="O938" s="258"/>
      <c r="P938" s="258"/>
      <c r="Q938" s="258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</row>
    <row r="939" s="259" customFormat="true" ht="12.5" hidden="false" customHeight="false" outlineLevel="0" collapsed="false">
      <c r="A939" s="255"/>
      <c r="B939" s="1"/>
      <c r="C939" s="257"/>
      <c r="D939" s="258"/>
      <c r="E939" s="1"/>
      <c r="F939" s="1"/>
      <c r="G939" s="1"/>
      <c r="H939" s="1"/>
      <c r="I939" s="1"/>
      <c r="J939" s="1"/>
      <c r="K939" s="257"/>
      <c r="L939" s="258"/>
      <c r="M939" s="1"/>
      <c r="O939" s="258"/>
      <c r="P939" s="258"/>
      <c r="Q939" s="258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</row>
    <row r="940" s="259" customFormat="true" ht="12.5" hidden="false" customHeight="false" outlineLevel="0" collapsed="false">
      <c r="A940" s="255"/>
      <c r="B940" s="1"/>
      <c r="C940" s="257"/>
      <c r="D940" s="258"/>
      <c r="E940" s="1"/>
      <c r="F940" s="1"/>
      <c r="G940" s="1"/>
      <c r="H940" s="1"/>
      <c r="I940" s="1"/>
      <c r="J940" s="1"/>
      <c r="K940" s="257"/>
      <c r="L940" s="258"/>
      <c r="M940" s="1"/>
      <c r="O940" s="258"/>
      <c r="P940" s="258"/>
      <c r="Q940" s="258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</row>
    <row r="941" s="259" customFormat="true" ht="12.5" hidden="false" customHeight="false" outlineLevel="0" collapsed="false">
      <c r="A941" s="255"/>
      <c r="B941" s="1"/>
      <c r="C941" s="257"/>
      <c r="D941" s="258"/>
      <c r="E941" s="1"/>
      <c r="F941" s="1"/>
      <c r="G941" s="1"/>
      <c r="H941" s="1"/>
      <c r="I941" s="1"/>
      <c r="J941" s="1"/>
      <c r="K941" s="257"/>
      <c r="L941" s="258"/>
      <c r="M941" s="1"/>
      <c r="O941" s="258"/>
      <c r="P941" s="258"/>
      <c r="Q941" s="258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</row>
    <row r="942" s="259" customFormat="true" ht="12.5" hidden="false" customHeight="false" outlineLevel="0" collapsed="false">
      <c r="A942" s="255"/>
      <c r="B942" s="1"/>
      <c r="C942" s="257"/>
      <c r="D942" s="258"/>
      <c r="E942" s="1"/>
      <c r="F942" s="1"/>
      <c r="G942" s="1"/>
      <c r="H942" s="1"/>
      <c r="I942" s="1"/>
      <c r="J942" s="1"/>
      <c r="K942" s="257"/>
      <c r="L942" s="258"/>
      <c r="M942" s="1"/>
      <c r="O942" s="258"/>
      <c r="P942" s="258"/>
      <c r="Q942" s="258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</row>
    <row r="943" s="259" customFormat="true" ht="12.5" hidden="false" customHeight="false" outlineLevel="0" collapsed="false">
      <c r="A943" s="255"/>
      <c r="B943" s="1"/>
      <c r="C943" s="257"/>
      <c r="D943" s="258"/>
      <c r="E943" s="1"/>
      <c r="F943" s="1"/>
      <c r="G943" s="1"/>
      <c r="H943" s="1"/>
      <c r="I943" s="1"/>
      <c r="J943" s="1"/>
      <c r="K943" s="257"/>
      <c r="L943" s="258"/>
      <c r="M943" s="1"/>
      <c r="O943" s="258"/>
      <c r="P943" s="258"/>
      <c r="Q943" s="258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</row>
    <row r="944" s="259" customFormat="true" ht="12.5" hidden="false" customHeight="false" outlineLevel="0" collapsed="false">
      <c r="A944" s="255"/>
      <c r="B944" s="1"/>
      <c r="C944" s="257"/>
      <c r="D944" s="258"/>
      <c r="E944" s="1"/>
      <c r="F944" s="1"/>
      <c r="G944" s="1"/>
      <c r="H944" s="1"/>
      <c r="I944" s="1"/>
      <c r="J944" s="1"/>
      <c r="K944" s="257"/>
      <c r="L944" s="258"/>
      <c r="M944" s="1"/>
      <c r="O944" s="258"/>
      <c r="P944" s="258"/>
      <c r="Q944" s="258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</row>
    <row r="945" s="259" customFormat="true" ht="12.5" hidden="false" customHeight="false" outlineLevel="0" collapsed="false">
      <c r="A945" s="255"/>
      <c r="B945" s="1"/>
      <c r="C945" s="257"/>
      <c r="D945" s="258"/>
      <c r="E945" s="1"/>
      <c r="F945" s="1"/>
      <c r="G945" s="1"/>
      <c r="H945" s="1"/>
      <c r="I945" s="1"/>
      <c r="J945" s="1"/>
      <c r="K945" s="257"/>
      <c r="L945" s="258"/>
      <c r="M945" s="1"/>
      <c r="O945" s="258"/>
      <c r="P945" s="258"/>
      <c r="Q945" s="258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</row>
    <row r="946" s="259" customFormat="true" ht="12.5" hidden="false" customHeight="false" outlineLevel="0" collapsed="false">
      <c r="A946" s="255"/>
      <c r="B946" s="1"/>
      <c r="C946" s="257"/>
      <c r="D946" s="258"/>
      <c r="E946" s="1"/>
      <c r="F946" s="1"/>
      <c r="G946" s="1"/>
      <c r="H946" s="1"/>
      <c r="I946" s="1"/>
      <c r="J946" s="1"/>
      <c r="K946" s="257"/>
      <c r="L946" s="258"/>
      <c r="M946" s="1"/>
      <c r="O946" s="258"/>
      <c r="P946" s="258"/>
      <c r="Q946" s="258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</row>
    <row r="947" s="259" customFormat="true" ht="12.5" hidden="false" customHeight="false" outlineLevel="0" collapsed="false">
      <c r="A947" s="255"/>
      <c r="B947" s="1"/>
      <c r="C947" s="257"/>
      <c r="D947" s="258"/>
      <c r="E947" s="1"/>
      <c r="F947" s="1"/>
      <c r="G947" s="1"/>
      <c r="H947" s="1"/>
      <c r="I947" s="1"/>
      <c r="J947" s="1"/>
      <c r="K947" s="257"/>
      <c r="L947" s="258"/>
      <c r="M947" s="1"/>
      <c r="O947" s="258"/>
      <c r="P947" s="258"/>
      <c r="Q947" s="258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</row>
    <row r="948" s="259" customFormat="true" ht="12.5" hidden="false" customHeight="false" outlineLevel="0" collapsed="false">
      <c r="A948" s="255"/>
      <c r="B948" s="1"/>
      <c r="C948" s="257"/>
      <c r="D948" s="258"/>
      <c r="E948" s="1"/>
      <c r="F948" s="1"/>
      <c r="G948" s="1"/>
      <c r="H948" s="1"/>
      <c r="I948" s="1"/>
      <c r="J948" s="1"/>
      <c r="K948" s="257"/>
      <c r="L948" s="258"/>
      <c r="M948" s="1"/>
      <c r="O948" s="258"/>
      <c r="P948" s="258"/>
      <c r="Q948" s="258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</row>
    <row r="949" s="259" customFormat="true" ht="12.5" hidden="false" customHeight="false" outlineLevel="0" collapsed="false">
      <c r="A949" s="255"/>
      <c r="B949" s="1"/>
      <c r="C949" s="257"/>
      <c r="D949" s="258"/>
      <c r="E949" s="1"/>
      <c r="F949" s="1"/>
      <c r="G949" s="1"/>
      <c r="H949" s="1"/>
      <c r="I949" s="1"/>
      <c r="J949" s="1"/>
      <c r="K949" s="257"/>
      <c r="L949" s="258"/>
      <c r="M949" s="1"/>
      <c r="O949" s="258"/>
      <c r="P949" s="258"/>
      <c r="Q949" s="258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</row>
    <row r="950" s="259" customFormat="true" ht="12.5" hidden="false" customHeight="false" outlineLevel="0" collapsed="false">
      <c r="A950" s="255"/>
      <c r="B950" s="1"/>
      <c r="C950" s="257"/>
      <c r="D950" s="258"/>
      <c r="E950" s="1"/>
      <c r="F950" s="1"/>
      <c r="G950" s="1"/>
      <c r="H950" s="1"/>
      <c r="I950" s="1"/>
      <c r="J950" s="1"/>
      <c r="K950" s="257"/>
      <c r="L950" s="258"/>
      <c r="M950" s="1"/>
      <c r="O950" s="258"/>
      <c r="P950" s="258"/>
      <c r="Q950" s="258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</row>
    <row r="951" s="259" customFormat="true" ht="12.5" hidden="false" customHeight="false" outlineLevel="0" collapsed="false">
      <c r="A951" s="255"/>
      <c r="B951" s="1"/>
      <c r="C951" s="257"/>
      <c r="D951" s="258"/>
      <c r="E951" s="1"/>
      <c r="F951" s="1"/>
      <c r="G951" s="1"/>
      <c r="H951" s="1"/>
      <c r="I951" s="1"/>
      <c r="J951" s="1"/>
      <c r="K951" s="257"/>
      <c r="L951" s="258"/>
      <c r="M951" s="1"/>
      <c r="O951" s="258"/>
      <c r="P951" s="258"/>
      <c r="Q951" s="258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</row>
    <row r="952" s="259" customFormat="true" ht="12.5" hidden="false" customHeight="false" outlineLevel="0" collapsed="false">
      <c r="A952" s="255"/>
      <c r="B952" s="1"/>
      <c r="C952" s="257"/>
      <c r="D952" s="258"/>
      <c r="E952" s="1"/>
      <c r="F952" s="1"/>
      <c r="G952" s="1"/>
      <c r="H952" s="1"/>
      <c r="I952" s="1"/>
      <c r="J952" s="1"/>
      <c r="K952" s="257"/>
      <c r="L952" s="258"/>
      <c r="M952" s="1"/>
      <c r="O952" s="258"/>
      <c r="P952" s="258"/>
      <c r="Q952" s="258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</row>
    <row r="953" s="259" customFormat="true" ht="12.5" hidden="false" customHeight="false" outlineLevel="0" collapsed="false">
      <c r="A953" s="255"/>
      <c r="B953" s="1"/>
      <c r="C953" s="257"/>
      <c r="D953" s="258"/>
      <c r="E953" s="1"/>
      <c r="F953" s="1"/>
      <c r="G953" s="1"/>
      <c r="H953" s="1"/>
      <c r="I953" s="1"/>
      <c r="J953" s="1"/>
      <c r="K953" s="257"/>
      <c r="L953" s="258"/>
      <c r="M953" s="1"/>
      <c r="O953" s="258"/>
      <c r="P953" s="258"/>
      <c r="Q953" s="258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</row>
    <row r="954" s="259" customFormat="true" ht="12.5" hidden="false" customHeight="false" outlineLevel="0" collapsed="false">
      <c r="A954" s="255"/>
      <c r="B954" s="1"/>
      <c r="C954" s="257"/>
      <c r="D954" s="258"/>
      <c r="E954" s="1"/>
      <c r="F954" s="1"/>
      <c r="G954" s="1"/>
      <c r="H954" s="1"/>
      <c r="I954" s="1"/>
      <c r="J954" s="1"/>
      <c r="K954" s="257"/>
      <c r="L954" s="258"/>
      <c r="M954" s="1"/>
      <c r="O954" s="258"/>
      <c r="P954" s="258"/>
      <c r="Q954" s="258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</row>
    <row r="955" s="259" customFormat="true" ht="12.5" hidden="false" customHeight="false" outlineLevel="0" collapsed="false">
      <c r="A955" s="255"/>
      <c r="B955" s="1"/>
      <c r="C955" s="257"/>
      <c r="D955" s="258"/>
      <c r="E955" s="1"/>
      <c r="F955" s="1"/>
      <c r="G955" s="1"/>
      <c r="H955" s="1"/>
      <c r="I955" s="1"/>
      <c r="J955" s="1"/>
      <c r="K955" s="257"/>
      <c r="L955" s="258"/>
      <c r="M955" s="1"/>
      <c r="O955" s="258"/>
      <c r="P955" s="258"/>
      <c r="Q955" s="258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</row>
    <row r="956" s="259" customFormat="true" ht="12.5" hidden="false" customHeight="false" outlineLevel="0" collapsed="false">
      <c r="A956" s="255"/>
      <c r="B956" s="1"/>
      <c r="C956" s="257"/>
      <c r="D956" s="258"/>
      <c r="E956" s="1"/>
      <c r="F956" s="1"/>
      <c r="G956" s="1"/>
      <c r="H956" s="1"/>
      <c r="I956" s="1"/>
      <c r="J956" s="1"/>
      <c r="K956" s="257"/>
      <c r="L956" s="258"/>
      <c r="M956" s="1"/>
      <c r="O956" s="258"/>
      <c r="P956" s="258"/>
      <c r="Q956" s="258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</row>
    <row r="957" s="259" customFormat="true" ht="12.5" hidden="false" customHeight="false" outlineLevel="0" collapsed="false">
      <c r="A957" s="255"/>
      <c r="B957" s="1"/>
      <c r="C957" s="257"/>
      <c r="D957" s="258"/>
      <c r="E957" s="1"/>
      <c r="F957" s="1"/>
      <c r="G957" s="1"/>
      <c r="H957" s="1"/>
      <c r="I957" s="1"/>
      <c r="J957" s="1"/>
      <c r="K957" s="257"/>
      <c r="L957" s="258"/>
      <c r="M957" s="1"/>
      <c r="O957" s="258"/>
      <c r="P957" s="258"/>
      <c r="Q957" s="258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</row>
    <row r="958" s="259" customFormat="true" ht="12.5" hidden="false" customHeight="false" outlineLevel="0" collapsed="false">
      <c r="A958" s="255"/>
      <c r="B958" s="1"/>
      <c r="C958" s="257"/>
      <c r="D958" s="258"/>
      <c r="E958" s="1"/>
      <c r="F958" s="1"/>
      <c r="G958" s="1"/>
      <c r="H958" s="1"/>
      <c r="I958" s="1"/>
      <c r="J958" s="1"/>
      <c r="K958" s="257"/>
      <c r="L958" s="258"/>
      <c r="M958" s="1"/>
      <c r="O958" s="258"/>
      <c r="P958" s="258"/>
      <c r="Q958" s="258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</row>
    <row r="959" s="259" customFormat="true" ht="12.5" hidden="false" customHeight="false" outlineLevel="0" collapsed="false">
      <c r="A959" s="255"/>
      <c r="B959" s="1"/>
      <c r="C959" s="257"/>
      <c r="D959" s="258"/>
      <c r="E959" s="1"/>
      <c r="F959" s="1"/>
      <c r="G959" s="1"/>
      <c r="H959" s="1"/>
      <c r="I959" s="1"/>
      <c r="J959" s="1"/>
      <c r="K959" s="257"/>
      <c r="L959" s="258"/>
      <c r="M959" s="1"/>
      <c r="O959" s="258"/>
      <c r="P959" s="258"/>
      <c r="Q959" s="258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</row>
    <row r="960" s="259" customFormat="true" ht="12.5" hidden="false" customHeight="false" outlineLevel="0" collapsed="false">
      <c r="A960" s="255"/>
      <c r="B960" s="1"/>
      <c r="C960" s="257"/>
      <c r="D960" s="258"/>
      <c r="E960" s="1"/>
      <c r="F960" s="1"/>
      <c r="G960" s="1"/>
      <c r="H960" s="1"/>
      <c r="I960" s="1"/>
      <c r="J960" s="1"/>
      <c r="K960" s="257"/>
      <c r="L960" s="258"/>
      <c r="M960" s="1"/>
      <c r="O960" s="258"/>
      <c r="P960" s="258"/>
      <c r="Q960" s="258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</row>
    <row r="961" s="259" customFormat="true" ht="12.5" hidden="false" customHeight="false" outlineLevel="0" collapsed="false">
      <c r="A961" s="255"/>
      <c r="B961" s="1"/>
      <c r="C961" s="257"/>
      <c r="D961" s="258"/>
      <c r="E961" s="1"/>
      <c r="F961" s="1"/>
      <c r="G961" s="1"/>
      <c r="H961" s="1"/>
      <c r="I961" s="1"/>
      <c r="J961" s="1"/>
      <c r="K961" s="257"/>
      <c r="L961" s="258"/>
      <c r="M961" s="1"/>
      <c r="O961" s="258"/>
      <c r="P961" s="258"/>
      <c r="Q961" s="258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</row>
    <row r="962" s="259" customFormat="true" ht="12.5" hidden="false" customHeight="false" outlineLevel="0" collapsed="false">
      <c r="A962" s="255"/>
      <c r="B962" s="1"/>
      <c r="C962" s="257"/>
      <c r="D962" s="258"/>
      <c r="E962" s="1"/>
      <c r="F962" s="1"/>
      <c r="G962" s="1"/>
      <c r="H962" s="1"/>
      <c r="I962" s="1"/>
      <c r="J962" s="1"/>
      <c r="K962" s="257"/>
      <c r="L962" s="258"/>
      <c r="M962" s="1"/>
      <c r="O962" s="258"/>
      <c r="P962" s="258"/>
      <c r="Q962" s="258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</row>
    <row r="963" s="259" customFormat="true" ht="12.5" hidden="false" customHeight="false" outlineLevel="0" collapsed="false">
      <c r="A963" s="255"/>
      <c r="B963" s="1"/>
      <c r="C963" s="257"/>
      <c r="D963" s="258"/>
      <c r="E963" s="1"/>
      <c r="F963" s="1"/>
      <c r="G963" s="1"/>
      <c r="H963" s="1"/>
      <c r="I963" s="1"/>
      <c r="J963" s="1"/>
      <c r="K963" s="257"/>
      <c r="L963" s="258"/>
      <c r="M963" s="1"/>
      <c r="O963" s="258"/>
      <c r="P963" s="258"/>
      <c r="Q963" s="258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</row>
    <row r="964" s="259" customFormat="true" ht="12.5" hidden="false" customHeight="false" outlineLevel="0" collapsed="false">
      <c r="A964" s="255"/>
      <c r="B964" s="1"/>
      <c r="C964" s="257"/>
      <c r="D964" s="258"/>
      <c r="E964" s="1"/>
      <c r="F964" s="1"/>
      <c r="G964" s="1"/>
      <c r="H964" s="1"/>
      <c r="I964" s="1"/>
      <c r="J964" s="1"/>
      <c r="K964" s="257"/>
      <c r="L964" s="258"/>
      <c r="M964" s="1"/>
      <c r="O964" s="258"/>
      <c r="P964" s="258"/>
      <c r="Q964" s="258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</row>
    <row r="965" s="259" customFormat="true" ht="12.5" hidden="false" customHeight="false" outlineLevel="0" collapsed="false">
      <c r="A965" s="255"/>
      <c r="B965" s="1"/>
      <c r="C965" s="257"/>
      <c r="D965" s="258"/>
      <c r="E965" s="1"/>
      <c r="F965" s="1"/>
      <c r="G965" s="1"/>
      <c r="H965" s="1"/>
      <c r="I965" s="1"/>
      <c r="J965" s="1"/>
      <c r="K965" s="257"/>
      <c r="L965" s="258"/>
      <c r="M965" s="1"/>
      <c r="O965" s="258"/>
      <c r="P965" s="258"/>
      <c r="Q965" s="258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</row>
    <row r="966" s="259" customFormat="true" ht="12.5" hidden="false" customHeight="false" outlineLevel="0" collapsed="false">
      <c r="A966" s="255"/>
      <c r="B966" s="1"/>
      <c r="C966" s="257"/>
      <c r="D966" s="258"/>
      <c r="E966" s="1"/>
      <c r="F966" s="1"/>
      <c r="G966" s="1"/>
      <c r="H966" s="1"/>
      <c r="I966" s="1"/>
      <c r="J966" s="1"/>
      <c r="K966" s="257"/>
      <c r="L966" s="258"/>
      <c r="M966" s="1"/>
      <c r="O966" s="258"/>
      <c r="P966" s="258"/>
      <c r="Q966" s="258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</row>
    <row r="967" s="259" customFormat="true" ht="12.5" hidden="false" customHeight="false" outlineLevel="0" collapsed="false">
      <c r="A967" s="255"/>
      <c r="B967" s="1"/>
      <c r="C967" s="257"/>
      <c r="D967" s="258"/>
      <c r="E967" s="1"/>
      <c r="F967" s="1"/>
      <c r="G967" s="1"/>
      <c r="H967" s="1"/>
      <c r="I967" s="1"/>
      <c r="J967" s="1"/>
      <c r="K967" s="257"/>
      <c r="L967" s="258"/>
      <c r="M967" s="1"/>
      <c r="O967" s="258"/>
      <c r="P967" s="258"/>
      <c r="Q967" s="258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</row>
    <row r="968" s="259" customFormat="true" ht="12.5" hidden="false" customHeight="false" outlineLevel="0" collapsed="false">
      <c r="A968" s="255"/>
      <c r="B968" s="1"/>
      <c r="C968" s="257"/>
      <c r="D968" s="258"/>
      <c r="E968" s="1"/>
      <c r="F968" s="1"/>
      <c r="G968" s="1"/>
      <c r="H968" s="1"/>
      <c r="I968" s="1"/>
      <c r="J968" s="1"/>
      <c r="K968" s="257"/>
      <c r="L968" s="258"/>
      <c r="M968" s="1"/>
      <c r="O968" s="258"/>
      <c r="P968" s="258"/>
      <c r="Q968" s="258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</row>
    <row r="969" s="259" customFormat="true" ht="12.5" hidden="false" customHeight="false" outlineLevel="0" collapsed="false">
      <c r="A969" s="255"/>
      <c r="B969" s="1"/>
      <c r="C969" s="257"/>
      <c r="D969" s="258"/>
      <c r="E969" s="1"/>
      <c r="F969" s="1"/>
      <c r="G969" s="1"/>
      <c r="H969" s="1"/>
      <c r="I969" s="1"/>
      <c r="J969" s="1"/>
      <c r="K969" s="257"/>
      <c r="L969" s="258"/>
      <c r="M969" s="1"/>
      <c r="O969" s="258"/>
      <c r="P969" s="258"/>
      <c r="Q969" s="258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</row>
    <row r="970" s="259" customFormat="true" ht="12.5" hidden="false" customHeight="false" outlineLevel="0" collapsed="false">
      <c r="A970" s="255"/>
      <c r="B970" s="1"/>
      <c r="C970" s="257"/>
      <c r="D970" s="258"/>
      <c r="E970" s="1"/>
      <c r="F970" s="1"/>
      <c r="G970" s="1"/>
      <c r="H970" s="1"/>
      <c r="I970" s="1"/>
      <c r="J970" s="1"/>
      <c r="K970" s="257"/>
      <c r="L970" s="258"/>
      <c r="M970" s="1"/>
      <c r="O970" s="258"/>
      <c r="P970" s="258"/>
      <c r="Q970" s="258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</row>
    <row r="971" s="259" customFormat="true" ht="12.5" hidden="false" customHeight="false" outlineLevel="0" collapsed="false">
      <c r="A971" s="255"/>
      <c r="B971" s="1"/>
      <c r="C971" s="257"/>
      <c r="D971" s="258"/>
      <c r="E971" s="1"/>
      <c r="F971" s="1"/>
      <c r="G971" s="1"/>
      <c r="H971" s="1"/>
      <c r="I971" s="1"/>
      <c r="J971" s="1"/>
      <c r="K971" s="257"/>
      <c r="L971" s="258"/>
      <c r="M971" s="1"/>
      <c r="O971" s="258"/>
      <c r="P971" s="258"/>
      <c r="Q971" s="258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</row>
    <row r="972" s="259" customFormat="true" ht="12.5" hidden="false" customHeight="false" outlineLevel="0" collapsed="false">
      <c r="A972" s="255"/>
      <c r="B972" s="1"/>
      <c r="C972" s="257"/>
      <c r="D972" s="258"/>
      <c r="E972" s="1"/>
      <c r="F972" s="1"/>
      <c r="G972" s="1"/>
      <c r="H972" s="1"/>
      <c r="I972" s="1"/>
      <c r="J972" s="1"/>
      <c r="K972" s="257"/>
      <c r="L972" s="258"/>
      <c r="M972" s="1"/>
      <c r="O972" s="258"/>
      <c r="P972" s="258"/>
      <c r="Q972" s="258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</row>
    <row r="973" s="259" customFormat="true" ht="12.5" hidden="false" customHeight="false" outlineLevel="0" collapsed="false">
      <c r="A973" s="255"/>
      <c r="B973" s="1"/>
      <c r="C973" s="257"/>
      <c r="D973" s="258"/>
      <c r="E973" s="1"/>
      <c r="F973" s="1"/>
      <c r="G973" s="1"/>
      <c r="H973" s="1"/>
      <c r="I973" s="1"/>
      <c r="J973" s="1"/>
      <c r="K973" s="257"/>
      <c r="L973" s="258"/>
      <c r="M973" s="1"/>
      <c r="O973" s="258"/>
      <c r="P973" s="258"/>
      <c r="Q973" s="258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</row>
    <row r="974" s="259" customFormat="true" ht="12.5" hidden="false" customHeight="false" outlineLevel="0" collapsed="false">
      <c r="A974" s="255"/>
      <c r="B974" s="1"/>
      <c r="C974" s="257"/>
      <c r="D974" s="258"/>
      <c r="E974" s="1"/>
      <c r="F974" s="1"/>
      <c r="G974" s="1"/>
      <c r="H974" s="1"/>
      <c r="I974" s="1"/>
      <c r="J974" s="1"/>
      <c r="K974" s="257"/>
      <c r="L974" s="258"/>
      <c r="M974" s="1"/>
      <c r="O974" s="258"/>
      <c r="P974" s="258"/>
      <c r="Q974" s="258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</row>
    <row r="975" s="259" customFormat="true" ht="12.5" hidden="false" customHeight="false" outlineLevel="0" collapsed="false">
      <c r="A975" s="255"/>
      <c r="B975" s="1"/>
      <c r="C975" s="257"/>
      <c r="D975" s="258"/>
      <c r="E975" s="1"/>
      <c r="F975" s="1"/>
      <c r="G975" s="1"/>
      <c r="H975" s="1"/>
      <c r="I975" s="1"/>
      <c r="J975" s="1"/>
      <c r="K975" s="257"/>
      <c r="L975" s="258"/>
      <c r="M975" s="1"/>
      <c r="O975" s="258"/>
      <c r="P975" s="258"/>
      <c r="Q975" s="258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</row>
    <row r="976" s="259" customFormat="true" ht="12.5" hidden="false" customHeight="false" outlineLevel="0" collapsed="false">
      <c r="A976" s="255"/>
      <c r="B976" s="1"/>
      <c r="C976" s="257"/>
      <c r="D976" s="258"/>
      <c r="E976" s="1"/>
      <c r="F976" s="1"/>
      <c r="G976" s="1"/>
      <c r="H976" s="1"/>
      <c r="I976" s="1"/>
      <c r="J976" s="1"/>
      <c r="K976" s="257"/>
      <c r="L976" s="258"/>
      <c r="M976" s="1"/>
      <c r="O976" s="258"/>
      <c r="P976" s="258"/>
      <c r="Q976" s="258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</row>
    <row r="977" s="259" customFormat="true" ht="12.5" hidden="false" customHeight="false" outlineLevel="0" collapsed="false">
      <c r="A977" s="255"/>
      <c r="B977" s="1"/>
      <c r="C977" s="257"/>
      <c r="D977" s="258"/>
      <c r="E977" s="1"/>
      <c r="F977" s="1"/>
      <c r="G977" s="1"/>
      <c r="H977" s="1"/>
      <c r="I977" s="1"/>
      <c r="J977" s="1"/>
      <c r="K977" s="257"/>
      <c r="L977" s="258"/>
      <c r="M977" s="1"/>
      <c r="O977" s="258"/>
      <c r="P977" s="258"/>
      <c r="Q977" s="258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</row>
    <row r="978" s="259" customFormat="true" ht="12.5" hidden="false" customHeight="false" outlineLevel="0" collapsed="false">
      <c r="A978" s="255"/>
      <c r="B978" s="1"/>
      <c r="C978" s="257"/>
      <c r="D978" s="258"/>
      <c r="E978" s="1"/>
      <c r="F978" s="1"/>
      <c r="G978" s="1"/>
      <c r="H978" s="1"/>
      <c r="I978" s="1"/>
      <c r="J978" s="1"/>
      <c r="K978" s="257"/>
      <c r="L978" s="258"/>
      <c r="M978" s="1"/>
      <c r="O978" s="258"/>
      <c r="P978" s="258"/>
      <c r="Q978" s="258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</row>
    <row r="979" s="259" customFormat="true" ht="12.5" hidden="false" customHeight="false" outlineLevel="0" collapsed="false">
      <c r="A979" s="255"/>
      <c r="B979" s="1"/>
      <c r="C979" s="257"/>
      <c r="D979" s="258"/>
      <c r="E979" s="1"/>
      <c r="F979" s="1"/>
      <c r="G979" s="1"/>
      <c r="H979" s="1"/>
      <c r="I979" s="1"/>
      <c r="J979" s="1"/>
      <c r="K979" s="257"/>
      <c r="L979" s="258"/>
      <c r="M979" s="1"/>
      <c r="O979" s="258"/>
      <c r="P979" s="258"/>
      <c r="Q979" s="258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</row>
    <row r="980" s="259" customFormat="true" ht="12.5" hidden="false" customHeight="false" outlineLevel="0" collapsed="false">
      <c r="A980" s="255"/>
      <c r="B980" s="1"/>
      <c r="C980" s="257"/>
      <c r="D980" s="258"/>
      <c r="E980" s="1"/>
      <c r="F980" s="1"/>
      <c r="G980" s="1"/>
      <c r="H980" s="1"/>
      <c r="I980" s="1"/>
      <c r="J980" s="1"/>
      <c r="K980" s="257"/>
      <c r="L980" s="258"/>
      <c r="M980" s="1"/>
      <c r="O980" s="258"/>
      <c r="P980" s="258"/>
      <c r="Q980" s="258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</row>
    <row r="981" s="259" customFormat="true" ht="12.5" hidden="false" customHeight="false" outlineLevel="0" collapsed="false">
      <c r="A981" s="255"/>
      <c r="B981" s="1"/>
      <c r="C981" s="257"/>
      <c r="D981" s="258"/>
      <c r="E981" s="1"/>
      <c r="F981" s="1"/>
      <c r="G981" s="1"/>
      <c r="H981" s="1"/>
      <c r="I981" s="1"/>
      <c r="J981" s="1"/>
      <c r="K981" s="257"/>
      <c r="L981" s="258"/>
      <c r="M981" s="1"/>
      <c r="O981" s="258"/>
      <c r="P981" s="258"/>
      <c r="Q981" s="258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</row>
    <row r="982" s="259" customFormat="true" ht="12.5" hidden="false" customHeight="false" outlineLevel="0" collapsed="false">
      <c r="A982" s="255"/>
      <c r="B982" s="1"/>
      <c r="C982" s="257"/>
      <c r="D982" s="258"/>
      <c r="E982" s="1"/>
      <c r="F982" s="1"/>
      <c r="G982" s="1"/>
      <c r="H982" s="1"/>
      <c r="I982" s="1"/>
      <c r="J982" s="1"/>
      <c r="K982" s="257"/>
      <c r="L982" s="258"/>
      <c r="M982" s="1"/>
      <c r="O982" s="258"/>
      <c r="P982" s="258"/>
      <c r="Q982" s="258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</row>
    <row r="983" s="259" customFormat="true" ht="12.5" hidden="false" customHeight="false" outlineLevel="0" collapsed="false">
      <c r="A983" s="255"/>
      <c r="B983" s="1"/>
      <c r="C983" s="257"/>
      <c r="D983" s="258"/>
      <c r="E983" s="1"/>
      <c r="F983" s="1"/>
      <c r="G983" s="1"/>
      <c r="H983" s="1"/>
      <c r="I983" s="1"/>
      <c r="J983" s="1"/>
      <c r="K983" s="257"/>
      <c r="L983" s="258"/>
      <c r="M983" s="1"/>
      <c r="O983" s="258"/>
      <c r="P983" s="258"/>
      <c r="Q983" s="258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</row>
    <row r="984" s="259" customFormat="true" ht="12.5" hidden="false" customHeight="false" outlineLevel="0" collapsed="false">
      <c r="A984" s="255"/>
      <c r="B984" s="1"/>
      <c r="C984" s="257"/>
      <c r="D984" s="258"/>
      <c r="E984" s="1"/>
      <c r="F984" s="1"/>
      <c r="G984" s="1"/>
      <c r="H984" s="1"/>
      <c r="I984" s="1"/>
      <c r="J984" s="1"/>
      <c r="K984" s="257"/>
      <c r="L984" s="258"/>
      <c r="M984" s="1"/>
      <c r="O984" s="258"/>
      <c r="P984" s="258"/>
      <c r="Q984" s="258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</row>
    <row r="985" s="259" customFormat="true" ht="12.5" hidden="false" customHeight="false" outlineLevel="0" collapsed="false">
      <c r="A985" s="255"/>
      <c r="B985" s="1"/>
      <c r="C985" s="257"/>
      <c r="D985" s="258"/>
      <c r="E985" s="1"/>
      <c r="F985" s="1"/>
      <c r="G985" s="1"/>
      <c r="H985" s="1"/>
      <c r="I985" s="1"/>
      <c r="J985" s="1"/>
      <c r="K985" s="257"/>
      <c r="L985" s="258"/>
      <c r="M985" s="1"/>
      <c r="O985" s="258"/>
      <c r="P985" s="258"/>
      <c r="Q985" s="258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</row>
    <row r="986" s="259" customFormat="true" ht="12.5" hidden="false" customHeight="false" outlineLevel="0" collapsed="false">
      <c r="A986" s="255"/>
      <c r="B986" s="1"/>
      <c r="C986" s="257"/>
      <c r="D986" s="258"/>
      <c r="E986" s="1"/>
      <c r="F986" s="1"/>
      <c r="G986" s="1"/>
      <c r="H986" s="1"/>
      <c r="I986" s="1"/>
      <c r="J986" s="1"/>
      <c r="K986" s="257"/>
      <c r="L986" s="258"/>
      <c r="M986" s="1"/>
      <c r="O986" s="258"/>
      <c r="P986" s="258"/>
      <c r="Q986" s="258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</row>
    <row r="987" s="259" customFormat="true" ht="12.5" hidden="false" customHeight="false" outlineLevel="0" collapsed="false">
      <c r="A987" s="255"/>
      <c r="B987" s="1"/>
      <c r="C987" s="257"/>
      <c r="D987" s="258"/>
      <c r="E987" s="1"/>
      <c r="F987" s="1"/>
      <c r="G987" s="1"/>
      <c r="H987" s="1"/>
      <c r="I987" s="1"/>
      <c r="J987" s="1"/>
      <c r="K987" s="257"/>
      <c r="L987" s="258"/>
      <c r="M987" s="1"/>
      <c r="O987" s="258"/>
      <c r="P987" s="258"/>
      <c r="Q987" s="258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</row>
    <row r="988" s="259" customFormat="true" ht="12.5" hidden="false" customHeight="false" outlineLevel="0" collapsed="false">
      <c r="A988" s="255"/>
      <c r="B988" s="1"/>
      <c r="C988" s="257"/>
      <c r="D988" s="258"/>
      <c r="E988" s="1"/>
      <c r="F988" s="1"/>
      <c r="G988" s="1"/>
      <c r="H988" s="1"/>
      <c r="I988" s="1"/>
      <c r="J988" s="1"/>
      <c r="K988" s="257"/>
      <c r="L988" s="258"/>
      <c r="M988" s="1"/>
      <c r="O988" s="258"/>
      <c r="P988" s="258"/>
      <c r="Q988" s="258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</row>
    <row r="989" s="259" customFormat="true" ht="12.5" hidden="false" customHeight="false" outlineLevel="0" collapsed="false">
      <c r="A989" s="255"/>
      <c r="B989" s="1"/>
      <c r="C989" s="257"/>
      <c r="D989" s="258"/>
      <c r="E989" s="1"/>
      <c r="F989" s="1"/>
      <c r="G989" s="1"/>
      <c r="H989" s="1"/>
      <c r="I989" s="1"/>
      <c r="J989" s="1"/>
      <c r="K989" s="257"/>
      <c r="L989" s="258"/>
      <c r="M989" s="1"/>
      <c r="O989" s="258"/>
      <c r="P989" s="258"/>
      <c r="Q989" s="258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</row>
    <row r="990" s="259" customFormat="true" ht="12.5" hidden="false" customHeight="false" outlineLevel="0" collapsed="false">
      <c r="A990" s="255"/>
      <c r="B990" s="1"/>
      <c r="C990" s="257"/>
      <c r="D990" s="258"/>
      <c r="E990" s="1"/>
      <c r="F990" s="1"/>
      <c r="G990" s="1"/>
      <c r="H990" s="1"/>
      <c r="I990" s="1"/>
      <c r="J990" s="1"/>
      <c r="K990" s="257"/>
      <c r="L990" s="258"/>
      <c r="M990" s="1"/>
      <c r="O990" s="258"/>
      <c r="P990" s="258"/>
      <c r="Q990" s="258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</row>
    <row r="991" s="259" customFormat="true" ht="12.5" hidden="false" customHeight="false" outlineLevel="0" collapsed="false">
      <c r="A991" s="255"/>
      <c r="B991" s="1"/>
      <c r="C991" s="257"/>
      <c r="D991" s="258"/>
      <c r="E991" s="1"/>
      <c r="F991" s="1"/>
      <c r="G991" s="1"/>
      <c r="H991" s="1"/>
      <c r="I991" s="1"/>
      <c r="J991" s="1"/>
      <c r="K991" s="257"/>
      <c r="L991" s="258"/>
      <c r="M991" s="1"/>
      <c r="O991" s="258"/>
      <c r="P991" s="258"/>
      <c r="Q991" s="258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</row>
    <row r="992" s="259" customFormat="true" ht="12.5" hidden="false" customHeight="false" outlineLevel="0" collapsed="false">
      <c r="A992" s="255"/>
      <c r="B992" s="1"/>
      <c r="C992" s="257"/>
      <c r="D992" s="258"/>
      <c r="E992" s="1"/>
      <c r="F992" s="1"/>
      <c r="G992" s="1"/>
      <c r="H992" s="1"/>
      <c r="I992" s="1"/>
      <c r="J992" s="1"/>
      <c r="K992" s="257"/>
      <c r="L992" s="258"/>
      <c r="M992" s="1"/>
      <c r="O992" s="258"/>
      <c r="P992" s="258"/>
      <c r="Q992" s="258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</row>
    <row r="993" s="259" customFormat="true" ht="12.5" hidden="false" customHeight="false" outlineLevel="0" collapsed="false">
      <c r="A993" s="255"/>
      <c r="B993" s="1"/>
      <c r="C993" s="257"/>
      <c r="D993" s="258"/>
      <c r="E993" s="1"/>
      <c r="F993" s="1"/>
      <c r="G993" s="1"/>
      <c r="H993" s="1"/>
      <c r="I993" s="1"/>
      <c r="J993" s="1"/>
      <c r="K993" s="257"/>
      <c r="L993" s="258"/>
      <c r="M993" s="1"/>
      <c r="O993" s="258"/>
      <c r="P993" s="258"/>
      <c r="Q993" s="258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</row>
    <row r="994" s="259" customFormat="true" ht="12.5" hidden="false" customHeight="false" outlineLevel="0" collapsed="false">
      <c r="A994" s="255"/>
      <c r="B994" s="1"/>
      <c r="C994" s="257"/>
      <c r="D994" s="258"/>
      <c r="E994" s="1"/>
      <c r="F994" s="1"/>
      <c r="G994" s="1"/>
      <c r="H994" s="1"/>
      <c r="I994" s="1"/>
      <c r="J994" s="1"/>
      <c r="K994" s="257"/>
      <c r="L994" s="258"/>
      <c r="M994" s="1"/>
      <c r="O994" s="258"/>
      <c r="P994" s="258"/>
      <c r="Q994" s="258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</row>
    <row r="995" s="259" customFormat="true" ht="12.5" hidden="false" customHeight="false" outlineLevel="0" collapsed="false">
      <c r="A995" s="255"/>
      <c r="B995" s="1"/>
      <c r="C995" s="257"/>
      <c r="D995" s="258"/>
      <c r="E995" s="1"/>
      <c r="F995" s="1"/>
      <c r="G995" s="1"/>
      <c r="H995" s="1"/>
      <c r="I995" s="1"/>
      <c r="J995" s="1"/>
      <c r="K995" s="257"/>
      <c r="L995" s="258"/>
      <c r="M995" s="1"/>
      <c r="O995" s="258"/>
      <c r="P995" s="258"/>
      <c r="Q995" s="258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</row>
    <row r="996" s="259" customFormat="true" ht="12.5" hidden="false" customHeight="false" outlineLevel="0" collapsed="false">
      <c r="A996" s="255"/>
      <c r="B996" s="1"/>
      <c r="C996" s="257"/>
      <c r="D996" s="258"/>
      <c r="E996" s="1"/>
      <c r="F996" s="1"/>
      <c r="G996" s="1"/>
      <c r="H996" s="1"/>
      <c r="I996" s="1"/>
      <c r="J996" s="1"/>
      <c r="K996" s="257"/>
      <c r="L996" s="258"/>
      <c r="M996" s="1"/>
      <c r="O996" s="258"/>
      <c r="P996" s="258"/>
      <c r="Q996" s="258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</row>
    <row r="997" s="259" customFormat="true" ht="12.5" hidden="false" customHeight="false" outlineLevel="0" collapsed="false">
      <c r="A997" s="255"/>
      <c r="B997" s="1"/>
      <c r="C997" s="257"/>
      <c r="D997" s="258"/>
      <c r="E997" s="1"/>
      <c r="F997" s="1"/>
      <c r="G997" s="1"/>
      <c r="H997" s="1"/>
      <c r="I997" s="1"/>
      <c r="J997" s="1"/>
      <c r="K997" s="257"/>
      <c r="L997" s="258"/>
      <c r="M997" s="1"/>
      <c r="O997" s="258"/>
      <c r="P997" s="258"/>
      <c r="Q997" s="258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</row>
    <row r="998" s="259" customFormat="true" ht="12.5" hidden="false" customHeight="false" outlineLevel="0" collapsed="false">
      <c r="A998" s="255"/>
      <c r="B998" s="1"/>
      <c r="C998" s="257"/>
      <c r="D998" s="258"/>
      <c r="E998" s="1"/>
      <c r="F998" s="1"/>
      <c r="G998" s="1"/>
      <c r="H998" s="1"/>
      <c r="I998" s="1"/>
      <c r="J998" s="1"/>
      <c r="K998" s="257"/>
      <c r="L998" s="258"/>
      <c r="M998" s="1"/>
      <c r="O998" s="258"/>
      <c r="P998" s="258"/>
      <c r="Q998" s="258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</row>
    <row r="999" s="259" customFormat="true" ht="12.5" hidden="false" customHeight="false" outlineLevel="0" collapsed="false">
      <c r="A999" s="255"/>
      <c r="B999" s="1"/>
      <c r="C999" s="257"/>
      <c r="D999" s="258"/>
      <c r="E999" s="1"/>
      <c r="F999" s="1"/>
      <c r="G999" s="1"/>
      <c r="H999" s="1"/>
      <c r="I999" s="1"/>
      <c r="J999" s="1"/>
      <c r="K999" s="257"/>
      <c r="L999" s="258"/>
      <c r="M999" s="1"/>
      <c r="O999" s="258"/>
      <c r="P999" s="258"/>
      <c r="Q999" s="258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</row>
    <row r="1000" s="259" customFormat="true" ht="12.5" hidden="false" customHeight="false" outlineLevel="0" collapsed="false">
      <c r="A1000" s="255"/>
      <c r="B1000" s="1"/>
      <c r="C1000" s="257"/>
      <c r="D1000" s="258"/>
      <c r="E1000" s="1"/>
      <c r="F1000" s="1"/>
      <c r="G1000" s="1"/>
      <c r="H1000" s="1"/>
      <c r="I1000" s="1"/>
      <c r="J1000" s="1"/>
      <c r="K1000" s="257"/>
      <c r="L1000" s="258"/>
      <c r="M1000" s="1"/>
      <c r="O1000" s="258"/>
      <c r="P1000" s="258"/>
      <c r="Q1000" s="258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</row>
    <row r="1001" s="259" customFormat="true" ht="12.5" hidden="false" customHeight="false" outlineLevel="0" collapsed="false">
      <c r="A1001" s="255"/>
      <c r="B1001" s="1"/>
      <c r="C1001" s="257"/>
      <c r="D1001" s="258"/>
      <c r="E1001" s="1"/>
      <c r="F1001" s="1"/>
      <c r="G1001" s="1"/>
      <c r="H1001" s="1"/>
      <c r="I1001" s="1"/>
      <c r="J1001" s="1"/>
      <c r="K1001" s="257"/>
      <c r="L1001" s="258"/>
      <c r="M1001" s="1"/>
      <c r="O1001" s="258"/>
      <c r="P1001" s="258"/>
      <c r="Q1001" s="258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</row>
    <row r="1002" s="259" customFormat="true" ht="12.5" hidden="false" customHeight="false" outlineLevel="0" collapsed="false">
      <c r="A1002" s="255"/>
      <c r="B1002" s="1"/>
      <c r="C1002" s="257"/>
      <c r="D1002" s="258"/>
      <c r="E1002" s="1"/>
      <c r="F1002" s="1"/>
      <c r="G1002" s="1"/>
      <c r="H1002" s="1"/>
      <c r="I1002" s="1"/>
      <c r="J1002" s="1"/>
      <c r="K1002" s="257"/>
      <c r="L1002" s="258"/>
      <c r="M1002" s="1"/>
      <c r="O1002" s="258"/>
      <c r="P1002" s="258"/>
      <c r="Q1002" s="258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</row>
    <row r="1003" s="259" customFormat="true" ht="12.5" hidden="false" customHeight="false" outlineLevel="0" collapsed="false">
      <c r="A1003" s="255"/>
      <c r="B1003" s="1"/>
      <c r="C1003" s="257"/>
      <c r="D1003" s="258"/>
      <c r="E1003" s="1"/>
      <c r="F1003" s="1"/>
      <c r="G1003" s="1"/>
      <c r="H1003" s="1"/>
      <c r="I1003" s="1"/>
      <c r="J1003" s="1"/>
      <c r="K1003" s="257"/>
      <c r="L1003" s="258"/>
      <c r="M1003" s="1"/>
      <c r="O1003" s="258"/>
      <c r="P1003" s="258"/>
      <c r="Q1003" s="258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</row>
    <row r="1004" s="259" customFormat="true" ht="12.5" hidden="false" customHeight="false" outlineLevel="0" collapsed="false">
      <c r="A1004" s="255"/>
      <c r="B1004" s="1"/>
      <c r="C1004" s="257"/>
      <c r="D1004" s="258"/>
      <c r="E1004" s="1"/>
      <c r="F1004" s="1"/>
      <c r="G1004" s="1"/>
      <c r="H1004" s="1"/>
      <c r="I1004" s="1"/>
      <c r="J1004" s="1"/>
      <c r="K1004" s="257"/>
      <c r="L1004" s="258"/>
      <c r="M1004" s="1"/>
      <c r="O1004" s="258"/>
      <c r="P1004" s="258"/>
      <c r="Q1004" s="258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</row>
    <row r="1005" s="259" customFormat="true" ht="12.5" hidden="false" customHeight="false" outlineLevel="0" collapsed="false">
      <c r="A1005" s="255"/>
      <c r="B1005" s="1"/>
      <c r="C1005" s="257"/>
      <c r="D1005" s="258"/>
      <c r="E1005" s="1"/>
      <c r="F1005" s="1"/>
      <c r="G1005" s="1"/>
      <c r="H1005" s="1"/>
      <c r="I1005" s="1"/>
      <c r="J1005" s="1"/>
      <c r="K1005" s="257"/>
      <c r="L1005" s="258"/>
      <c r="M1005" s="1"/>
      <c r="O1005" s="258"/>
      <c r="P1005" s="258"/>
      <c r="Q1005" s="258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</row>
    <row r="1006" s="259" customFormat="true" ht="12.5" hidden="false" customHeight="false" outlineLevel="0" collapsed="false">
      <c r="A1006" s="255"/>
      <c r="B1006" s="1"/>
      <c r="C1006" s="257"/>
      <c r="D1006" s="258"/>
      <c r="E1006" s="1"/>
      <c r="F1006" s="1"/>
      <c r="G1006" s="1"/>
      <c r="H1006" s="1"/>
      <c r="I1006" s="1"/>
      <c r="J1006" s="1"/>
      <c r="K1006" s="257"/>
      <c r="L1006" s="258"/>
      <c r="M1006" s="1"/>
      <c r="O1006" s="258"/>
      <c r="P1006" s="258"/>
      <c r="Q1006" s="258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</row>
    <row r="1007" s="259" customFormat="true" ht="12.5" hidden="false" customHeight="false" outlineLevel="0" collapsed="false">
      <c r="A1007" s="255"/>
      <c r="B1007" s="1"/>
      <c r="C1007" s="257"/>
      <c r="D1007" s="258"/>
      <c r="E1007" s="1"/>
      <c r="F1007" s="1"/>
      <c r="G1007" s="1"/>
      <c r="H1007" s="1"/>
      <c r="I1007" s="1"/>
      <c r="J1007" s="1"/>
      <c r="K1007" s="257"/>
      <c r="L1007" s="258"/>
      <c r="M1007" s="1"/>
      <c r="O1007" s="258"/>
      <c r="P1007" s="258"/>
      <c r="Q1007" s="258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</row>
    <row r="1008" s="259" customFormat="true" ht="12.5" hidden="false" customHeight="false" outlineLevel="0" collapsed="false">
      <c r="A1008" s="255"/>
      <c r="B1008" s="1"/>
      <c r="C1008" s="257"/>
      <c r="D1008" s="258"/>
      <c r="E1008" s="1"/>
      <c r="F1008" s="1"/>
      <c r="G1008" s="1"/>
      <c r="H1008" s="1"/>
      <c r="I1008" s="1"/>
      <c r="J1008" s="1"/>
      <c r="K1008" s="257"/>
      <c r="L1008" s="258"/>
      <c r="M1008" s="1"/>
      <c r="O1008" s="258"/>
      <c r="P1008" s="258"/>
      <c r="Q1008" s="258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</row>
    <row r="1009" s="259" customFormat="true" ht="12.5" hidden="false" customHeight="false" outlineLevel="0" collapsed="false">
      <c r="A1009" s="255"/>
      <c r="B1009" s="1"/>
      <c r="C1009" s="257"/>
      <c r="D1009" s="258"/>
      <c r="E1009" s="1"/>
      <c r="F1009" s="1"/>
      <c r="G1009" s="1"/>
      <c r="H1009" s="1"/>
      <c r="I1009" s="1"/>
      <c r="J1009" s="1"/>
      <c r="K1009" s="257"/>
      <c r="L1009" s="258"/>
      <c r="M1009" s="1"/>
      <c r="O1009" s="258"/>
      <c r="P1009" s="258"/>
      <c r="Q1009" s="258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</row>
    <row r="1010" s="259" customFormat="true" ht="12.5" hidden="false" customHeight="false" outlineLevel="0" collapsed="false">
      <c r="A1010" s="255"/>
      <c r="B1010" s="1"/>
      <c r="C1010" s="257"/>
      <c r="D1010" s="258"/>
      <c r="E1010" s="1"/>
      <c r="F1010" s="1"/>
      <c r="G1010" s="1"/>
      <c r="H1010" s="1"/>
      <c r="I1010" s="1"/>
      <c r="J1010" s="1"/>
      <c r="K1010" s="257"/>
      <c r="L1010" s="258"/>
      <c r="M1010" s="1"/>
      <c r="O1010" s="258"/>
      <c r="P1010" s="258"/>
      <c r="Q1010" s="258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</row>
    <row r="1011" s="259" customFormat="true" ht="12.5" hidden="false" customHeight="false" outlineLevel="0" collapsed="false">
      <c r="A1011" s="255"/>
      <c r="B1011" s="1"/>
      <c r="C1011" s="257"/>
      <c r="D1011" s="258"/>
      <c r="E1011" s="1"/>
      <c r="F1011" s="1"/>
      <c r="G1011" s="1"/>
      <c r="H1011" s="1"/>
      <c r="I1011" s="1"/>
      <c r="J1011" s="1"/>
      <c r="K1011" s="257"/>
      <c r="L1011" s="258"/>
      <c r="M1011" s="1"/>
      <c r="O1011" s="258"/>
      <c r="P1011" s="258"/>
      <c r="Q1011" s="258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</row>
    <row r="1012" s="259" customFormat="true" ht="12.5" hidden="false" customHeight="false" outlineLevel="0" collapsed="false">
      <c r="A1012" s="255"/>
      <c r="B1012" s="1"/>
      <c r="C1012" s="257"/>
      <c r="D1012" s="258"/>
      <c r="E1012" s="1"/>
      <c r="F1012" s="1"/>
      <c r="G1012" s="1"/>
      <c r="H1012" s="1"/>
      <c r="I1012" s="1"/>
      <c r="J1012" s="1"/>
      <c r="K1012" s="257"/>
      <c r="L1012" s="258"/>
      <c r="M1012" s="1"/>
      <c r="O1012" s="258"/>
      <c r="P1012" s="258"/>
      <c r="Q1012" s="258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</row>
    <row r="1013" s="259" customFormat="true" ht="12.5" hidden="false" customHeight="false" outlineLevel="0" collapsed="false">
      <c r="A1013" s="255"/>
      <c r="B1013" s="1"/>
      <c r="C1013" s="257"/>
      <c r="D1013" s="258"/>
      <c r="E1013" s="1"/>
      <c r="F1013" s="1"/>
      <c r="G1013" s="1"/>
      <c r="H1013" s="1"/>
      <c r="I1013" s="1"/>
      <c r="J1013" s="1"/>
      <c r="K1013" s="257"/>
      <c r="L1013" s="258"/>
      <c r="M1013" s="1"/>
      <c r="O1013" s="258"/>
      <c r="P1013" s="258"/>
      <c r="Q1013" s="258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</row>
    <row r="1014" s="259" customFormat="true" ht="12.5" hidden="false" customHeight="false" outlineLevel="0" collapsed="false">
      <c r="A1014" s="255"/>
      <c r="B1014" s="1"/>
      <c r="C1014" s="257"/>
      <c r="D1014" s="258"/>
      <c r="E1014" s="1"/>
      <c r="F1014" s="1"/>
      <c r="G1014" s="1"/>
      <c r="H1014" s="1"/>
      <c r="I1014" s="1"/>
      <c r="J1014" s="1"/>
      <c r="K1014" s="257"/>
      <c r="L1014" s="258"/>
      <c r="M1014" s="1"/>
      <c r="O1014" s="258"/>
      <c r="P1014" s="258"/>
      <c r="Q1014" s="258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</row>
    <row r="1015" s="259" customFormat="true" ht="12.5" hidden="false" customHeight="false" outlineLevel="0" collapsed="false">
      <c r="A1015" s="255"/>
      <c r="B1015" s="1"/>
      <c r="C1015" s="257"/>
      <c r="D1015" s="258"/>
      <c r="E1015" s="1"/>
      <c r="F1015" s="1"/>
      <c r="G1015" s="1"/>
      <c r="H1015" s="1"/>
      <c r="I1015" s="1"/>
      <c r="J1015" s="1"/>
      <c r="K1015" s="257"/>
      <c r="L1015" s="258"/>
      <c r="M1015" s="1"/>
      <c r="O1015" s="258"/>
      <c r="P1015" s="258"/>
      <c r="Q1015" s="258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</row>
    <row r="1016" s="259" customFormat="true" ht="12.5" hidden="false" customHeight="false" outlineLevel="0" collapsed="false">
      <c r="A1016" s="255"/>
      <c r="B1016" s="1"/>
      <c r="C1016" s="257"/>
      <c r="D1016" s="258"/>
      <c r="E1016" s="1"/>
      <c r="F1016" s="1"/>
      <c r="G1016" s="1"/>
      <c r="H1016" s="1"/>
      <c r="I1016" s="1"/>
      <c r="J1016" s="1"/>
      <c r="K1016" s="257"/>
      <c r="L1016" s="258"/>
      <c r="M1016" s="1"/>
      <c r="O1016" s="258"/>
      <c r="P1016" s="258"/>
      <c r="Q1016" s="258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</row>
    <row r="1017" s="259" customFormat="true" ht="12.5" hidden="false" customHeight="false" outlineLevel="0" collapsed="false">
      <c r="A1017" s="255"/>
      <c r="B1017" s="1"/>
      <c r="C1017" s="257"/>
      <c r="D1017" s="258"/>
      <c r="E1017" s="1"/>
      <c r="F1017" s="1"/>
      <c r="G1017" s="1"/>
      <c r="H1017" s="1"/>
      <c r="I1017" s="1"/>
      <c r="J1017" s="1"/>
      <c r="K1017" s="257"/>
      <c r="L1017" s="258"/>
      <c r="M1017" s="1"/>
      <c r="O1017" s="258"/>
      <c r="P1017" s="258"/>
      <c r="Q1017" s="258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</row>
    <row r="1018" s="259" customFormat="true" ht="12.5" hidden="false" customHeight="false" outlineLevel="0" collapsed="false">
      <c r="A1018" s="255"/>
      <c r="B1018" s="1"/>
      <c r="C1018" s="257"/>
      <c r="D1018" s="258"/>
      <c r="E1018" s="1"/>
      <c r="F1018" s="1"/>
      <c r="G1018" s="1"/>
      <c r="H1018" s="1"/>
      <c r="I1018" s="1"/>
      <c r="J1018" s="1"/>
      <c r="K1018" s="257"/>
      <c r="L1018" s="258"/>
      <c r="M1018" s="1"/>
      <c r="O1018" s="258"/>
      <c r="P1018" s="258"/>
      <c r="Q1018" s="258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</row>
    <row r="1019" s="259" customFormat="true" ht="12.5" hidden="false" customHeight="false" outlineLevel="0" collapsed="false">
      <c r="A1019" s="255"/>
      <c r="B1019" s="1"/>
      <c r="C1019" s="257"/>
      <c r="D1019" s="258"/>
      <c r="E1019" s="1"/>
      <c r="F1019" s="1"/>
      <c r="G1019" s="1"/>
      <c r="H1019" s="1"/>
      <c r="I1019" s="1"/>
      <c r="J1019" s="1"/>
      <c r="K1019" s="257"/>
      <c r="L1019" s="258"/>
      <c r="M1019" s="1"/>
      <c r="O1019" s="258"/>
      <c r="P1019" s="258"/>
      <c r="Q1019" s="258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</row>
    <row r="1020" s="259" customFormat="true" ht="12.5" hidden="false" customHeight="false" outlineLevel="0" collapsed="false">
      <c r="A1020" s="255"/>
      <c r="B1020" s="1"/>
      <c r="C1020" s="257"/>
      <c r="D1020" s="258"/>
      <c r="E1020" s="1"/>
      <c r="F1020" s="1"/>
      <c r="G1020" s="1"/>
      <c r="H1020" s="1"/>
      <c r="I1020" s="1"/>
      <c r="J1020" s="1"/>
      <c r="K1020" s="257"/>
      <c r="L1020" s="258"/>
      <c r="M1020" s="1"/>
      <c r="O1020" s="258"/>
      <c r="P1020" s="258"/>
      <c r="Q1020" s="258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</row>
    <row r="1021" s="259" customFormat="true" ht="12.5" hidden="false" customHeight="false" outlineLevel="0" collapsed="false">
      <c r="A1021" s="255"/>
      <c r="B1021" s="1"/>
      <c r="C1021" s="257"/>
      <c r="D1021" s="258"/>
      <c r="E1021" s="1"/>
      <c r="F1021" s="1"/>
      <c r="G1021" s="1"/>
      <c r="H1021" s="1"/>
      <c r="I1021" s="1"/>
      <c r="J1021" s="1"/>
      <c r="K1021" s="257"/>
      <c r="L1021" s="258"/>
      <c r="M1021" s="1"/>
      <c r="O1021" s="258"/>
      <c r="P1021" s="258"/>
      <c r="Q1021" s="258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</row>
    <row r="1022" s="259" customFormat="true" ht="12.5" hidden="false" customHeight="false" outlineLevel="0" collapsed="false">
      <c r="A1022" s="255"/>
      <c r="B1022" s="1"/>
      <c r="C1022" s="257"/>
      <c r="D1022" s="258"/>
      <c r="E1022" s="1"/>
      <c r="F1022" s="1"/>
      <c r="G1022" s="1"/>
      <c r="H1022" s="1"/>
      <c r="I1022" s="1"/>
      <c r="J1022" s="1"/>
      <c r="K1022" s="257"/>
      <c r="L1022" s="258"/>
      <c r="M1022" s="1"/>
      <c r="O1022" s="258"/>
      <c r="P1022" s="258"/>
      <c r="Q1022" s="258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</row>
    <row r="1023" s="259" customFormat="true" ht="12.5" hidden="false" customHeight="false" outlineLevel="0" collapsed="false">
      <c r="A1023" s="255"/>
      <c r="B1023" s="1"/>
      <c r="C1023" s="257"/>
      <c r="D1023" s="258"/>
      <c r="E1023" s="1"/>
      <c r="F1023" s="1"/>
      <c r="G1023" s="1"/>
      <c r="H1023" s="1"/>
      <c r="I1023" s="1"/>
      <c r="J1023" s="1"/>
      <c r="K1023" s="257"/>
      <c r="L1023" s="258"/>
      <c r="M1023" s="1"/>
      <c r="O1023" s="258"/>
      <c r="P1023" s="258"/>
      <c r="Q1023" s="258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</row>
    <row r="1024" s="259" customFormat="true" ht="12.5" hidden="false" customHeight="false" outlineLevel="0" collapsed="false">
      <c r="A1024" s="255"/>
      <c r="B1024" s="1"/>
      <c r="C1024" s="257"/>
      <c r="D1024" s="258"/>
      <c r="E1024" s="1"/>
      <c r="F1024" s="1"/>
      <c r="G1024" s="1"/>
      <c r="H1024" s="1"/>
      <c r="I1024" s="1"/>
      <c r="J1024" s="1"/>
      <c r="K1024" s="257"/>
      <c r="L1024" s="258"/>
      <c r="M1024" s="1"/>
      <c r="O1024" s="258"/>
      <c r="P1024" s="258"/>
      <c r="Q1024" s="258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</row>
    <row r="1025" s="259" customFormat="true" ht="12.5" hidden="false" customHeight="false" outlineLevel="0" collapsed="false">
      <c r="A1025" s="255"/>
      <c r="B1025" s="1"/>
      <c r="C1025" s="257"/>
      <c r="D1025" s="258"/>
      <c r="E1025" s="1"/>
      <c r="F1025" s="1"/>
      <c r="G1025" s="1"/>
      <c r="H1025" s="1"/>
      <c r="I1025" s="1"/>
      <c r="J1025" s="1"/>
      <c r="K1025" s="257"/>
      <c r="L1025" s="258"/>
      <c r="M1025" s="1"/>
      <c r="O1025" s="258"/>
      <c r="P1025" s="258"/>
      <c r="Q1025" s="258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</row>
    <row r="1026" s="259" customFormat="true" ht="12.5" hidden="false" customHeight="false" outlineLevel="0" collapsed="false">
      <c r="A1026" s="255"/>
      <c r="B1026" s="1"/>
      <c r="C1026" s="257"/>
      <c r="D1026" s="258"/>
      <c r="E1026" s="1"/>
      <c r="F1026" s="1"/>
      <c r="G1026" s="1"/>
      <c r="H1026" s="1"/>
      <c r="I1026" s="1"/>
      <c r="J1026" s="1"/>
      <c r="K1026" s="257"/>
      <c r="L1026" s="258"/>
      <c r="M1026" s="1"/>
      <c r="O1026" s="258"/>
      <c r="P1026" s="258"/>
      <c r="Q1026" s="258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</row>
    <row r="1027" s="259" customFormat="true" ht="12.5" hidden="false" customHeight="false" outlineLevel="0" collapsed="false">
      <c r="A1027" s="255"/>
      <c r="B1027" s="1"/>
      <c r="C1027" s="257"/>
      <c r="D1027" s="258"/>
      <c r="E1027" s="1"/>
      <c r="F1027" s="1"/>
      <c r="G1027" s="1"/>
      <c r="H1027" s="1"/>
      <c r="I1027" s="1"/>
      <c r="J1027" s="1"/>
      <c r="K1027" s="257"/>
      <c r="L1027" s="258"/>
      <c r="M1027" s="1"/>
      <c r="O1027" s="258"/>
      <c r="P1027" s="258"/>
      <c r="Q1027" s="258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</row>
    <row r="1028" s="259" customFormat="true" ht="12.5" hidden="false" customHeight="false" outlineLevel="0" collapsed="false">
      <c r="A1028" s="255"/>
      <c r="B1028" s="1"/>
      <c r="C1028" s="257"/>
      <c r="D1028" s="258"/>
      <c r="E1028" s="1"/>
      <c r="F1028" s="1"/>
      <c r="G1028" s="1"/>
      <c r="H1028" s="1"/>
      <c r="I1028" s="1"/>
      <c r="J1028" s="1"/>
      <c r="K1028" s="257"/>
      <c r="L1028" s="258"/>
      <c r="M1028" s="1"/>
      <c r="O1028" s="258"/>
      <c r="P1028" s="258"/>
      <c r="Q1028" s="258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</row>
    <row r="1029" s="259" customFormat="true" ht="12.5" hidden="false" customHeight="false" outlineLevel="0" collapsed="false">
      <c r="A1029" s="255"/>
      <c r="B1029" s="1"/>
      <c r="C1029" s="257"/>
      <c r="D1029" s="258"/>
      <c r="E1029" s="1"/>
      <c r="F1029" s="1"/>
      <c r="G1029" s="1"/>
      <c r="H1029" s="1"/>
      <c r="I1029" s="1"/>
      <c r="J1029" s="1"/>
      <c r="K1029" s="257"/>
      <c r="L1029" s="258"/>
      <c r="M1029" s="1"/>
      <c r="O1029" s="258"/>
      <c r="P1029" s="258"/>
      <c r="Q1029" s="258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</row>
    <row r="1030" s="259" customFormat="true" ht="12.5" hidden="false" customHeight="false" outlineLevel="0" collapsed="false">
      <c r="A1030" s="255"/>
      <c r="B1030" s="1"/>
      <c r="C1030" s="257"/>
      <c r="D1030" s="258"/>
      <c r="E1030" s="1"/>
      <c r="F1030" s="1"/>
      <c r="G1030" s="1"/>
      <c r="H1030" s="1"/>
      <c r="I1030" s="1"/>
      <c r="J1030" s="1"/>
      <c r="K1030" s="257"/>
      <c r="L1030" s="258"/>
      <c r="M1030" s="1"/>
      <c r="O1030" s="258"/>
      <c r="P1030" s="258"/>
      <c r="Q1030" s="258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</row>
    <row r="1031" s="259" customFormat="true" ht="12.5" hidden="false" customHeight="false" outlineLevel="0" collapsed="false">
      <c r="A1031" s="255"/>
      <c r="B1031" s="1"/>
      <c r="C1031" s="257"/>
      <c r="D1031" s="258"/>
      <c r="E1031" s="1"/>
      <c r="F1031" s="1"/>
      <c r="G1031" s="1"/>
      <c r="H1031" s="1"/>
      <c r="I1031" s="1"/>
      <c r="J1031" s="1"/>
      <c r="K1031" s="257"/>
      <c r="L1031" s="258"/>
      <c r="M1031" s="1"/>
      <c r="O1031" s="258"/>
      <c r="P1031" s="258"/>
      <c r="Q1031" s="258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</row>
    <row r="1032" s="259" customFormat="true" ht="12.5" hidden="false" customHeight="false" outlineLevel="0" collapsed="false">
      <c r="A1032" s="255"/>
      <c r="B1032" s="1"/>
      <c r="C1032" s="257"/>
      <c r="D1032" s="258"/>
      <c r="E1032" s="1"/>
      <c r="F1032" s="1"/>
      <c r="G1032" s="1"/>
      <c r="H1032" s="1"/>
      <c r="I1032" s="1"/>
      <c r="J1032" s="1"/>
      <c r="K1032" s="257"/>
      <c r="L1032" s="258"/>
      <c r="M1032" s="1"/>
      <c r="O1032" s="258"/>
      <c r="P1032" s="258"/>
      <c r="Q1032" s="258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/>
      <c r="AD1032" s="260"/>
      <c r="AE1032" s="260"/>
      <c r="AF1032" s="260"/>
      <c r="AG1032" s="260"/>
      <c r="AH1032" s="260"/>
    </row>
    <row r="1033" s="259" customFormat="true" ht="12.5" hidden="false" customHeight="false" outlineLevel="0" collapsed="false">
      <c r="A1033" s="255"/>
      <c r="B1033" s="1"/>
      <c r="C1033" s="257"/>
      <c r="D1033" s="258"/>
      <c r="E1033" s="1"/>
      <c r="F1033" s="1"/>
      <c r="G1033" s="1"/>
      <c r="H1033" s="1"/>
      <c r="I1033" s="1"/>
      <c r="J1033" s="1"/>
      <c r="K1033" s="257"/>
      <c r="L1033" s="258"/>
      <c r="M1033" s="1"/>
      <c r="O1033" s="258"/>
      <c r="P1033" s="258"/>
      <c r="Q1033" s="258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/>
      <c r="AF1033" s="260"/>
      <c r="AG1033" s="260"/>
      <c r="AH1033" s="260"/>
    </row>
    <row r="1034" s="259" customFormat="true" ht="12.5" hidden="false" customHeight="false" outlineLevel="0" collapsed="false">
      <c r="A1034" s="255"/>
      <c r="B1034" s="1"/>
      <c r="C1034" s="257"/>
      <c r="D1034" s="258"/>
      <c r="E1034" s="1"/>
      <c r="F1034" s="1"/>
      <c r="G1034" s="1"/>
      <c r="H1034" s="1"/>
      <c r="I1034" s="1"/>
      <c r="J1034" s="1"/>
      <c r="K1034" s="257"/>
      <c r="L1034" s="258"/>
      <c r="M1034" s="1"/>
      <c r="O1034" s="258"/>
      <c r="P1034" s="258"/>
      <c r="Q1034" s="258"/>
      <c r="R1034" s="260"/>
      <c r="S1034" s="260"/>
      <c r="T1034" s="260"/>
      <c r="U1034" s="260"/>
      <c r="V1034" s="260"/>
      <c r="W1034" s="260"/>
      <c r="X1034" s="260"/>
      <c r="Y1034" s="260"/>
      <c r="Z1034" s="260"/>
      <c r="AA1034" s="260"/>
      <c r="AB1034" s="260"/>
      <c r="AC1034" s="260"/>
      <c r="AD1034" s="260"/>
      <c r="AE1034" s="260"/>
      <c r="AF1034" s="260"/>
      <c r="AG1034" s="260"/>
      <c r="AH1034" s="260"/>
    </row>
    <row r="1035" s="259" customFormat="true" ht="12.5" hidden="false" customHeight="false" outlineLevel="0" collapsed="false">
      <c r="A1035" s="255"/>
      <c r="B1035" s="1"/>
      <c r="C1035" s="257"/>
      <c r="D1035" s="258"/>
      <c r="E1035" s="1"/>
      <c r="F1035" s="1"/>
      <c r="G1035" s="1"/>
      <c r="H1035" s="1"/>
      <c r="I1035" s="1"/>
      <c r="J1035" s="1"/>
      <c r="K1035" s="257"/>
      <c r="L1035" s="258"/>
      <c r="M1035" s="1"/>
      <c r="O1035" s="258"/>
      <c r="P1035" s="258"/>
      <c r="Q1035" s="258"/>
      <c r="R1035" s="260"/>
      <c r="S1035" s="260"/>
      <c r="T1035" s="260"/>
      <c r="U1035" s="260"/>
      <c r="V1035" s="260"/>
      <c r="W1035" s="260"/>
      <c r="X1035" s="260"/>
      <c r="Y1035" s="260"/>
      <c r="Z1035" s="260"/>
      <c r="AA1035" s="260"/>
      <c r="AB1035" s="260"/>
      <c r="AC1035" s="260"/>
      <c r="AD1035" s="260"/>
      <c r="AE1035" s="260"/>
      <c r="AF1035" s="260"/>
      <c r="AG1035" s="260"/>
      <c r="AH1035" s="260"/>
    </row>
    <row r="1036" s="259" customFormat="true" ht="12.5" hidden="false" customHeight="false" outlineLevel="0" collapsed="false">
      <c r="A1036" s="255"/>
      <c r="B1036" s="1"/>
      <c r="C1036" s="257"/>
      <c r="D1036" s="258"/>
      <c r="E1036" s="1"/>
      <c r="F1036" s="1"/>
      <c r="G1036" s="1"/>
      <c r="H1036" s="1"/>
      <c r="I1036" s="1"/>
      <c r="J1036" s="1"/>
      <c r="K1036" s="257"/>
      <c r="L1036" s="258"/>
      <c r="M1036" s="1"/>
      <c r="O1036" s="258"/>
      <c r="P1036" s="258"/>
      <c r="Q1036" s="258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</row>
    <row r="1037" s="259" customFormat="true" ht="12.5" hidden="false" customHeight="false" outlineLevel="0" collapsed="false">
      <c r="A1037" s="255"/>
      <c r="B1037" s="1"/>
      <c r="C1037" s="257"/>
      <c r="D1037" s="258"/>
      <c r="E1037" s="1"/>
      <c r="F1037" s="1"/>
      <c r="G1037" s="1"/>
      <c r="H1037" s="1"/>
      <c r="I1037" s="1"/>
      <c r="J1037" s="1"/>
      <c r="K1037" s="257"/>
      <c r="L1037" s="258"/>
      <c r="M1037" s="1"/>
      <c r="O1037" s="258"/>
      <c r="P1037" s="258"/>
      <c r="Q1037" s="258"/>
      <c r="R1037" s="260"/>
      <c r="S1037" s="260"/>
      <c r="T1037" s="260"/>
      <c r="U1037" s="260"/>
      <c r="V1037" s="260"/>
      <c r="W1037" s="260"/>
      <c r="X1037" s="260"/>
      <c r="Y1037" s="260"/>
      <c r="Z1037" s="260"/>
      <c r="AA1037" s="260"/>
      <c r="AB1037" s="260"/>
      <c r="AC1037" s="260"/>
      <c r="AD1037" s="260"/>
      <c r="AE1037" s="260"/>
      <c r="AF1037" s="260"/>
      <c r="AG1037" s="260"/>
      <c r="AH1037" s="260"/>
    </row>
    <row r="1038" s="259" customFormat="true" ht="12.5" hidden="false" customHeight="false" outlineLevel="0" collapsed="false">
      <c r="A1038" s="255"/>
      <c r="B1038" s="1"/>
      <c r="C1038" s="257"/>
      <c r="D1038" s="258"/>
      <c r="E1038" s="1"/>
      <c r="F1038" s="1"/>
      <c r="G1038" s="1"/>
      <c r="H1038" s="1"/>
      <c r="I1038" s="1"/>
      <c r="J1038" s="1"/>
      <c r="K1038" s="257"/>
      <c r="L1038" s="258"/>
      <c r="M1038" s="1"/>
      <c r="O1038" s="258"/>
      <c r="P1038" s="258"/>
      <c r="Q1038" s="258"/>
      <c r="R1038" s="260"/>
      <c r="S1038" s="260"/>
      <c r="T1038" s="260"/>
      <c r="U1038" s="260"/>
      <c r="V1038" s="260"/>
      <c r="W1038" s="260"/>
      <c r="X1038" s="260"/>
      <c r="Y1038" s="260"/>
      <c r="Z1038" s="260"/>
      <c r="AA1038" s="260"/>
      <c r="AB1038" s="260"/>
      <c r="AC1038" s="260"/>
      <c r="AD1038" s="260"/>
      <c r="AE1038" s="260"/>
      <c r="AF1038" s="260"/>
      <c r="AG1038" s="260"/>
      <c r="AH1038" s="260"/>
    </row>
    <row r="1039" s="259" customFormat="true" ht="12.5" hidden="false" customHeight="false" outlineLevel="0" collapsed="false">
      <c r="A1039" s="255"/>
      <c r="B1039" s="1"/>
      <c r="C1039" s="257"/>
      <c r="D1039" s="258"/>
      <c r="E1039" s="1"/>
      <c r="F1039" s="1"/>
      <c r="G1039" s="1"/>
      <c r="H1039" s="1"/>
      <c r="I1039" s="1"/>
      <c r="J1039" s="1"/>
      <c r="K1039" s="257"/>
      <c r="L1039" s="258"/>
      <c r="M1039" s="1"/>
      <c r="O1039" s="258"/>
      <c r="P1039" s="258"/>
      <c r="Q1039" s="258"/>
      <c r="R1039" s="260"/>
      <c r="S1039" s="260"/>
      <c r="T1039" s="260"/>
      <c r="U1039" s="260"/>
      <c r="V1039" s="260"/>
      <c r="W1039" s="260"/>
      <c r="X1039" s="260"/>
      <c r="Y1039" s="260"/>
      <c r="Z1039" s="260"/>
      <c r="AA1039" s="260"/>
      <c r="AB1039" s="260"/>
      <c r="AC1039" s="260"/>
      <c r="AD1039" s="260"/>
      <c r="AE1039" s="260"/>
      <c r="AF1039" s="260"/>
      <c r="AG1039" s="260"/>
      <c r="AH1039" s="260"/>
    </row>
    <row r="1040" s="259" customFormat="true" ht="12.5" hidden="false" customHeight="false" outlineLevel="0" collapsed="false">
      <c r="A1040" s="255"/>
      <c r="B1040" s="1"/>
      <c r="C1040" s="257"/>
      <c r="D1040" s="258"/>
      <c r="E1040" s="1"/>
      <c r="F1040" s="1"/>
      <c r="G1040" s="1"/>
      <c r="H1040" s="1"/>
      <c r="I1040" s="1"/>
      <c r="J1040" s="1"/>
      <c r="K1040" s="257"/>
      <c r="L1040" s="258"/>
      <c r="M1040" s="1"/>
      <c r="O1040" s="258"/>
      <c r="P1040" s="258"/>
      <c r="Q1040" s="258"/>
      <c r="R1040" s="260"/>
      <c r="S1040" s="260"/>
      <c r="T1040" s="260"/>
      <c r="U1040" s="260"/>
      <c r="V1040" s="260"/>
      <c r="W1040" s="260"/>
      <c r="X1040" s="260"/>
      <c r="Y1040" s="260"/>
      <c r="Z1040" s="260"/>
      <c r="AA1040" s="260"/>
      <c r="AB1040" s="260"/>
      <c r="AC1040" s="260"/>
      <c r="AD1040" s="260"/>
      <c r="AE1040" s="260"/>
      <c r="AF1040" s="260"/>
      <c r="AG1040" s="260"/>
      <c r="AH1040" s="260"/>
    </row>
    <row r="1041" s="259" customFormat="true" ht="12.5" hidden="false" customHeight="false" outlineLevel="0" collapsed="false">
      <c r="A1041" s="255"/>
      <c r="B1041" s="1"/>
      <c r="C1041" s="257"/>
      <c r="D1041" s="258"/>
      <c r="E1041" s="1"/>
      <c r="F1041" s="1"/>
      <c r="G1041" s="1"/>
      <c r="H1041" s="1"/>
      <c r="I1041" s="1"/>
      <c r="J1041" s="1"/>
      <c r="K1041" s="257"/>
      <c r="L1041" s="258"/>
      <c r="M1041" s="1"/>
      <c r="O1041" s="258"/>
      <c r="P1041" s="258"/>
      <c r="Q1041" s="258"/>
      <c r="R1041" s="260"/>
      <c r="S1041" s="260"/>
      <c r="T1041" s="260"/>
      <c r="U1041" s="260"/>
      <c r="V1041" s="260"/>
      <c r="W1041" s="260"/>
      <c r="X1041" s="260"/>
      <c r="Y1041" s="260"/>
      <c r="Z1041" s="260"/>
      <c r="AA1041" s="260"/>
      <c r="AB1041" s="260"/>
      <c r="AC1041" s="260"/>
      <c r="AD1041" s="260"/>
      <c r="AE1041" s="260"/>
      <c r="AF1041" s="260"/>
      <c r="AG1041" s="260"/>
      <c r="AH1041" s="260"/>
    </row>
    <row r="1042" s="259" customFormat="true" ht="12.5" hidden="false" customHeight="false" outlineLevel="0" collapsed="false">
      <c r="A1042" s="255"/>
      <c r="B1042" s="1"/>
      <c r="C1042" s="257"/>
      <c r="D1042" s="258"/>
      <c r="E1042" s="1"/>
      <c r="F1042" s="1"/>
      <c r="G1042" s="1"/>
      <c r="H1042" s="1"/>
      <c r="I1042" s="1"/>
      <c r="J1042" s="1"/>
      <c r="K1042" s="257"/>
      <c r="L1042" s="258"/>
      <c r="M1042" s="1"/>
      <c r="O1042" s="258"/>
      <c r="P1042" s="258"/>
      <c r="Q1042" s="258"/>
      <c r="R1042" s="260"/>
      <c r="S1042" s="260"/>
      <c r="T1042" s="260"/>
      <c r="U1042" s="260"/>
      <c r="V1042" s="260"/>
      <c r="W1042" s="260"/>
      <c r="X1042" s="260"/>
      <c r="Y1042" s="260"/>
      <c r="Z1042" s="260"/>
      <c r="AA1042" s="260"/>
      <c r="AB1042" s="260"/>
      <c r="AC1042" s="260"/>
      <c r="AD1042" s="260"/>
      <c r="AE1042" s="260"/>
      <c r="AF1042" s="260"/>
      <c r="AG1042" s="260"/>
      <c r="AH1042" s="260"/>
    </row>
    <row r="1043" s="259" customFormat="true" ht="12.5" hidden="false" customHeight="false" outlineLevel="0" collapsed="false">
      <c r="A1043" s="255"/>
      <c r="B1043" s="1"/>
      <c r="C1043" s="257"/>
      <c r="D1043" s="258"/>
      <c r="E1043" s="1"/>
      <c r="F1043" s="1"/>
      <c r="G1043" s="1"/>
      <c r="H1043" s="1"/>
      <c r="I1043" s="1"/>
      <c r="J1043" s="1"/>
      <c r="K1043" s="257"/>
      <c r="L1043" s="258"/>
      <c r="M1043" s="1"/>
      <c r="O1043" s="258"/>
      <c r="P1043" s="258"/>
      <c r="Q1043" s="258"/>
      <c r="R1043" s="260"/>
      <c r="S1043" s="260"/>
      <c r="T1043" s="260"/>
      <c r="U1043" s="260"/>
      <c r="V1043" s="260"/>
      <c r="W1043" s="260"/>
      <c r="X1043" s="260"/>
      <c r="Y1043" s="260"/>
      <c r="Z1043" s="260"/>
      <c r="AA1043" s="260"/>
      <c r="AB1043" s="260"/>
      <c r="AC1043" s="260"/>
      <c r="AD1043" s="260"/>
      <c r="AE1043" s="260"/>
      <c r="AF1043" s="260"/>
      <c r="AG1043" s="260"/>
      <c r="AH1043" s="260"/>
    </row>
    <row r="1044" s="259" customFormat="true" ht="12.5" hidden="false" customHeight="false" outlineLevel="0" collapsed="false">
      <c r="A1044" s="255"/>
      <c r="B1044" s="1"/>
      <c r="C1044" s="257"/>
      <c r="D1044" s="258"/>
      <c r="E1044" s="1"/>
      <c r="F1044" s="1"/>
      <c r="G1044" s="1"/>
      <c r="H1044" s="1"/>
      <c r="I1044" s="1"/>
      <c r="J1044" s="1"/>
      <c r="K1044" s="257"/>
      <c r="L1044" s="258"/>
      <c r="M1044" s="1"/>
      <c r="O1044" s="258"/>
      <c r="P1044" s="258"/>
      <c r="Q1044" s="258"/>
      <c r="R1044" s="260"/>
      <c r="S1044" s="260"/>
      <c r="T1044" s="260"/>
      <c r="U1044" s="260"/>
      <c r="V1044" s="260"/>
      <c r="W1044" s="260"/>
      <c r="X1044" s="260"/>
      <c r="Y1044" s="260"/>
      <c r="Z1044" s="260"/>
      <c r="AA1044" s="260"/>
      <c r="AB1044" s="260"/>
      <c r="AC1044" s="260"/>
      <c r="AD1044" s="260"/>
      <c r="AE1044" s="260"/>
      <c r="AF1044" s="260"/>
      <c r="AG1044" s="260"/>
      <c r="AH1044" s="260"/>
    </row>
    <row r="1045" s="259" customFormat="true" ht="12.5" hidden="false" customHeight="false" outlineLevel="0" collapsed="false">
      <c r="A1045" s="255"/>
      <c r="B1045" s="1"/>
      <c r="C1045" s="257"/>
      <c r="D1045" s="258"/>
      <c r="E1045" s="1"/>
      <c r="F1045" s="1"/>
      <c r="G1045" s="1"/>
      <c r="H1045" s="1"/>
      <c r="I1045" s="1"/>
      <c r="J1045" s="1"/>
      <c r="K1045" s="257"/>
      <c r="L1045" s="258"/>
      <c r="M1045" s="1"/>
      <c r="O1045" s="258"/>
      <c r="P1045" s="258"/>
      <c r="Q1045" s="258"/>
      <c r="R1045" s="260"/>
      <c r="S1045" s="260"/>
      <c r="T1045" s="260"/>
      <c r="U1045" s="260"/>
      <c r="V1045" s="260"/>
      <c r="W1045" s="260"/>
      <c r="X1045" s="260"/>
      <c r="Y1045" s="260"/>
      <c r="Z1045" s="260"/>
      <c r="AA1045" s="260"/>
      <c r="AB1045" s="260"/>
      <c r="AC1045" s="260"/>
      <c r="AD1045" s="260"/>
      <c r="AE1045" s="260"/>
      <c r="AF1045" s="260"/>
      <c r="AG1045" s="260"/>
      <c r="AH1045" s="260"/>
    </row>
    <row r="1046" s="259" customFormat="true" ht="12.5" hidden="false" customHeight="false" outlineLevel="0" collapsed="false">
      <c r="A1046" s="255"/>
      <c r="B1046" s="1"/>
      <c r="C1046" s="257"/>
      <c r="D1046" s="258"/>
      <c r="E1046" s="1"/>
      <c r="F1046" s="1"/>
      <c r="G1046" s="1"/>
      <c r="H1046" s="1"/>
      <c r="I1046" s="1"/>
      <c r="J1046" s="1"/>
      <c r="K1046" s="257"/>
      <c r="L1046" s="258"/>
      <c r="M1046" s="1"/>
      <c r="O1046" s="258"/>
      <c r="P1046" s="258"/>
      <c r="Q1046" s="258"/>
      <c r="R1046" s="260"/>
      <c r="S1046" s="260"/>
      <c r="T1046" s="260"/>
      <c r="U1046" s="260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  <c r="AH1046" s="260"/>
    </row>
    <row r="1047" s="259" customFormat="true" ht="12.5" hidden="false" customHeight="false" outlineLevel="0" collapsed="false">
      <c r="A1047" s="255"/>
      <c r="B1047" s="1"/>
      <c r="C1047" s="257"/>
      <c r="D1047" s="258"/>
      <c r="E1047" s="1"/>
      <c r="F1047" s="1"/>
      <c r="G1047" s="1"/>
      <c r="H1047" s="1"/>
      <c r="I1047" s="1"/>
      <c r="J1047" s="1"/>
      <c r="K1047" s="257"/>
      <c r="L1047" s="258"/>
      <c r="M1047" s="1"/>
      <c r="O1047" s="258"/>
      <c r="P1047" s="258"/>
      <c r="Q1047" s="258"/>
      <c r="R1047" s="260"/>
      <c r="S1047" s="260"/>
      <c r="T1047" s="260"/>
      <c r="U1047" s="260"/>
      <c r="V1047" s="260"/>
      <c r="W1047" s="260"/>
      <c r="X1047" s="260"/>
      <c r="Y1047" s="260"/>
      <c r="Z1047" s="260"/>
      <c r="AA1047" s="260"/>
      <c r="AB1047" s="260"/>
      <c r="AC1047" s="260"/>
      <c r="AD1047" s="260"/>
      <c r="AE1047" s="260"/>
      <c r="AF1047" s="260"/>
      <c r="AG1047" s="260"/>
      <c r="AH1047" s="260"/>
    </row>
    <row r="1048" s="259" customFormat="true" ht="12.5" hidden="false" customHeight="false" outlineLevel="0" collapsed="false">
      <c r="A1048" s="255"/>
      <c r="B1048" s="1"/>
      <c r="C1048" s="257"/>
      <c r="D1048" s="258"/>
      <c r="E1048" s="1"/>
      <c r="F1048" s="1"/>
      <c r="G1048" s="1"/>
      <c r="H1048" s="1"/>
      <c r="I1048" s="1"/>
      <c r="J1048" s="1"/>
      <c r="K1048" s="257"/>
      <c r="L1048" s="258"/>
      <c r="M1048" s="1"/>
      <c r="O1048" s="258"/>
      <c r="P1048" s="258"/>
      <c r="Q1048" s="258"/>
      <c r="R1048" s="260"/>
      <c r="S1048" s="260"/>
      <c r="T1048" s="260"/>
      <c r="U1048" s="260"/>
      <c r="V1048" s="260"/>
      <c r="W1048" s="260"/>
      <c r="X1048" s="260"/>
      <c r="Y1048" s="260"/>
      <c r="Z1048" s="260"/>
      <c r="AA1048" s="260"/>
      <c r="AB1048" s="260"/>
      <c r="AC1048" s="260"/>
      <c r="AD1048" s="260"/>
      <c r="AE1048" s="260"/>
      <c r="AF1048" s="260"/>
      <c r="AG1048" s="260"/>
      <c r="AH1048" s="260"/>
    </row>
    <row r="1049" s="259" customFormat="true" ht="12.5" hidden="false" customHeight="false" outlineLevel="0" collapsed="false">
      <c r="A1049" s="255"/>
      <c r="B1049" s="1"/>
      <c r="C1049" s="257"/>
      <c r="D1049" s="258"/>
      <c r="E1049" s="1"/>
      <c r="F1049" s="1"/>
      <c r="G1049" s="1"/>
      <c r="H1049" s="1"/>
      <c r="I1049" s="1"/>
      <c r="J1049" s="1"/>
      <c r="K1049" s="257"/>
      <c r="L1049" s="258"/>
      <c r="M1049" s="1"/>
      <c r="O1049" s="258"/>
      <c r="P1049" s="258"/>
      <c r="Q1049" s="258"/>
      <c r="R1049" s="260"/>
      <c r="S1049" s="260"/>
      <c r="T1049" s="260"/>
      <c r="U1049" s="260"/>
      <c r="V1049" s="260"/>
      <c r="W1049" s="260"/>
      <c r="X1049" s="260"/>
      <c r="Y1049" s="260"/>
      <c r="Z1049" s="260"/>
      <c r="AA1049" s="260"/>
      <c r="AB1049" s="260"/>
      <c r="AC1049" s="260"/>
      <c r="AD1049" s="260"/>
      <c r="AE1049" s="260"/>
      <c r="AF1049" s="260"/>
      <c r="AG1049" s="260"/>
      <c r="AH1049" s="260"/>
    </row>
    <row r="1050" s="259" customFormat="true" ht="12.5" hidden="false" customHeight="false" outlineLevel="0" collapsed="false">
      <c r="A1050" s="255"/>
      <c r="B1050" s="1"/>
      <c r="C1050" s="257"/>
      <c r="D1050" s="258"/>
      <c r="E1050" s="1"/>
      <c r="F1050" s="1"/>
      <c r="G1050" s="1"/>
      <c r="H1050" s="1"/>
      <c r="I1050" s="1"/>
      <c r="J1050" s="1"/>
      <c r="K1050" s="257"/>
      <c r="L1050" s="258"/>
      <c r="M1050" s="1"/>
      <c r="O1050" s="258"/>
      <c r="P1050" s="258"/>
      <c r="Q1050" s="258"/>
      <c r="R1050" s="260"/>
      <c r="S1050" s="260"/>
      <c r="T1050" s="260"/>
      <c r="U1050" s="260"/>
      <c r="V1050" s="260"/>
      <c r="W1050" s="260"/>
      <c r="X1050" s="260"/>
      <c r="Y1050" s="260"/>
      <c r="Z1050" s="260"/>
      <c r="AA1050" s="260"/>
      <c r="AB1050" s="260"/>
      <c r="AC1050" s="260"/>
      <c r="AD1050" s="260"/>
      <c r="AE1050" s="260"/>
      <c r="AF1050" s="260"/>
      <c r="AG1050" s="260"/>
      <c r="AH1050" s="260"/>
    </row>
    <row r="1051" s="259" customFormat="true" ht="12.5" hidden="false" customHeight="false" outlineLevel="0" collapsed="false">
      <c r="A1051" s="255"/>
      <c r="B1051" s="1"/>
      <c r="C1051" s="257"/>
      <c r="D1051" s="258"/>
      <c r="E1051" s="1"/>
      <c r="F1051" s="1"/>
      <c r="G1051" s="1"/>
      <c r="H1051" s="1"/>
      <c r="I1051" s="1"/>
      <c r="J1051" s="1"/>
      <c r="K1051" s="257"/>
      <c r="L1051" s="258"/>
      <c r="M1051" s="1"/>
      <c r="O1051" s="258"/>
      <c r="P1051" s="258"/>
      <c r="Q1051" s="258"/>
      <c r="R1051" s="260"/>
      <c r="S1051" s="260"/>
      <c r="T1051" s="260"/>
      <c r="U1051" s="260"/>
      <c r="V1051" s="260"/>
      <c r="W1051" s="260"/>
      <c r="X1051" s="260"/>
      <c r="Y1051" s="260"/>
      <c r="Z1051" s="260"/>
      <c r="AA1051" s="260"/>
      <c r="AB1051" s="260"/>
      <c r="AC1051" s="260"/>
      <c r="AD1051" s="260"/>
      <c r="AE1051" s="260"/>
      <c r="AF1051" s="260"/>
      <c r="AG1051" s="260"/>
      <c r="AH1051" s="260"/>
    </row>
    <row r="1052" s="259" customFormat="true" ht="12.5" hidden="false" customHeight="false" outlineLevel="0" collapsed="false">
      <c r="A1052" s="255"/>
      <c r="B1052" s="1"/>
      <c r="C1052" s="257"/>
      <c r="D1052" s="258"/>
      <c r="E1052" s="1"/>
      <c r="F1052" s="1"/>
      <c r="G1052" s="1"/>
      <c r="H1052" s="1"/>
      <c r="I1052" s="1"/>
      <c r="J1052" s="1"/>
      <c r="K1052" s="257"/>
      <c r="L1052" s="258"/>
      <c r="M1052" s="1"/>
      <c r="O1052" s="258"/>
      <c r="P1052" s="258"/>
      <c r="Q1052" s="258"/>
      <c r="R1052" s="260"/>
      <c r="S1052" s="260"/>
      <c r="T1052" s="260"/>
      <c r="U1052" s="260"/>
      <c r="V1052" s="260"/>
      <c r="W1052" s="260"/>
      <c r="X1052" s="260"/>
      <c r="Y1052" s="260"/>
      <c r="Z1052" s="260"/>
      <c r="AA1052" s="260"/>
      <c r="AB1052" s="260"/>
      <c r="AC1052" s="260"/>
      <c r="AD1052" s="260"/>
      <c r="AE1052" s="260"/>
      <c r="AF1052" s="260"/>
      <c r="AG1052" s="260"/>
      <c r="AH1052" s="260"/>
    </row>
    <row r="1053" s="259" customFormat="true" ht="12.5" hidden="false" customHeight="false" outlineLevel="0" collapsed="false">
      <c r="A1053" s="255"/>
      <c r="B1053" s="1"/>
      <c r="C1053" s="257"/>
      <c r="D1053" s="258"/>
      <c r="E1053" s="1"/>
      <c r="F1053" s="1"/>
      <c r="G1053" s="1"/>
      <c r="H1053" s="1"/>
      <c r="I1053" s="1"/>
      <c r="J1053" s="1"/>
      <c r="K1053" s="257"/>
      <c r="L1053" s="258"/>
      <c r="M1053" s="1"/>
      <c r="O1053" s="258"/>
      <c r="P1053" s="258"/>
      <c r="Q1053" s="258"/>
      <c r="R1053" s="260"/>
      <c r="S1053" s="260"/>
      <c r="T1053" s="260"/>
      <c r="U1053" s="260"/>
      <c r="V1053" s="260"/>
      <c r="W1053" s="260"/>
      <c r="X1053" s="260"/>
      <c r="Y1053" s="260"/>
      <c r="Z1053" s="260"/>
      <c r="AA1053" s="260"/>
      <c r="AB1053" s="260"/>
      <c r="AC1053" s="260"/>
      <c r="AD1053" s="260"/>
      <c r="AE1053" s="260"/>
      <c r="AF1053" s="260"/>
      <c r="AG1053" s="260"/>
      <c r="AH1053" s="260"/>
    </row>
    <row r="1054" s="259" customFormat="true" ht="12.5" hidden="false" customHeight="false" outlineLevel="0" collapsed="false">
      <c r="A1054" s="255"/>
      <c r="B1054" s="1"/>
      <c r="C1054" s="257"/>
      <c r="D1054" s="258"/>
      <c r="E1054" s="1"/>
      <c r="F1054" s="1"/>
      <c r="G1054" s="1"/>
      <c r="H1054" s="1"/>
      <c r="I1054" s="1"/>
      <c r="J1054" s="1"/>
      <c r="K1054" s="257"/>
      <c r="L1054" s="258"/>
      <c r="M1054" s="1"/>
      <c r="O1054" s="258"/>
      <c r="P1054" s="258"/>
      <c r="Q1054" s="258"/>
      <c r="R1054" s="260"/>
      <c r="S1054" s="260"/>
      <c r="T1054" s="260"/>
      <c r="U1054" s="260"/>
      <c r="V1054" s="260"/>
      <c r="W1054" s="260"/>
      <c r="X1054" s="260"/>
      <c r="Y1054" s="260"/>
      <c r="Z1054" s="260"/>
      <c r="AA1054" s="260"/>
      <c r="AB1054" s="260"/>
      <c r="AC1054" s="260"/>
      <c r="AD1054" s="260"/>
      <c r="AE1054" s="260"/>
      <c r="AF1054" s="260"/>
      <c r="AG1054" s="260"/>
      <c r="AH1054" s="260"/>
    </row>
    <row r="1055" s="259" customFormat="true" ht="12.5" hidden="false" customHeight="false" outlineLevel="0" collapsed="false">
      <c r="A1055" s="255"/>
      <c r="B1055" s="1"/>
      <c r="C1055" s="257"/>
      <c r="D1055" s="258"/>
      <c r="E1055" s="1"/>
      <c r="F1055" s="1"/>
      <c r="G1055" s="1"/>
      <c r="H1055" s="1"/>
      <c r="I1055" s="1"/>
      <c r="J1055" s="1"/>
      <c r="K1055" s="257"/>
      <c r="L1055" s="258"/>
      <c r="M1055" s="1"/>
      <c r="O1055" s="258"/>
      <c r="P1055" s="258"/>
      <c r="Q1055" s="258"/>
      <c r="R1055" s="260"/>
      <c r="S1055" s="260"/>
      <c r="T1055" s="260"/>
      <c r="U1055" s="260"/>
      <c r="V1055" s="260"/>
      <c r="W1055" s="260"/>
      <c r="X1055" s="260"/>
      <c r="Y1055" s="260"/>
      <c r="Z1055" s="260"/>
      <c r="AA1055" s="260"/>
      <c r="AB1055" s="260"/>
      <c r="AC1055" s="260"/>
      <c r="AD1055" s="260"/>
      <c r="AE1055" s="260"/>
      <c r="AF1055" s="260"/>
      <c r="AG1055" s="260"/>
      <c r="AH1055" s="260"/>
    </row>
    <row r="1056" s="259" customFormat="true" ht="12.5" hidden="false" customHeight="false" outlineLevel="0" collapsed="false">
      <c r="A1056" s="255"/>
      <c r="B1056" s="1"/>
      <c r="C1056" s="257"/>
      <c r="D1056" s="258"/>
      <c r="E1056" s="1"/>
      <c r="F1056" s="1"/>
      <c r="G1056" s="1"/>
      <c r="H1056" s="1"/>
      <c r="I1056" s="1"/>
      <c r="J1056" s="1"/>
      <c r="K1056" s="257"/>
      <c r="L1056" s="258"/>
      <c r="M1056" s="1"/>
      <c r="O1056" s="258"/>
      <c r="P1056" s="258"/>
      <c r="Q1056" s="258"/>
      <c r="R1056" s="260"/>
      <c r="S1056" s="260"/>
      <c r="T1056" s="260"/>
      <c r="U1056" s="260"/>
      <c r="V1056" s="260"/>
      <c r="W1056" s="260"/>
      <c r="X1056" s="260"/>
      <c r="Y1056" s="260"/>
      <c r="Z1056" s="260"/>
      <c r="AA1056" s="260"/>
      <c r="AB1056" s="260"/>
      <c r="AC1056" s="260"/>
      <c r="AD1056" s="260"/>
      <c r="AE1056" s="260"/>
      <c r="AF1056" s="260"/>
      <c r="AG1056" s="260"/>
      <c r="AH1056" s="260"/>
    </row>
    <row r="1057" s="259" customFormat="true" ht="12.5" hidden="false" customHeight="false" outlineLevel="0" collapsed="false">
      <c r="A1057" s="255"/>
      <c r="B1057" s="1"/>
      <c r="C1057" s="257"/>
      <c r="D1057" s="258"/>
      <c r="E1057" s="1"/>
      <c r="F1057" s="1"/>
      <c r="G1057" s="1"/>
      <c r="H1057" s="1"/>
      <c r="I1057" s="1"/>
      <c r="J1057" s="1"/>
      <c r="K1057" s="257"/>
      <c r="L1057" s="258"/>
      <c r="M1057" s="1"/>
      <c r="O1057" s="258"/>
      <c r="P1057" s="258"/>
      <c r="Q1057" s="258"/>
      <c r="R1057" s="260"/>
      <c r="S1057" s="260"/>
      <c r="T1057" s="260"/>
      <c r="U1057" s="260"/>
      <c r="V1057" s="260"/>
      <c r="W1057" s="260"/>
      <c r="X1057" s="260"/>
      <c r="Y1057" s="260"/>
      <c r="Z1057" s="260"/>
      <c r="AA1057" s="260"/>
      <c r="AB1057" s="260"/>
      <c r="AC1057" s="260"/>
      <c r="AD1057" s="260"/>
      <c r="AE1057" s="260"/>
      <c r="AF1057" s="260"/>
      <c r="AG1057" s="260"/>
      <c r="AH1057" s="260"/>
    </row>
    <row r="1058" s="259" customFormat="true" ht="12.5" hidden="false" customHeight="false" outlineLevel="0" collapsed="false">
      <c r="A1058" s="255"/>
      <c r="B1058" s="1"/>
      <c r="C1058" s="257"/>
      <c r="D1058" s="258"/>
      <c r="E1058" s="1"/>
      <c r="F1058" s="1"/>
      <c r="G1058" s="1"/>
      <c r="H1058" s="1"/>
      <c r="I1058" s="1"/>
      <c r="J1058" s="1"/>
      <c r="K1058" s="257"/>
      <c r="L1058" s="258"/>
      <c r="M1058" s="1"/>
      <c r="O1058" s="258"/>
      <c r="P1058" s="258"/>
      <c r="Q1058" s="258"/>
      <c r="R1058" s="260"/>
      <c r="S1058" s="260"/>
      <c r="T1058" s="260"/>
      <c r="U1058" s="260"/>
      <c r="V1058" s="260"/>
      <c r="W1058" s="260"/>
      <c r="X1058" s="260"/>
      <c r="Y1058" s="260"/>
      <c r="Z1058" s="260"/>
      <c r="AA1058" s="260"/>
      <c r="AB1058" s="260"/>
      <c r="AC1058" s="260"/>
      <c r="AD1058" s="260"/>
      <c r="AE1058" s="260"/>
      <c r="AF1058" s="260"/>
      <c r="AG1058" s="260"/>
      <c r="AH1058" s="260"/>
    </row>
    <row r="1059" s="259" customFormat="true" ht="12.5" hidden="false" customHeight="false" outlineLevel="0" collapsed="false">
      <c r="A1059" s="255"/>
      <c r="B1059" s="1"/>
      <c r="C1059" s="257"/>
      <c r="D1059" s="258"/>
      <c r="E1059" s="1"/>
      <c r="F1059" s="1"/>
      <c r="G1059" s="1"/>
      <c r="H1059" s="1"/>
      <c r="I1059" s="1"/>
      <c r="J1059" s="1"/>
      <c r="K1059" s="257"/>
      <c r="L1059" s="258"/>
      <c r="M1059" s="1"/>
      <c r="O1059" s="258"/>
      <c r="P1059" s="258"/>
      <c r="Q1059" s="258"/>
      <c r="R1059" s="260"/>
      <c r="S1059" s="260"/>
      <c r="T1059" s="260"/>
      <c r="U1059" s="260"/>
      <c r="V1059" s="260"/>
      <c r="W1059" s="260"/>
      <c r="X1059" s="260"/>
      <c r="Y1059" s="260"/>
      <c r="Z1059" s="260"/>
      <c r="AA1059" s="260"/>
      <c r="AB1059" s="260"/>
      <c r="AC1059" s="260"/>
      <c r="AD1059" s="260"/>
      <c r="AE1059" s="260"/>
      <c r="AF1059" s="260"/>
      <c r="AG1059" s="260"/>
      <c r="AH1059" s="260"/>
    </row>
    <row r="1060" s="259" customFormat="true" ht="12.5" hidden="false" customHeight="false" outlineLevel="0" collapsed="false">
      <c r="A1060" s="255"/>
      <c r="B1060" s="1"/>
      <c r="C1060" s="257"/>
      <c r="D1060" s="258"/>
      <c r="E1060" s="1"/>
      <c r="F1060" s="1"/>
      <c r="G1060" s="1"/>
      <c r="H1060" s="1"/>
      <c r="I1060" s="1"/>
      <c r="J1060" s="1"/>
      <c r="K1060" s="257"/>
      <c r="L1060" s="258"/>
      <c r="M1060" s="1"/>
      <c r="O1060" s="258"/>
      <c r="P1060" s="258"/>
      <c r="Q1060" s="258"/>
      <c r="R1060" s="260"/>
      <c r="S1060" s="260"/>
      <c r="T1060" s="260"/>
      <c r="U1060" s="260"/>
      <c r="V1060" s="260"/>
      <c r="W1060" s="260"/>
      <c r="X1060" s="260"/>
      <c r="Y1060" s="260"/>
      <c r="Z1060" s="260"/>
      <c r="AA1060" s="260"/>
      <c r="AB1060" s="260"/>
      <c r="AC1060" s="260"/>
      <c r="AD1060" s="260"/>
      <c r="AE1060" s="260"/>
      <c r="AF1060" s="260"/>
      <c r="AG1060" s="260"/>
      <c r="AH1060" s="260"/>
    </row>
    <row r="1061" s="259" customFormat="true" ht="12.5" hidden="false" customHeight="false" outlineLevel="0" collapsed="false">
      <c r="A1061" s="255"/>
      <c r="B1061" s="1"/>
      <c r="C1061" s="257"/>
      <c r="D1061" s="258"/>
      <c r="E1061" s="1"/>
      <c r="F1061" s="1"/>
      <c r="G1061" s="1"/>
      <c r="H1061" s="1"/>
      <c r="I1061" s="1"/>
      <c r="J1061" s="1"/>
      <c r="K1061" s="257"/>
      <c r="L1061" s="258"/>
      <c r="M1061" s="1"/>
      <c r="O1061" s="258"/>
      <c r="P1061" s="258"/>
      <c r="Q1061" s="258"/>
      <c r="R1061" s="260"/>
      <c r="S1061" s="260"/>
      <c r="T1061" s="260"/>
      <c r="U1061" s="260"/>
      <c r="V1061" s="260"/>
      <c r="W1061" s="260"/>
      <c r="X1061" s="260"/>
      <c r="Y1061" s="260"/>
      <c r="Z1061" s="260"/>
      <c r="AA1061" s="260"/>
      <c r="AB1061" s="260"/>
      <c r="AC1061" s="260"/>
      <c r="AD1061" s="260"/>
      <c r="AE1061" s="260"/>
      <c r="AF1061" s="260"/>
      <c r="AG1061" s="260"/>
      <c r="AH1061" s="260"/>
    </row>
    <row r="1062" s="259" customFormat="true" ht="12.5" hidden="false" customHeight="false" outlineLevel="0" collapsed="false">
      <c r="A1062" s="255"/>
      <c r="B1062" s="1"/>
      <c r="C1062" s="257"/>
      <c r="D1062" s="258"/>
      <c r="E1062" s="1"/>
      <c r="F1062" s="1"/>
      <c r="G1062" s="1"/>
      <c r="H1062" s="1"/>
      <c r="I1062" s="1"/>
      <c r="J1062" s="1"/>
      <c r="K1062" s="257"/>
      <c r="L1062" s="258"/>
      <c r="M1062" s="1"/>
      <c r="O1062" s="258"/>
      <c r="P1062" s="258"/>
      <c r="Q1062" s="258"/>
      <c r="R1062" s="260"/>
      <c r="S1062" s="260"/>
      <c r="T1062" s="260"/>
      <c r="U1062" s="260"/>
      <c r="V1062" s="260"/>
      <c r="W1062" s="260"/>
      <c r="X1062" s="260"/>
      <c r="Y1062" s="260"/>
      <c r="Z1062" s="260"/>
      <c r="AA1062" s="260"/>
      <c r="AB1062" s="260"/>
      <c r="AC1062" s="260"/>
      <c r="AD1062" s="260"/>
      <c r="AE1062" s="260"/>
      <c r="AF1062" s="260"/>
      <c r="AG1062" s="260"/>
      <c r="AH1062" s="260"/>
    </row>
    <row r="1063" s="259" customFormat="true" ht="12.5" hidden="false" customHeight="false" outlineLevel="0" collapsed="false">
      <c r="A1063" s="255"/>
      <c r="B1063" s="1"/>
      <c r="C1063" s="257"/>
      <c r="D1063" s="258"/>
      <c r="E1063" s="1"/>
      <c r="F1063" s="1"/>
      <c r="G1063" s="1"/>
      <c r="H1063" s="1"/>
      <c r="I1063" s="1"/>
      <c r="J1063" s="1"/>
      <c r="K1063" s="257"/>
      <c r="L1063" s="258"/>
      <c r="M1063" s="1"/>
      <c r="O1063" s="258"/>
      <c r="P1063" s="258"/>
      <c r="Q1063" s="258"/>
      <c r="R1063" s="260"/>
      <c r="S1063" s="260"/>
      <c r="T1063" s="260"/>
      <c r="U1063" s="260"/>
      <c r="V1063" s="260"/>
      <c r="W1063" s="260"/>
      <c r="X1063" s="260"/>
      <c r="Y1063" s="260"/>
      <c r="Z1063" s="260"/>
      <c r="AA1063" s="260"/>
      <c r="AB1063" s="260"/>
      <c r="AC1063" s="260"/>
      <c r="AD1063" s="260"/>
      <c r="AE1063" s="260"/>
      <c r="AF1063" s="260"/>
      <c r="AG1063" s="260"/>
      <c r="AH1063" s="260"/>
    </row>
    <row r="1064" s="259" customFormat="true" ht="12.5" hidden="false" customHeight="false" outlineLevel="0" collapsed="false">
      <c r="A1064" s="255"/>
      <c r="B1064" s="1"/>
      <c r="C1064" s="257"/>
      <c r="D1064" s="258"/>
      <c r="E1064" s="1"/>
      <c r="F1064" s="1"/>
      <c r="G1064" s="1"/>
      <c r="H1064" s="1"/>
      <c r="I1064" s="1"/>
      <c r="J1064" s="1"/>
      <c r="K1064" s="257"/>
      <c r="L1064" s="258"/>
      <c r="M1064" s="1"/>
      <c r="O1064" s="258"/>
      <c r="P1064" s="258"/>
      <c r="Q1064" s="258"/>
      <c r="R1064" s="260"/>
      <c r="S1064" s="260"/>
      <c r="T1064" s="260"/>
      <c r="U1064" s="260"/>
      <c r="V1064" s="260"/>
      <c r="W1064" s="260"/>
      <c r="X1064" s="260"/>
      <c r="Y1064" s="260"/>
      <c r="Z1064" s="260"/>
      <c r="AA1064" s="260"/>
      <c r="AB1064" s="260"/>
      <c r="AC1064" s="260"/>
      <c r="AD1064" s="260"/>
      <c r="AE1064" s="260"/>
      <c r="AF1064" s="260"/>
      <c r="AG1064" s="260"/>
      <c r="AH1064" s="260"/>
    </row>
    <row r="1065" s="259" customFormat="true" ht="12.5" hidden="false" customHeight="false" outlineLevel="0" collapsed="false">
      <c r="A1065" s="255"/>
      <c r="B1065" s="1"/>
      <c r="C1065" s="257"/>
      <c r="D1065" s="258"/>
      <c r="E1065" s="1"/>
      <c r="F1065" s="1"/>
      <c r="G1065" s="1"/>
      <c r="H1065" s="1"/>
      <c r="I1065" s="1"/>
      <c r="J1065" s="1"/>
      <c r="K1065" s="257"/>
      <c r="L1065" s="258"/>
      <c r="M1065" s="1"/>
      <c r="O1065" s="258"/>
      <c r="P1065" s="258"/>
      <c r="Q1065" s="258"/>
      <c r="R1065" s="260"/>
      <c r="S1065" s="260"/>
      <c r="T1065" s="260"/>
      <c r="U1065" s="260"/>
      <c r="V1065" s="260"/>
      <c r="W1065" s="260"/>
      <c r="X1065" s="260"/>
      <c r="Y1065" s="260"/>
      <c r="Z1065" s="260"/>
      <c r="AA1065" s="260"/>
      <c r="AB1065" s="260"/>
      <c r="AC1065" s="260"/>
      <c r="AD1065" s="260"/>
      <c r="AE1065" s="260"/>
      <c r="AF1065" s="260"/>
      <c r="AG1065" s="260"/>
      <c r="AH1065" s="260"/>
    </row>
    <row r="1066" s="259" customFormat="true" ht="12.5" hidden="false" customHeight="false" outlineLevel="0" collapsed="false">
      <c r="A1066" s="255"/>
      <c r="B1066" s="1"/>
      <c r="C1066" s="257"/>
      <c r="D1066" s="258"/>
      <c r="E1066" s="1"/>
      <c r="F1066" s="1"/>
      <c r="G1066" s="1"/>
      <c r="H1066" s="1"/>
      <c r="I1066" s="1"/>
      <c r="J1066" s="1"/>
      <c r="K1066" s="257"/>
      <c r="L1066" s="258"/>
      <c r="M1066" s="1"/>
      <c r="O1066" s="258"/>
      <c r="P1066" s="258"/>
      <c r="Q1066" s="258"/>
      <c r="R1066" s="260"/>
      <c r="S1066" s="260"/>
      <c r="T1066" s="260"/>
      <c r="U1066" s="260"/>
      <c r="V1066" s="260"/>
      <c r="W1066" s="260"/>
      <c r="X1066" s="260"/>
      <c r="Y1066" s="260"/>
      <c r="Z1066" s="260"/>
      <c r="AA1066" s="260"/>
      <c r="AB1066" s="260"/>
      <c r="AC1066" s="260"/>
      <c r="AD1066" s="260"/>
      <c r="AE1066" s="260"/>
      <c r="AF1066" s="260"/>
      <c r="AG1066" s="260"/>
      <c r="AH1066" s="260"/>
    </row>
    <row r="1067" s="259" customFormat="true" ht="12.5" hidden="false" customHeight="false" outlineLevel="0" collapsed="false">
      <c r="A1067" s="255"/>
      <c r="B1067" s="1"/>
      <c r="C1067" s="257"/>
      <c r="D1067" s="258"/>
      <c r="E1067" s="1"/>
      <c r="F1067" s="1"/>
      <c r="G1067" s="1"/>
      <c r="H1067" s="1"/>
      <c r="I1067" s="1"/>
      <c r="J1067" s="1"/>
      <c r="K1067" s="257"/>
      <c r="L1067" s="258"/>
      <c r="M1067" s="1"/>
      <c r="O1067" s="258"/>
      <c r="P1067" s="258"/>
      <c r="Q1067" s="258"/>
      <c r="R1067" s="260"/>
      <c r="S1067" s="260"/>
      <c r="T1067" s="260"/>
      <c r="U1067" s="260"/>
      <c r="V1067" s="260"/>
      <c r="W1067" s="260"/>
      <c r="X1067" s="260"/>
      <c r="Y1067" s="260"/>
      <c r="Z1067" s="260"/>
      <c r="AA1067" s="260"/>
      <c r="AB1067" s="260"/>
      <c r="AC1067" s="260"/>
      <c r="AD1067" s="260"/>
      <c r="AE1067" s="260"/>
      <c r="AF1067" s="260"/>
      <c r="AG1067" s="260"/>
      <c r="AH1067" s="260"/>
    </row>
    <row r="1068" s="259" customFormat="true" ht="12.5" hidden="false" customHeight="false" outlineLevel="0" collapsed="false">
      <c r="A1068" s="255"/>
      <c r="B1068" s="1"/>
      <c r="C1068" s="257"/>
      <c r="D1068" s="258"/>
      <c r="E1068" s="1"/>
      <c r="F1068" s="1"/>
      <c r="G1068" s="1"/>
      <c r="H1068" s="1"/>
      <c r="I1068" s="1"/>
      <c r="J1068" s="1"/>
      <c r="K1068" s="257"/>
      <c r="L1068" s="258"/>
      <c r="M1068" s="1"/>
      <c r="O1068" s="258"/>
      <c r="P1068" s="258"/>
      <c r="Q1068" s="258"/>
      <c r="R1068" s="260"/>
      <c r="S1068" s="260"/>
      <c r="T1068" s="260"/>
      <c r="U1068" s="260"/>
      <c r="V1068" s="260"/>
      <c r="W1068" s="260"/>
      <c r="X1068" s="260"/>
      <c r="Y1068" s="260"/>
      <c r="Z1068" s="260"/>
      <c r="AA1068" s="260"/>
      <c r="AB1068" s="260"/>
      <c r="AC1068" s="260"/>
      <c r="AD1068" s="260"/>
      <c r="AE1068" s="260"/>
      <c r="AF1068" s="260"/>
      <c r="AG1068" s="260"/>
      <c r="AH1068" s="260"/>
    </row>
    <row r="1069" s="259" customFormat="true" ht="12.5" hidden="false" customHeight="false" outlineLevel="0" collapsed="false">
      <c r="A1069" s="255"/>
      <c r="B1069" s="1"/>
      <c r="C1069" s="257"/>
      <c r="D1069" s="258"/>
      <c r="E1069" s="1"/>
      <c r="F1069" s="1"/>
      <c r="G1069" s="1"/>
      <c r="H1069" s="1"/>
      <c r="I1069" s="1"/>
      <c r="J1069" s="1"/>
      <c r="K1069" s="257"/>
      <c r="L1069" s="258"/>
      <c r="M1069" s="1"/>
      <c r="O1069" s="258"/>
      <c r="P1069" s="258"/>
      <c r="Q1069" s="258"/>
      <c r="R1069" s="260"/>
      <c r="S1069" s="260"/>
      <c r="T1069" s="260"/>
      <c r="U1069" s="260"/>
      <c r="V1069" s="260"/>
      <c r="W1069" s="260"/>
      <c r="X1069" s="260"/>
      <c r="Y1069" s="260"/>
      <c r="Z1069" s="260"/>
      <c r="AA1069" s="260"/>
      <c r="AB1069" s="260"/>
      <c r="AC1069" s="260"/>
      <c r="AD1069" s="260"/>
      <c r="AE1069" s="260"/>
      <c r="AF1069" s="260"/>
      <c r="AG1069" s="260"/>
      <c r="AH1069" s="260"/>
    </row>
    <row r="1070" s="259" customFormat="true" ht="12.5" hidden="false" customHeight="false" outlineLevel="0" collapsed="false">
      <c r="A1070" s="255"/>
      <c r="B1070" s="1"/>
      <c r="C1070" s="257"/>
      <c r="D1070" s="258"/>
      <c r="E1070" s="1"/>
      <c r="F1070" s="1"/>
      <c r="G1070" s="1"/>
      <c r="H1070" s="1"/>
      <c r="I1070" s="1"/>
      <c r="J1070" s="1"/>
      <c r="K1070" s="257"/>
      <c r="L1070" s="258"/>
      <c r="M1070" s="1"/>
      <c r="O1070" s="258"/>
      <c r="P1070" s="258"/>
      <c r="Q1070" s="258"/>
      <c r="R1070" s="260"/>
      <c r="S1070" s="260"/>
      <c r="T1070" s="260"/>
      <c r="U1070" s="260"/>
      <c r="V1070" s="260"/>
      <c r="W1070" s="260"/>
      <c r="X1070" s="260"/>
      <c r="Y1070" s="260"/>
      <c r="Z1070" s="260"/>
      <c r="AA1070" s="260"/>
      <c r="AB1070" s="260"/>
      <c r="AC1070" s="260"/>
      <c r="AD1070" s="260"/>
      <c r="AE1070" s="260"/>
      <c r="AF1070" s="260"/>
      <c r="AG1070" s="260"/>
      <c r="AH1070" s="260"/>
    </row>
    <row r="1071" s="259" customFormat="true" ht="12.5" hidden="false" customHeight="false" outlineLevel="0" collapsed="false">
      <c r="A1071" s="255"/>
      <c r="B1071" s="1"/>
      <c r="C1071" s="257"/>
      <c r="D1071" s="258"/>
      <c r="E1071" s="1"/>
      <c r="F1071" s="1"/>
      <c r="G1071" s="1"/>
      <c r="H1071" s="1"/>
      <c r="I1071" s="1"/>
      <c r="J1071" s="1"/>
      <c r="K1071" s="257"/>
      <c r="L1071" s="258"/>
      <c r="M1071" s="1"/>
      <c r="O1071" s="258"/>
      <c r="P1071" s="258"/>
      <c r="Q1071" s="258"/>
      <c r="R1071" s="260"/>
      <c r="S1071" s="260"/>
      <c r="T1071" s="260"/>
      <c r="U1071" s="260"/>
      <c r="V1071" s="260"/>
      <c r="W1071" s="260"/>
      <c r="X1071" s="260"/>
      <c r="Y1071" s="260"/>
      <c r="Z1071" s="260"/>
      <c r="AA1071" s="260"/>
      <c r="AB1071" s="260"/>
      <c r="AC1071" s="260"/>
      <c r="AD1071" s="260"/>
      <c r="AE1071" s="260"/>
      <c r="AF1071" s="260"/>
      <c r="AG1071" s="260"/>
      <c r="AH1071" s="260"/>
    </row>
    <row r="1072" s="259" customFormat="true" ht="12.5" hidden="false" customHeight="false" outlineLevel="0" collapsed="false">
      <c r="A1072" s="255"/>
      <c r="B1072" s="1"/>
      <c r="C1072" s="257"/>
      <c r="D1072" s="258"/>
      <c r="E1072" s="1"/>
      <c r="F1072" s="1"/>
      <c r="G1072" s="1"/>
      <c r="H1072" s="1"/>
      <c r="I1072" s="1"/>
      <c r="J1072" s="1"/>
      <c r="K1072" s="257"/>
      <c r="L1072" s="258"/>
      <c r="M1072" s="1"/>
      <c r="O1072" s="258"/>
      <c r="P1072" s="258"/>
      <c r="Q1072" s="258"/>
      <c r="R1072" s="260"/>
      <c r="S1072" s="260"/>
      <c r="T1072" s="260"/>
      <c r="U1072" s="260"/>
      <c r="V1072" s="260"/>
      <c r="W1072" s="260"/>
      <c r="X1072" s="260"/>
      <c r="Y1072" s="260"/>
      <c r="Z1072" s="260"/>
      <c r="AA1072" s="260"/>
      <c r="AB1072" s="260"/>
      <c r="AC1072" s="260"/>
      <c r="AD1072" s="260"/>
      <c r="AE1072" s="260"/>
      <c r="AF1072" s="260"/>
      <c r="AG1072" s="260"/>
      <c r="AH1072" s="260"/>
    </row>
    <row r="1073" s="259" customFormat="true" ht="12.5" hidden="false" customHeight="false" outlineLevel="0" collapsed="false">
      <c r="A1073" s="255"/>
      <c r="B1073" s="1"/>
      <c r="C1073" s="257"/>
      <c r="D1073" s="258"/>
      <c r="E1073" s="1"/>
      <c r="F1073" s="1"/>
      <c r="G1073" s="1"/>
      <c r="H1073" s="1"/>
      <c r="I1073" s="1"/>
      <c r="J1073" s="1"/>
      <c r="K1073" s="257"/>
      <c r="L1073" s="258"/>
      <c r="M1073" s="1"/>
      <c r="O1073" s="258"/>
      <c r="P1073" s="258"/>
      <c r="Q1073" s="258"/>
      <c r="R1073" s="260"/>
      <c r="S1073" s="260"/>
      <c r="T1073" s="260"/>
      <c r="U1073" s="260"/>
      <c r="V1073" s="260"/>
      <c r="W1073" s="260"/>
      <c r="X1073" s="260"/>
      <c r="Y1073" s="260"/>
      <c r="Z1073" s="260"/>
      <c r="AA1073" s="260"/>
      <c r="AB1073" s="260"/>
      <c r="AC1073" s="260"/>
      <c r="AD1073" s="260"/>
      <c r="AE1073" s="260"/>
      <c r="AF1073" s="260"/>
      <c r="AG1073" s="260"/>
      <c r="AH1073" s="260"/>
    </row>
    <row r="1074" s="259" customFormat="true" ht="12.5" hidden="false" customHeight="false" outlineLevel="0" collapsed="false">
      <c r="A1074" s="255"/>
      <c r="B1074" s="1"/>
      <c r="C1074" s="257"/>
      <c r="D1074" s="258"/>
      <c r="E1074" s="1"/>
      <c r="F1074" s="1"/>
      <c r="G1074" s="1"/>
      <c r="H1074" s="1"/>
      <c r="I1074" s="1"/>
      <c r="J1074" s="1"/>
      <c r="K1074" s="257"/>
      <c r="L1074" s="258"/>
      <c r="M1074" s="1"/>
      <c r="O1074" s="258"/>
      <c r="P1074" s="258"/>
      <c r="Q1074" s="258"/>
      <c r="R1074" s="260"/>
      <c r="S1074" s="260"/>
      <c r="T1074" s="260"/>
      <c r="U1074" s="260"/>
      <c r="V1074" s="260"/>
      <c r="W1074" s="260"/>
      <c r="X1074" s="260"/>
      <c r="Y1074" s="260"/>
      <c r="Z1074" s="260"/>
      <c r="AA1074" s="260"/>
      <c r="AB1074" s="260"/>
      <c r="AC1074" s="260"/>
      <c r="AD1074" s="260"/>
      <c r="AE1074" s="260"/>
      <c r="AF1074" s="260"/>
      <c r="AG1074" s="260"/>
      <c r="AH1074" s="260"/>
    </row>
    <row r="1075" s="259" customFormat="true" ht="12.5" hidden="false" customHeight="false" outlineLevel="0" collapsed="false">
      <c r="A1075" s="255"/>
      <c r="B1075" s="1"/>
      <c r="C1075" s="257"/>
      <c r="D1075" s="258"/>
      <c r="E1075" s="1"/>
      <c r="F1075" s="1"/>
      <c r="G1075" s="1"/>
      <c r="H1075" s="1"/>
      <c r="I1075" s="1"/>
      <c r="J1075" s="1"/>
      <c r="K1075" s="257"/>
      <c r="L1075" s="258"/>
      <c r="M1075" s="1"/>
      <c r="O1075" s="258"/>
      <c r="P1075" s="258"/>
      <c r="Q1075" s="258"/>
      <c r="R1075" s="260"/>
      <c r="S1075" s="260"/>
      <c r="T1075" s="260"/>
      <c r="U1075" s="260"/>
      <c r="V1075" s="260"/>
      <c r="W1075" s="260"/>
      <c r="X1075" s="260"/>
      <c r="Y1075" s="260"/>
      <c r="Z1075" s="260"/>
      <c r="AA1075" s="260"/>
      <c r="AB1075" s="260"/>
      <c r="AC1075" s="260"/>
      <c r="AD1075" s="260"/>
      <c r="AE1075" s="260"/>
      <c r="AF1075" s="260"/>
      <c r="AG1075" s="260"/>
      <c r="AH1075" s="260"/>
    </row>
    <row r="1076" s="259" customFormat="true" ht="12.5" hidden="false" customHeight="false" outlineLevel="0" collapsed="false">
      <c r="A1076" s="255"/>
      <c r="B1076" s="1"/>
      <c r="C1076" s="257"/>
      <c r="D1076" s="258"/>
      <c r="E1076" s="1"/>
      <c r="F1076" s="1"/>
      <c r="G1076" s="1"/>
      <c r="H1076" s="1"/>
      <c r="I1076" s="1"/>
      <c r="J1076" s="1"/>
      <c r="K1076" s="257"/>
      <c r="L1076" s="258"/>
      <c r="M1076" s="1"/>
      <c r="O1076" s="258"/>
      <c r="P1076" s="258"/>
      <c r="Q1076" s="258"/>
      <c r="R1076" s="260"/>
      <c r="S1076" s="260"/>
      <c r="T1076" s="260"/>
      <c r="U1076" s="260"/>
      <c r="V1076" s="260"/>
      <c r="W1076" s="260"/>
      <c r="X1076" s="260"/>
      <c r="Y1076" s="260"/>
      <c r="Z1076" s="260"/>
      <c r="AA1076" s="260"/>
      <c r="AB1076" s="260"/>
      <c r="AC1076" s="260"/>
      <c r="AD1076" s="260"/>
      <c r="AE1076" s="260"/>
      <c r="AF1076" s="260"/>
      <c r="AG1076" s="260"/>
      <c r="AH1076" s="260"/>
    </row>
    <row r="1077" s="259" customFormat="true" ht="12.5" hidden="false" customHeight="false" outlineLevel="0" collapsed="false">
      <c r="A1077" s="255"/>
      <c r="B1077" s="1"/>
      <c r="C1077" s="257"/>
      <c r="D1077" s="258"/>
      <c r="E1077" s="1"/>
      <c r="F1077" s="1"/>
      <c r="G1077" s="1"/>
      <c r="H1077" s="1"/>
      <c r="I1077" s="1"/>
      <c r="J1077" s="1"/>
      <c r="K1077" s="257"/>
      <c r="L1077" s="258"/>
      <c r="M1077" s="1"/>
      <c r="O1077" s="258"/>
      <c r="P1077" s="258"/>
      <c r="Q1077" s="258"/>
      <c r="R1077" s="260"/>
      <c r="S1077" s="260"/>
      <c r="T1077" s="260"/>
      <c r="U1077" s="260"/>
      <c r="V1077" s="260"/>
      <c r="W1077" s="260"/>
      <c r="X1077" s="260"/>
      <c r="Y1077" s="260"/>
      <c r="Z1077" s="260"/>
      <c r="AA1077" s="260"/>
      <c r="AB1077" s="260"/>
      <c r="AC1077" s="260"/>
      <c r="AD1077" s="260"/>
      <c r="AE1077" s="260"/>
      <c r="AF1077" s="260"/>
      <c r="AG1077" s="260"/>
      <c r="AH1077" s="260"/>
    </row>
    <row r="1078" s="259" customFormat="true" ht="12.5" hidden="false" customHeight="false" outlineLevel="0" collapsed="false">
      <c r="A1078" s="255"/>
      <c r="B1078" s="1"/>
      <c r="C1078" s="257"/>
      <c r="D1078" s="258"/>
      <c r="E1078" s="1"/>
      <c r="F1078" s="1"/>
      <c r="G1078" s="1"/>
      <c r="H1078" s="1"/>
      <c r="I1078" s="1"/>
      <c r="J1078" s="1"/>
      <c r="K1078" s="257"/>
      <c r="L1078" s="258"/>
      <c r="M1078" s="1"/>
      <c r="O1078" s="258"/>
      <c r="P1078" s="258"/>
      <c r="Q1078" s="258"/>
      <c r="R1078" s="260"/>
      <c r="S1078" s="260"/>
      <c r="T1078" s="260"/>
      <c r="U1078" s="260"/>
      <c r="V1078" s="260"/>
      <c r="W1078" s="260"/>
      <c r="X1078" s="260"/>
      <c r="Y1078" s="260"/>
      <c r="Z1078" s="260"/>
      <c r="AA1078" s="260"/>
      <c r="AB1078" s="260"/>
      <c r="AC1078" s="260"/>
      <c r="AD1078" s="260"/>
      <c r="AE1078" s="260"/>
      <c r="AF1078" s="260"/>
      <c r="AG1078" s="260"/>
      <c r="AH1078" s="260"/>
    </row>
    <row r="1079" s="259" customFormat="true" ht="12.5" hidden="false" customHeight="false" outlineLevel="0" collapsed="false">
      <c r="A1079" s="255"/>
      <c r="B1079" s="1"/>
      <c r="C1079" s="257"/>
      <c r="D1079" s="258"/>
      <c r="E1079" s="1"/>
      <c r="F1079" s="1"/>
      <c r="G1079" s="1"/>
      <c r="H1079" s="1"/>
      <c r="I1079" s="1"/>
      <c r="J1079" s="1"/>
      <c r="K1079" s="257"/>
      <c r="L1079" s="258"/>
      <c r="M1079" s="1"/>
      <c r="O1079" s="258"/>
      <c r="P1079" s="258"/>
      <c r="Q1079" s="258"/>
      <c r="R1079" s="260"/>
      <c r="S1079" s="260"/>
      <c r="T1079" s="260"/>
      <c r="U1079" s="260"/>
      <c r="V1079" s="260"/>
      <c r="W1079" s="260"/>
      <c r="X1079" s="260"/>
      <c r="Y1079" s="260"/>
      <c r="Z1079" s="260"/>
      <c r="AA1079" s="260"/>
      <c r="AB1079" s="260"/>
      <c r="AC1079" s="260"/>
      <c r="AD1079" s="260"/>
      <c r="AE1079" s="260"/>
      <c r="AF1079" s="260"/>
      <c r="AG1079" s="260"/>
      <c r="AH1079" s="260"/>
    </row>
    <row r="1080" s="259" customFormat="true" ht="12.5" hidden="false" customHeight="false" outlineLevel="0" collapsed="false">
      <c r="A1080" s="255"/>
      <c r="B1080" s="1"/>
      <c r="C1080" s="257"/>
      <c r="D1080" s="258"/>
      <c r="E1080" s="1"/>
      <c r="F1080" s="1"/>
      <c r="G1080" s="1"/>
      <c r="H1080" s="1"/>
      <c r="I1080" s="1"/>
      <c r="J1080" s="1"/>
      <c r="K1080" s="257"/>
      <c r="L1080" s="258"/>
      <c r="M1080" s="1"/>
      <c r="O1080" s="258"/>
      <c r="P1080" s="258"/>
      <c r="Q1080" s="258"/>
      <c r="R1080" s="260"/>
      <c r="S1080" s="260"/>
      <c r="T1080" s="260"/>
      <c r="U1080" s="260"/>
      <c r="V1080" s="260"/>
      <c r="W1080" s="260"/>
      <c r="X1080" s="260"/>
      <c r="Y1080" s="260"/>
      <c r="Z1080" s="260"/>
      <c r="AA1080" s="260"/>
      <c r="AB1080" s="260"/>
      <c r="AC1080" s="260"/>
      <c r="AD1080" s="260"/>
      <c r="AE1080" s="260"/>
      <c r="AF1080" s="260"/>
      <c r="AG1080" s="260"/>
      <c r="AH1080" s="260"/>
    </row>
    <row r="1081" s="259" customFormat="true" ht="12.5" hidden="false" customHeight="false" outlineLevel="0" collapsed="false">
      <c r="A1081" s="255"/>
      <c r="B1081" s="1"/>
      <c r="C1081" s="257"/>
      <c r="D1081" s="258"/>
      <c r="E1081" s="1"/>
      <c r="F1081" s="1"/>
      <c r="G1081" s="1"/>
      <c r="H1081" s="1"/>
      <c r="I1081" s="1"/>
      <c r="J1081" s="1"/>
      <c r="K1081" s="257"/>
      <c r="L1081" s="258"/>
      <c r="M1081" s="1"/>
      <c r="O1081" s="258"/>
      <c r="P1081" s="258"/>
      <c r="Q1081" s="258"/>
      <c r="R1081" s="260"/>
      <c r="S1081" s="260"/>
      <c r="T1081" s="260"/>
      <c r="U1081" s="260"/>
      <c r="V1081" s="260"/>
      <c r="W1081" s="260"/>
      <c r="X1081" s="260"/>
      <c r="Y1081" s="260"/>
      <c r="Z1081" s="260"/>
      <c r="AA1081" s="260"/>
      <c r="AB1081" s="260"/>
      <c r="AC1081" s="260"/>
      <c r="AD1081" s="260"/>
      <c r="AE1081" s="260"/>
      <c r="AF1081" s="260"/>
      <c r="AG1081" s="260"/>
      <c r="AH1081" s="260"/>
    </row>
    <row r="1082" s="259" customFormat="true" ht="12.5" hidden="false" customHeight="false" outlineLevel="0" collapsed="false">
      <c r="A1082" s="255"/>
      <c r="B1082" s="1"/>
      <c r="C1082" s="257"/>
      <c r="D1082" s="258"/>
      <c r="E1082" s="1"/>
      <c r="F1082" s="1"/>
      <c r="G1082" s="1"/>
      <c r="H1082" s="1"/>
      <c r="I1082" s="1"/>
      <c r="J1082" s="1"/>
      <c r="K1082" s="257"/>
      <c r="L1082" s="258"/>
      <c r="M1082" s="1"/>
      <c r="O1082" s="258"/>
      <c r="P1082" s="258"/>
      <c r="Q1082" s="258"/>
      <c r="R1082" s="260"/>
      <c r="S1082" s="260"/>
      <c r="T1082" s="260"/>
      <c r="U1082" s="260"/>
      <c r="V1082" s="260"/>
      <c r="W1082" s="260"/>
      <c r="X1082" s="260"/>
      <c r="Y1082" s="260"/>
      <c r="Z1082" s="260"/>
      <c r="AA1082" s="260"/>
      <c r="AB1082" s="260"/>
      <c r="AC1082" s="260"/>
      <c r="AD1082" s="260"/>
      <c r="AE1082" s="260"/>
      <c r="AF1082" s="260"/>
      <c r="AG1082" s="260"/>
      <c r="AH1082" s="260"/>
    </row>
    <row r="1083" s="259" customFormat="true" ht="12.5" hidden="false" customHeight="false" outlineLevel="0" collapsed="false">
      <c r="A1083" s="255"/>
      <c r="B1083" s="1"/>
      <c r="C1083" s="257"/>
      <c r="D1083" s="258"/>
      <c r="E1083" s="1"/>
      <c r="F1083" s="1"/>
      <c r="G1083" s="1"/>
      <c r="H1083" s="1"/>
      <c r="I1083" s="1"/>
      <c r="J1083" s="1"/>
      <c r="K1083" s="257"/>
      <c r="L1083" s="258"/>
      <c r="M1083" s="1"/>
      <c r="O1083" s="258"/>
      <c r="P1083" s="258"/>
      <c r="Q1083" s="258"/>
      <c r="R1083" s="260"/>
      <c r="S1083" s="260"/>
      <c r="T1083" s="260"/>
      <c r="U1083" s="260"/>
      <c r="V1083" s="260"/>
      <c r="W1083" s="260"/>
      <c r="X1083" s="260"/>
      <c r="Y1083" s="260"/>
      <c r="Z1083" s="260"/>
      <c r="AA1083" s="260"/>
      <c r="AB1083" s="260"/>
      <c r="AC1083" s="260"/>
      <c r="AD1083" s="260"/>
      <c r="AE1083" s="260"/>
      <c r="AF1083" s="260"/>
      <c r="AG1083" s="260"/>
      <c r="AH1083" s="260"/>
    </row>
    <row r="1084" s="259" customFormat="true" ht="12.5" hidden="false" customHeight="false" outlineLevel="0" collapsed="false">
      <c r="A1084" s="255"/>
      <c r="B1084" s="1"/>
      <c r="C1084" s="257"/>
      <c r="D1084" s="258"/>
      <c r="E1084" s="1"/>
      <c r="F1084" s="1"/>
      <c r="G1084" s="1"/>
      <c r="H1084" s="1"/>
      <c r="I1084" s="1"/>
      <c r="J1084" s="1"/>
      <c r="K1084" s="257"/>
      <c r="L1084" s="258"/>
      <c r="M1084" s="1"/>
      <c r="O1084" s="258"/>
      <c r="P1084" s="258"/>
      <c r="Q1084" s="258"/>
      <c r="R1084" s="260"/>
      <c r="S1084" s="260"/>
      <c r="T1084" s="260"/>
      <c r="U1084" s="260"/>
      <c r="V1084" s="260"/>
      <c r="W1084" s="260"/>
      <c r="X1084" s="260"/>
      <c r="Y1084" s="260"/>
      <c r="Z1084" s="260"/>
      <c r="AA1084" s="260"/>
      <c r="AB1084" s="260"/>
      <c r="AC1084" s="260"/>
      <c r="AD1084" s="260"/>
      <c r="AE1084" s="260"/>
      <c r="AF1084" s="260"/>
      <c r="AG1084" s="260"/>
      <c r="AH1084" s="260"/>
    </row>
    <row r="1085" s="259" customFormat="true" ht="12.5" hidden="false" customHeight="false" outlineLevel="0" collapsed="false">
      <c r="A1085" s="255"/>
      <c r="B1085" s="1"/>
      <c r="C1085" s="257"/>
      <c r="D1085" s="258"/>
      <c r="E1085" s="1"/>
      <c r="F1085" s="1"/>
      <c r="G1085" s="1"/>
      <c r="H1085" s="1"/>
      <c r="I1085" s="1"/>
      <c r="J1085" s="1"/>
      <c r="K1085" s="257"/>
      <c r="L1085" s="258"/>
      <c r="M1085" s="1"/>
      <c r="O1085" s="258"/>
      <c r="P1085" s="258"/>
      <c r="Q1085" s="258"/>
      <c r="R1085" s="260"/>
      <c r="S1085" s="260"/>
      <c r="T1085" s="260"/>
      <c r="U1085" s="260"/>
      <c r="V1085" s="260"/>
      <c r="W1085" s="260"/>
      <c r="X1085" s="260"/>
      <c r="Y1085" s="260"/>
      <c r="Z1085" s="260"/>
      <c r="AA1085" s="260"/>
      <c r="AB1085" s="260"/>
      <c r="AC1085" s="260"/>
      <c r="AD1085" s="260"/>
      <c r="AE1085" s="260"/>
      <c r="AF1085" s="260"/>
      <c r="AG1085" s="260"/>
      <c r="AH1085" s="260"/>
    </row>
    <row r="1086" s="259" customFormat="true" ht="12.5" hidden="false" customHeight="false" outlineLevel="0" collapsed="false">
      <c r="A1086" s="255"/>
      <c r="B1086" s="1"/>
      <c r="C1086" s="257"/>
      <c r="D1086" s="258"/>
      <c r="E1086" s="1"/>
      <c r="F1086" s="1"/>
      <c r="G1086" s="1"/>
      <c r="H1086" s="1"/>
      <c r="I1086" s="1"/>
      <c r="J1086" s="1"/>
      <c r="K1086" s="257"/>
      <c r="L1086" s="258"/>
      <c r="M1086" s="1"/>
      <c r="O1086" s="258"/>
      <c r="P1086" s="258"/>
      <c r="Q1086" s="258"/>
      <c r="R1086" s="260"/>
      <c r="S1086" s="260"/>
      <c r="T1086" s="260"/>
      <c r="U1086" s="260"/>
      <c r="V1086" s="260"/>
      <c r="W1086" s="260"/>
      <c r="X1086" s="260"/>
      <c r="Y1086" s="260"/>
      <c r="Z1086" s="260"/>
      <c r="AA1086" s="260"/>
      <c r="AB1086" s="260"/>
      <c r="AC1086" s="260"/>
      <c r="AD1086" s="260"/>
      <c r="AE1086" s="260"/>
      <c r="AF1086" s="260"/>
      <c r="AG1086" s="260"/>
      <c r="AH1086" s="260"/>
    </row>
    <row r="1087" s="259" customFormat="true" ht="12.5" hidden="false" customHeight="false" outlineLevel="0" collapsed="false">
      <c r="A1087" s="255"/>
      <c r="B1087" s="1"/>
      <c r="C1087" s="257"/>
      <c r="D1087" s="258"/>
      <c r="E1087" s="1"/>
      <c r="F1087" s="1"/>
      <c r="G1087" s="1"/>
      <c r="H1087" s="1"/>
      <c r="I1087" s="1"/>
      <c r="J1087" s="1"/>
      <c r="K1087" s="257"/>
      <c r="L1087" s="258"/>
      <c r="M1087" s="1"/>
      <c r="O1087" s="258"/>
      <c r="P1087" s="258"/>
      <c r="Q1087" s="258"/>
      <c r="R1087" s="260"/>
      <c r="S1087" s="260"/>
      <c r="T1087" s="260"/>
      <c r="U1087" s="260"/>
      <c r="V1087" s="260"/>
      <c r="W1087" s="260"/>
      <c r="X1087" s="260"/>
      <c r="Y1087" s="260"/>
      <c r="Z1087" s="260"/>
      <c r="AA1087" s="260"/>
      <c r="AB1087" s="260"/>
      <c r="AC1087" s="260"/>
      <c r="AD1087" s="260"/>
      <c r="AE1087" s="260"/>
      <c r="AF1087" s="260"/>
      <c r="AG1087" s="260"/>
      <c r="AH1087" s="260"/>
    </row>
    <row r="1088" s="259" customFormat="true" ht="12.5" hidden="false" customHeight="false" outlineLevel="0" collapsed="false">
      <c r="A1088" s="255"/>
      <c r="B1088" s="1"/>
      <c r="C1088" s="257"/>
      <c r="D1088" s="258"/>
      <c r="E1088" s="1"/>
      <c r="F1088" s="1"/>
      <c r="G1088" s="1"/>
      <c r="H1088" s="1"/>
      <c r="I1088" s="1"/>
      <c r="J1088" s="1"/>
      <c r="K1088" s="257"/>
      <c r="L1088" s="258"/>
      <c r="M1088" s="1"/>
      <c r="O1088" s="258"/>
      <c r="P1088" s="258"/>
      <c r="Q1088" s="258"/>
      <c r="R1088" s="260"/>
      <c r="S1088" s="260"/>
      <c r="T1088" s="260"/>
      <c r="U1088" s="260"/>
      <c r="V1088" s="260"/>
      <c r="W1088" s="260"/>
      <c r="X1088" s="260"/>
      <c r="Y1088" s="260"/>
      <c r="Z1088" s="260"/>
      <c r="AA1088" s="260"/>
      <c r="AB1088" s="260"/>
      <c r="AC1088" s="260"/>
      <c r="AD1088" s="260"/>
      <c r="AE1088" s="260"/>
      <c r="AF1088" s="260"/>
      <c r="AG1088" s="260"/>
      <c r="AH1088" s="260"/>
    </row>
    <row r="1089" s="259" customFormat="true" ht="12.5" hidden="false" customHeight="false" outlineLevel="0" collapsed="false">
      <c r="A1089" s="255"/>
      <c r="B1089" s="1"/>
      <c r="C1089" s="257"/>
      <c r="D1089" s="258"/>
      <c r="E1089" s="1"/>
      <c r="F1089" s="1"/>
      <c r="G1089" s="1"/>
      <c r="H1089" s="1"/>
      <c r="I1089" s="1"/>
      <c r="J1089" s="1"/>
      <c r="K1089" s="257"/>
      <c r="L1089" s="258"/>
      <c r="M1089" s="1"/>
      <c r="O1089" s="258"/>
      <c r="P1089" s="258"/>
      <c r="Q1089" s="258"/>
      <c r="R1089" s="260"/>
      <c r="S1089" s="260"/>
      <c r="T1089" s="260"/>
      <c r="U1089" s="260"/>
      <c r="V1089" s="260"/>
      <c r="W1089" s="260"/>
      <c r="X1089" s="260"/>
      <c r="Y1089" s="260"/>
      <c r="Z1089" s="260"/>
      <c r="AA1089" s="260"/>
      <c r="AB1089" s="260"/>
      <c r="AC1089" s="260"/>
      <c r="AD1089" s="260"/>
      <c r="AE1089" s="260"/>
      <c r="AF1089" s="260"/>
      <c r="AG1089" s="260"/>
      <c r="AH1089" s="260"/>
    </row>
    <row r="1090" s="259" customFormat="true" ht="12.5" hidden="false" customHeight="false" outlineLevel="0" collapsed="false">
      <c r="A1090" s="255"/>
      <c r="B1090" s="1"/>
      <c r="C1090" s="257"/>
      <c r="D1090" s="258"/>
      <c r="E1090" s="1"/>
      <c r="F1090" s="1"/>
      <c r="G1090" s="1"/>
      <c r="H1090" s="1"/>
      <c r="I1090" s="1"/>
      <c r="J1090" s="1"/>
      <c r="K1090" s="257"/>
      <c r="L1090" s="258"/>
      <c r="M1090" s="1"/>
      <c r="O1090" s="258"/>
      <c r="P1090" s="258"/>
      <c r="Q1090" s="258"/>
      <c r="R1090" s="260"/>
      <c r="S1090" s="260"/>
      <c r="T1090" s="260"/>
      <c r="U1090" s="260"/>
      <c r="V1090" s="260"/>
      <c r="W1090" s="260"/>
      <c r="X1090" s="260"/>
      <c r="Y1090" s="260"/>
      <c r="Z1090" s="260"/>
      <c r="AA1090" s="260"/>
      <c r="AB1090" s="260"/>
      <c r="AC1090" s="260"/>
      <c r="AD1090" s="260"/>
      <c r="AE1090" s="260"/>
      <c r="AF1090" s="260"/>
      <c r="AG1090" s="260"/>
      <c r="AH1090" s="260"/>
    </row>
    <row r="1091" s="259" customFormat="true" ht="12.5" hidden="false" customHeight="false" outlineLevel="0" collapsed="false">
      <c r="A1091" s="255"/>
      <c r="B1091" s="1"/>
      <c r="C1091" s="257"/>
      <c r="D1091" s="258"/>
      <c r="E1091" s="1"/>
      <c r="F1091" s="1"/>
      <c r="G1091" s="1"/>
      <c r="H1091" s="1"/>
      <c r="I1091" s="1"/>
      <c r="J1091" s="1"/>
      <c r="K1091" s="257"/>
      <c r="L1091" s="258"/>
      <c r="M1091" s="1"/>
      <c r="O1091" s="258"/>
      <c r="P1091" s="258"/>
      <c r="Q1091" s="258"/>
      <c r="R1091" s="260"/>
      <c r="S1091" s="260"/>
      <c r="T1091" s="260"/>
      <c r="U1091" s="260"/>
      <c r="V1091" s="260"/>
      <c r="W1091" s="260"/>
      <c r="X1091" s="260"/>
      <c r="Y1091" s="260"/>
      <c r="Z1091" s="260"/>
      <c r="AA1091" s="260"/>
      <c r="AB1091" s="260"/>
      <c r="AC1091" s="260"/>
      <c r="AD1091" s="260"/>
      <c r="AE1091" s="260"/>
      <c r="AF1091" s="260"/>
      <c r="AG1091" s="260"/>
      <c r="AH1091" s="260"/>
    </row>
    <row r="1092" s="259" customFormat="true" ht="12.5" hidden="false" customHeight="false" outlineLevel="0" collapsed="false">
      <c r="A1092" s="255"/>
      <c r="B1092" s="1"/>
      <c r="C1092" s="257"/>
      <c r="D1092" s="258"/>
      <c r="E1092" s="1"/>
      <c r="F1092" s="1"/>
      <c r="G1092" s="1"/>
      <c r="H1092" s="1"/>
      <c r="I1092" s="1"/>
      <c r="J1092" s="1"/>
      <c r="K1092" s="257"/>
      <c r="L1092" s="258"/>
      <c r="M1092" s="1"/>
      <c r="O1092" s="258"/>
      <c r="P1092" s="258"/>
      <c r="Q1092" s="258"/>
      <c r="R1092" s="260"/>
      <c r="S1092" s="260"/>
      <c r="T1092" s="260"/>
      <c r="U1092" s="260"/>
      <c r="V1092" s="260"/>
      <c r="W1092" s="260"/>
      <c r="X1092" s="260"/>
      <c r="Y1092" s="260"/>
      <c r="Z1092" s="260"/>
      <c r="AA1092" s="260"/>
      <c r="AB1092" s="260"/>
      <c r="AC1092" s="260"/>
      <c r="AD1092" s="260"/>
      <c r="AE1092" s="260"/>
      <c r="AF1092" s="260"/>
      <c r="AG1092" s="260"/>
      <c r="AH1092" s="260"/>
    </row>
    <row r="1093" s="259" customFormat="true" ht="12.5" hidden="false" customHeight="false" outlineLevel="0" collapsed="false">
      <c r="A1093" s="255"/>
      <c r="B1093" s="1"/>
      <c r="C1093" s="257"/>
      <c r="D1093" s="258"/>
      <c r="E1093" s="1"/>
      <c r="F1093" s="1"/>
      <c r="G1093" s="1"/>
      <c r="H1093" s="1"/>
      <c r="I1093" s="1"/>
      <c r="J1093" s="1"/>
      <c r="K1093" s="257"/>
      <c r="L1093" s="258"/>
      <c r="M1093" s="1"/>
      <c r="O1093" s="258"/>
      <c r="P1093" s="258"/>
      <c r="Q1093" s="258"/>
      <c r="R1093" s="260"/>
      <c r="S1093" s="260"/>
      <c r="T1093" s="260"/>
      <c r="U1093" s="260"/>
      <c r="V1093" s="260"/>
      <c r="W1093" s="260"/>
      <c r="X1093" s="260"/>
      <c r="Y1093" s="260"/>
      <c r="Z1093" s="260"/>
      <c r="AA1093" s="260"/>
      <c r="AB1093" s="260"/>
      <c r="AC1093" s="260"/>
      <c r="AD1093" s="260"/>
      <c r="AE1093" s="260"/>
      <c r="AF1093" s="260"/>
      <c r="AG1093" s="260"/>
      <c r="AH1093" s="260"/>
    </row>
    <row r="1094" s="259" customFormat="true" ht="12.5" hidden="false" customHeight="false" outlineLevel="0" collapsed="false">
      <c r="A1094" s="255"/>
      <c r="B1094" s="1"/>
      <c r="C1094" s="257"/>
      <c r="D1094" s="258"/>
      <c r="E1094" s="1"/>
      <c r="F1094" s="1"/>
      <c r="G1094" s="1"/>
      <c r="H1094" s="1"/>
      <c r="I1094" s="1"/>
      <c r="J1094" s="1"/>
      <c r="K1094" s="257"/>
      <c r="L1094" s="258"/>
      <c r="M1094" s="1"/>
      <c r="O1094" s="258"/>
      <c r="P1094" s="258"/>
      <c r="Q1094" s="258"/>
      <c r="R1094" s="260"/>
      <c r="S1094" s="260"/>
      <c r="T1094" s="260"/>
      <c r="U1094" s="260"/>
      <c r="V1094" s="260"/>
      <c r="W1094" s="260"/>
      <c r="X1094" s="260"/>
      <c r="Y1094" s="260"/>
      <c r="Z1094" s="260"/>
      <c r="AA1094" s="260"/>
      <c r="AB1094" s="260"/>
      <c r="AC1094" s="260"/>
      <c r="AD1094" s="260"/>
      <c r="AE1094" s="260"/>
      <c r="AF1094" s="260"/>
      <c r="AG1094" s="260"/>
      <c r="AH1094" s="260"/>
    </row>
    <row r="1095" s="259" customFormat="true" ht="12.5" hidden="false" customHeight="false" outlineLevel="0" collapsed="false">
      <c r="A1095" s="255"/>
      <c r="B1095" s="1"/>
      <c r="C1095" s="257"/>
      <c r="D1095" s="258"/>
      <c r="E1095" s="1"/>
      <c r="F1095" s="1"/>
      <c r="G1095" s="1"/>
      <c r="H1095" s="1"/>
      <c r="I1095" s="1"/>
      <c r="J1095" s="1"/>
      <c r="K1095" s="257"/>
      <c r="L1095" s="258"/>
      <c r="M1095" s="1"/>
      <c r="O1095" s="258"/>
      <c r="P1095" s="258"/>
      <c r="Q1095" s="258"/>
      <c r="R1095" s="260"/>
      <c r="S1095" s="260"/>
      <c r="T1095" s="260"/>
      <c r="U1095" s="260"/>
      <c r="V1095" s="260"/>
      <c r="W1095" s="260"/>
      <c r="X1095" s="260"/>
      <c r="Y1095" s="260"/>
      <c r="Z1095" s="260"/>
      <c r="AA1095" s="260"/>
      <c r="AB1095" s="260"/>
      <c r="AC1095" s="260"/>
      <c r="AD1095" s="260"/>
      <c r="AE1095" s="260"/>
      <c r="AF1095" s="260"/>
      <c r="AG1095" s="260"/>
      <c r="AH1095" s="260"/>
    </row>
    <row r="1096" s="259" customFormat="true" ht="12.5" hidden="false" customHeight="false" outlineLevel="0" collapsed="false">
      <c r="A1096" s="255"/>
      <c r="B1096" s="1"/>
      <c r="C1096" s="257"/>
      <c r="D1096" s="258"/>
      <c r="E1096" s="1"/>
      <c r="F1096" s="1"/>
      <c r="G1096" s="1"/>
      <c r="H1096" s="1"/>
      <c r="I1096" s="1"/>
      <c r="J1096" s="1"/>
      <c r="K1096" s="257"/>
      <c r="L1096" s="258"/>
      <c r="M1096" s="1"/>
      <c r="O1096" s="258"/>
      <c r="P1096" s="258"/>
      <c r="Q1096" s="258"/>
      <c r="R1096" s="260"/>
      <c r="S1096" s="260"/>
      <c r="T1096" s="260"/>
      <c r="U1096" s="260"/>
      <c r="V1096" s="260"/>
      <c r="W1096" s="260"/>
      <c r="X1096" s="260"/>
      <c r="Y1096" s="260"/>
      <c r="Z1096" s="260"/>
      <c r="AA1096" s="260"/>
      <c r="AB1096" s="260"/>
      <c r="AC1096" s="260"/>
      <c r="AD1096" s="260"/>
      <c r="AE1096" s="260"/>
      <c r="AF1096" s="260"/>
      <c r="AG1096" s="260"/>
      <c r="AH1096" s="260"/>
    </row>
    <row r="1097" s="259" customFormat="true" ht="12.5" hidden="false" customHeight="false" outlineLevel="0" collapsed="false">
      <c r="A1097" s="255"/>
      <c r="B1097" s="1"/>
      <c r="C1097" s="257"/>
      <c r="D1097" s="258"/>
      <c r="E1097" s="1"/>
      <c r="F1097" s="1"/>
      <c r="G1097" s="1"/>
      <c r="H1097" s="1"/>
      <c r="I1097" s="1"/>
      <c r="J1097" s="1"/>
      <c r="K1097" s="257"/>
      <c r="L1097" s="258"/>
      <c r="M1097" s="1"/>
      <c r="O1097" s="258"/>
      <c r="P1097" s="258"/>
      <c r="Q1097" s="258"/>
      <c r="R1097" s="260"/>
      <c r="S1097" s="260"/>
      <c r="T1097" s="260"/>
      <c r="U1097" s="260"/>
      <c r="V1097" s="260"/>
      <c r="W1097" s="260"/>
      <c r="X1097" s="260"/>
      <c r="Y1097" s="260"/>
      <c r="Z1097" s="260"/>
      <c r="AA1097" s="260"/>
      <c r="AB1097" s="260"/>
      <c r="AC1097" s="260"/>
      <c r="AD1097" s="260"/>
      <c r="AE1097" s="260"/>
      <c r="AF1097" s="260"/>
      <c r="AG1097" s="260"/>
      <c r="AH1097" s="260"/>
    </row>
    <row r="1098" s="259" customFormat="true" ht="12.5" hidden="false" customHeight="false" outlineLevel="0" collapsed="false">
      <c r="A1098" s="255"/>
      <c r="B1098" s="1"/>
      <c r="C1098" s="257"/>
      <c r="D1098" s="258"/>
      <c r="E1098" s="1"/>
      <c r="F1098" s="1"/>
      <c r="G1098" s="1"/>
      <c r="H1098" s="1"/>
      <c r="I1098" s="1"/>
      <c r="J1098" s="1"/>
      <c r="K1098" s="257"/>
      <c r="L1098" s="258"/>
      <c r="M1098" s="1"/>
      <c r="O1098" s="258"/>
      <c r="P1098" s="258"/>
      <c r="Q1098" s="258"/>
      <c r="R1098" s="260"/>
      <c r="S1098" s="260"/>
      <c r="T1098" s="260"/>
      <c r="U1098" s="260"/>
      <c r="V1098" s="260"/>
      <c r="W1098" s="260"/>
      <c r="X1098" s="260"/>
      <c r="Y1098" s="260"/>
      <c r="Z1098" s="260"/>
      <c r="AA1098" s="260"/>
      <c r="AB1098" s="260"/>
      <c r="AC1098" s="260"/>
      <c r="AD1098" s="260"/>
      <c r="AE1098" s="260"/>
      <c r="AF1098" s="260"/>
      <c r="AG1098" s="260"/>
      <c r="AH1098" s="260"/>
    </row>
    <row r="1099" s="259" customFormat="true" ht="12.5" hidden="false" customHeight="false" outlineLevel="0" collapsed="false">
      <c r="A1099" s="255"/>
      <c r="B1099" s="1"/>
      <c r="C1099" s="257"/>
      <c r="D1099" s="258"/>
      <c r="E1099" s="1"/>
      <c r="F1099" s="1"/>
      <c r="G1099" s="1"/>
      <c r="H1099" s="1"/>
      <c r="I1099" s="1"/>
      <c r="J1099" s="1"/>
      <c r="K1099" s="257"/>
      <c r="L1099" s="258"/>
      <c r="M1099" s="1"/>
      <c r="O1099" s="258"/>
      <c r="P1099" s="258"/>
      <c r="Q1099" s="258"/>
      <c r="R1099" s="260"/>
      <c r="S1099" s="260"/>
      <c r="T1099" s="260"/>
      <c r="U1099" s="260"/>
      <c r="V1099" s="260"/>
      <c r="W1099" s="260"/>
      <c r="X1099" s="260"/>
      <c r="Y1099" s="260"/>
      <c r="Z1099" s="260"/>
      <c r="AA1099" s="260"/>
      <c r="AB1099" s="260"/>
      <c r="AC1099" s="260"/>
      <c r="AD1099" s="260"/>
      <c r="AE1099" s="260"/>
      <c r="AF1099" s="260"/>
      <c r="AG1099" s="260"/>
      <c r="AH1099" s="260"/>
    </row>
    <row r="1100" s="259" customFormat="true" ht="12.5" hidden="false" customHeight="false" outlineLevel="0" collapsed="false">
      <c r="A1100" s="255"/>
      <c r="B1100" s="1"/>
      <c r="C1100" s="257"/>
      <c r="D1100" s="258"/>
      <c r="E1100" s="1"/>
      <c r="F1100" s="1"/>
      <c r="G1100" s="1"/>
      <c r="H1100" s="1"/>
      <c r="I1100" s="1"/>
      <c r="J1100" s="1"/>
      <c r="K1100" s="257"/>
      <c r="L1100" s="258"/>
      <c r="M1100" s="1"/>
      <c r="O1100" s="258"/>
      <c r="P1100" s="258"/>
      <c r="Q1100" s="258"/>
      <c r="R1100" s="260"/>
      <c r="S1100" s="260"/>
      <c r="T1100" s="260"/>
      <c r="U1100" s="260"/>
      <c r="V1100" s="260"/>
      <c r="W1100" s="260"/>
      <c r="X1100" s="260"/>
      <c r="Y1100" s="260"/>
      <c r="Z1100" s="260"/>
      <c r="AA1100" s="260"/>
      <c r="AB1100" s="260"/>
      <c r="AC1100" s="260"/>
      <c r="AD1100" s="260"/>
      <c r="AE1100" s="260"/>
      <c r="AF1100" s="260"/>
      <c r="AG1100" s="260"/>
      <c r="AH1100" s="260"/>
    </row>
    <row r="1101" s="259" customFormat="true" ht="12.5" hidden="false" customHeight="false" outlineLevel="0" collapsed="false">
      <c r="A1101" s="255"/>
      <c r="B1101" s="1"/>
      <c r="C1101" s="257"/>
      <c r="D1101" s="258"/>
      <c r="E1101" s="1"/>
      <c r="F1101" s="1"/>
      <c r="G1101" s="1"/>
      <c r="H1101" s="1"/>
      <c r="I1101" s="1"/>
      <c r="J1101" s="1"/>
      <c r="K1101" s="257"/>
      <c r="L1101" s="258"/>
      <c r="M1101" s="1"/>
      <c r="O1101" s="258"/>
      <c r="P1101" s="258"/>
      <c r="Q1101" s="258"/>
      <c r="R1101" s="260"/>
      <c r="S1101" s="260"/>
      <c r="T1101" s="260"/>
      <c r="U1101" s="260"/>
      <c r="V1101" s="260"/>
      <c r="W1101" s="260"/>
      <c r="X1101" s="260"/>
      <c r="Y1101" s="260"/>
      <c r="Z1101" s="260"/>
      <c r="AA1101" s="260"/>
      <c r="AB1101" s="260"/>
      <c r="AC1101" s="260"/>
      <c r="AD1101" s="260"/>
      <c r="AE1101" s="260"/>
      <c r="AF1101" s="260"/>
      <c r="AG1101" s="260"/>
      <c r="AH1101" s="260"/>
    </row>
    <row r="1102" s="259" customFormat="true" ht="12.5" hidden="false" customHeight="false" outlineLevel="0" collapsed="false">
      <c r="A1102" s="255"/>
      <c r="B1102" s="1"/>
      <c r="C1102" s="257"/>
      <c r="D1102" s="258"/>
      <c r="E1102" s="1"/>
      <c r="F1102" s="1"/>
      <c r="G1102" s="1"/>
      <c r="H1102" s="1"/>
      <c r="I1102" s="1"/>
      <c r="J1102" s="1"/>
      <c r="K1102" s="257"/>
      <c r="L1102" s="258"/>
      <c r="M1102" s="1"/>
      <c r="O1102" s="258"/>
      <c r="P1102" s="258"/>
      <c r="Q1102" s="258"/>
      <c r="R1102" s="260"/>
      <c r="S1102" s="260"/>
      <c r="T1102" s="260"/>
      <c r="U1102" s="260"/>
      <c r="V1102" s="260"/>
      <c r="W1102" s="260"/>
      <c r="X1102" s="260"/>
      <c r="Y1102" s="260"/>
      <c r="Z1102" s="260"/>
      <c r="AA1102" s="260"/>
      <c r="AB1102" s="260"/>
      <c r="AC1102" s="260"/>
      <c r="AD1102" s="260"/>
      <c r="AE1102" s="260"/>
      <c r="AF1102" s="260"/>
      <c r="AG1102" s="260"/>
      <c r="AH1102" s="260"/>
    </row>
    <row r="1103" s="259" customFormat="true" ht="12.5" hidden="false" customHeight="false" outlineLevel="0" collapsed="false">
      <c r="A1103" s="255"/>
      <c r="B1103" s="1"/>
      <c r="C1103" s="257"/>
      <c r="D1103" s="258"/>
      <c r="E1103" s="1"/>
      <c r="F1103" s="1"/>
      <c r="G1103" s="1"/>
      <c r="H1103" s="1"/>
      <c r="I1103" s="1"/>
      <c r="J1103" s="1"/>
      <c r="K1103" s="257"/>
      <c r="L1103" s="258"/>
      <c r="M1103" s="1"/>
      <c r="O1103" s="258"/>
      <c r="P1103" s="258"/>
      <c r="Q1103" s="258"/>
      <c r="R1103" s="260"/>
      <c r="S1103" s="260"/>
      <c r="T1103" s="260"/>
      <c r="U1103" s="260"/>
      <c r="V1103" s="260"/>
      <c r="W1103" s="260"/>
      <c r="X1103" s="260"/>
      <c r="Y1103" s="260"/>
      <c r="Z1103" s="260"/>
      <c r="AA1103" s="260"/>
      <c r="AB1103" s="260"/>
      <c r="AC1103" s="260"/>
      <c r="AD1103" s="260"/>
      <c r="AE1103" s="260"/>
      <c r="AF1103" s="260"/>
      <c r="AG1103" s="260"/>
      <c r="AH1103" s="260"/>
    </row>
    <row r="1104" s="259" customFormat="true" ht="12.5" hidden="false" customHeight="false" outlineLevel="0" collapsed="false">
      <c r="A1104" s="255"/>
      <c r="B1104" s="1"/>
      <c r="C1104" s="257"/>
      <c r="D1104" s="258"/>
      <c r="E1104" s="1"/>
      <c r="F1104" s="1"/>
      <c r="G1104" s="1"/>
      <c r="H1104" s="1"/>
      <c r="I1104" s="1"/>
      <c r="J1104" s="1"/>
      <c r="K1104" s="257"/>
      <c r="L1104" s="258"/>
      <c r="M1104" s="1"/>
      <c r="O1104" s="258"/>
      <c r="P1104" s="258"/>
      <c r="Q1104" s="258"/>
      <c r="R1104" s="260"/>
      <c r="S1104" s="260"/>
      <c r="T1104" s="260"/>
      <c r="U1104" s="260"/>
      <c r="V1104" s="260"/>
      <c r="W1104" s="260"/>
      <c r="X1104" s="260"/>
      <c r="Y1104" s="260"/>
      <c r="Z1104" s="260"/>
      <c r="AA1104" s="260"/>
      <c r="AB1104" s="260"/>
      <c r="AC1104" s="260"/>
      <c r="AD1104" s="260"/>
      <c r="AE1104" s="260"/>
      <c r="AF1104" s="260"/>
      <c r="AG1104" s="260"/>
      <c r="AH1104" s="260"/>
    </row>
    <row r="1105" s="259" customFormat="true" ht="12.5" hidden="false" customHeight="false" outlineLevel="0" collapsed="false">
      <c r="A1105" s="255"/>
      <c r="B1105" s="1"/>
      <c r="C1105" s="257"/>
      <c r="D1105" s="258"/>
      <c r="E1105" s="1"/>
      <c r="F1105" s="1"/>
      <c r="G1105" s="1"/>
      <c r="H1105" s="1"/>
      <c r="I1105" s="1"/>
      <c r="J1105" s="1"/>
      <c r="K1105" s="257"/>
      <c r="L1105" s="258"/>
      <c r="M1105" s="1"/>
      <c r="O1105" s="258"/>
      <c r="P1105" s="258"/>
      <c r="Q1105" s="258"/>
      <c r="R1105" s="260"/>
      <c r="S1105" s="260"/>
      <c r="T1105" s="260"/>
      <c r="U1105" s="260"/>
      <c r="V1105" s="260"/>
      <c r="W1105" s="260"/>
      <c r="X1105" s="260"/>
      <c r="Y1105" s="260"/>
      <c r="Z1105" s="260"/>
      <c r="AA1105" s="260"/>
      <c r="AB1105" s="260"/>
      <c r="AC1105" s="260"/>
      <c r="AD1105" s="260"/>
      <c r="AE1105" s="260"/>
      <c r="AF1105" s="260"/>
      <c r="AG1105" s="260"/>
      <c r="AH1105" s="260"/>
    </row>
    <row r="1106" s="259" customFormat="true" ht="12.5" hidden="false" customHeight="false" outlineLevel="0" collapsed="false">
      <c r="A1106" s="255"/>
      <c r="B1106" s="1"/>
      <c r="C1106" s="257"/>
      <c r="D1106" s="258"/>
      <c r="E1106" s="1"/>
      <c r="F1106" s="1"/>
      <c r="G1106" s="1"/>
      <c r="H1106" s="1"/>
      <c r="I1106" s="1"/>
      <c r="J1106" s="1"/>
      <c r="K1106" s="257"/>
      <c r="L1106" s="258"/>
      <c r="M1106" s="1"/>
      <c r="O1106" s="258"/>
      <c r="P1106" s="258"/>
      <c r="Q1106" s="258"/>
      <c r="R1106" s="260"/>
      <c r="S1106" s="260"/>
      <c r="T1106" s="260"/>
      <c r="U1106" s="260"/>
      <c r="V1106" s="260"/>
      <c r="W1106" s="260"/>
      <c r="X1106" s="260"/>
      <c r="Y1106" s="260"/>
      <c r="Z1106" s="260"/>
      <c r="AA1106" s="260"/>
      <c r="AB1106" s="260"/>
      <c r="AC1106" s="260"/>
      <c r="AD1106" s="260"/>
      <c r="AE1106" s="260"/>
      <c r="AF1106" s="260"/>
      <c r="AG1106" s="260"/>
      <c r="AH1106" s="260"/>
    </row>
    <row r="1107" s="259" customFormat="true" ht="12.5" hidden="false" customHeight="false" outlineLevel="0" collapsed="false">
      <c r="A1107" s="255"/>
      <c r="B1107" s="1"/>
      <c r="C1107" s="257"/>
      <c r="D1107" s="258"/>
      <c r="E1107" s="1"/>
      <c r="F1107" s="1"/>
      <c r="G1107" s="1"/>
      <c r="H1107" s="1"/>
      <c r="I1107" s="1"/>
      <c r="J1107" s="1"/>
      <c r="K1107" s="257"/>
      <c r="L1107" s="258"/>
      <c r="M1107" s="1"/>
      <c r="O1107" s="258"/>
      <c r="P1107" s="258"/>
      <c r="Q1107" s="258"/>
      <c r="R1107" s="260"/>
      <c r="S1107" s="260"/>
      <c r="T1107" s="260"/>
      <c r="U1107" s="260"/>
      <c r="V1107" s="260"/>
      <c r="W1107" s="260"/>
      <c r="X1107" s="260"/>
      <c r="Y1107" s="260"/>
      <c r="Z1107" s="260"/>
      <c r="AA1107" s="260"/>
      <c r="AB1107" s="260"/>
      <c r="AC1107" s="260"/>
      <c r="AD1107" s="260"/>
      <c r="AE1107" s="260"/>
      <c r="AF1107" s="260"/>
      <c r="AG1107" s="260"/>
      <c r="AH1107" s="260"/>
    </row>
    <row r="1108" s="259" customFormat="true" ht="12.5" hidden="false" customHeight="false" outlineLevel="0" collapsed="false">
      <c r="A1108" s="255"/>
      <c r="B1108" s="1"/>
      <c r="C1108" s="257"/>
      <c r="D1108" s="258"/>
      <c r="E1108" s="1"/>
      <c r="F1108" s="1"/>
      <c r="G1108" s="1"/>
      <c r="H1108" s="1"/>
      <c r="I1108" s="1"/>
      <c r="J1108" s="1"/>
      <c r="K1108" s="257"/>
      <c r="L1108" s="258"/>
      <c r="M1108" s="1"/>
      <c r="O1108" s="258"/>
      <c r="P1108" s="258"/>
      <c r="Q1108" s="258"/>
      <c r="R1108" s="260"/>
      <c r="S1108" s="260"/>
      <c r="T1108" s="260"/>
      <c r="U1108" s="260"/>
      <c r="V1108" s="260"/>
      <c r="W1108" s="260"/>
      <c r="X1108" s="260"/>
      <c r="Y1108" s="260"/>
      <c r="Z1108" s="260"/>
      <c r="AA1108" s="260"/>
      <c r="AB1108" s="260"/>
      <c r="AC1108" s="260"/>
      <c r="AD1108" s="260"/>
      <c r="AE1108" s="260"/>
      <c r="AF1108" s="260"/>
      <c r="AG1108" s="260"/>
      <c r="AH1108" s="260"/>
    </row>
    <row r="1109" s="259" customFormat="true" ht="12.5" hidden="false" customHeight="false" outlineLevel="0" collapsed="false">
      <c r="A1109" s="255"/>
      <c r="B1109" s="1"/>
      <c r="C1109" s="257"/>
      <c r="D1109" s="258"/>
      <c r="E1109" s="1"/>
      <c r="F1109" s="1"/>
      <c r="G1109" s="1"/>
      <c r="H1109" s="1"/>
      <c r="I1109" s="1"/>
      <c r="J1109" s="1"/>
      <c r="K1109" s="257"/>
      <c r="L1109" s="258"/>
      <c r="M1109" s="1"/>
      <c r="O1109" s="258"/>
      <c r="P1109" s="258"/>
      <c r="Q1109" s="258"/>
      <c r="R1109" s="260"/>
      <c r="S1109" s="260"/>
      <c r="T1109" s="260"/>
      <c r="U1109" s="260"/>
      <c r="V1109" s="260"/>
      <c r="W1109" s="260"/>
      <c r="X1109" s="260"/>
      <c r="Y1109" s="260"/>
      <c r="Z1109" s="260"/>
      <c r="AA1109" s="260"/>
      <c r="AB1109" s="260"/>
      <c r="AC1109" s="260"/>
      <c r="AD1109" s="260"/>
      <c r="AE1109" s="260"/>
      <c r="AF1109" s="260"/>
      <c r="AG1109" s="260"/>
      <c r="AH1109" s="260"/>
    </row>
    <row r="1110" s="259" customFormat="true" ht="12.5" hidden="false" customHeight="false" outlineLevel="0" collapsed="false">
      <c r="A1110" s="255"/>
      <c r="B1110" s="1"/>
      <c r="C1110" s="257"/>
      <c r="D1110" s="258"/>
      <c r="E1110" s="1"/>
      <c r="F1110" s="1"/>
      <c r="G1110" s="1"/>
      <c r="H1110" s="1"/>
      <c r="I1110" s="1"/>
      <c r="J1110" s="1"/>
      <c r="K1110" s="257"/>
      <c r="L1110" s="258"/>
      <c r="M1110" s="1"/>
      <c r="O1110" s="258"/>
      <c r="P1110" s="258"/>
      <c r="Q1110" s="258"/>
      <c r="R1110" s="260"/>
      <c r="S1110" s="260"/>
      <c r="T1110" s="260"/>
      <c r="U1110" s="260"/>
      <c r="V1110" s="260"/>
      <c r="W1110" s="260"/>
      <c r="X1110" s="260"/>
      <c r="Y1110" s="260"/>
      <c r="Z1110" s="260"/>
      <c r="AA1110" s="260"/>
      <c r="AB1110" s="260"/>
      <c r="AC1110" s="260"/>
      <c r="AD1110" s="260"/>
      <c r="AE1110" s="260"/>
      <c r="AF1110" s="260"/>
      <c r="AG1110" s="260"/>
      <c r="AH1110" s="260"/>
    </row>
    <row r="1111" s="259" customFormat="true" ht="12.5" hidden="false" customHeight="false" outlineLevel="0" collapsed="false">
      <c r="A1111" s="255"/>
      <c r="B1111" s="1"/>
      <c r="C1111" s="257"/>
      <c r="D1111" s="258"/>
      <c r="E1111" s="1"/>
      <c r="F1111" s="1"/>
      <c r="G1111" s="1"/>
      <c r="H1111" s="1"/>
      <c r="I1111" s="1"/>
      <c r="J1111" s="1"/>
      <c r="K1111" s="257"/>
      <c r="L1111" s="258"/>
      <c r="M1111" s="1"/>
      <c r="O1111" s="258"/>
      <c r="P1111" s="258"/>
      <c r="Q1111" s="258"/>
      <c r="R1111" s="260"/>
      <c r="S1111" s="260"/>
      <c r="T1111" s="260"/>
      <c r="U1111" s="260"/>
      <c r="V1111" s="260"/>
      <c r="W1111" s="260"/>
      <c r="X1111" s="260"/>
      <c r="Y1111" s="260"/>
      <c r="Z1111" s="260"/>
      <c r="AA1111" s="260"/>
      <c r="AB1111" s="260"/>
      <c r="AC1111" s="260"/>
      <c r="AD1111" s="260"/>
      <c r="AE1111" s="260"/>
      <c r="AF1111" s="260"/>
      <c r="AG1111" s="260"/>
      <c r="AH1111" s="260"/>
    </row>
    <row r="1112" s="259" customFormat="true" ht="12.5" hidden="false" customHeight="false" outlineLevel="0" collapsed="false">
      <c r="A1112" s="255"/>
      <c r="B1112" s="1"/>
      <c r="C1112" s="257"/>
      <c r="D1112" s="258"/>
      <c r="E1112" s="1"/>
      <c r="F1112" s="1"/>
      <c r="G1112" s="1"/>
      <c r="H1112" s="1"/>
      <c r="I1112" s="1"/>
      <c r="J1112" s="1"/>
      <c r="K1112" s="257"/>
      <c r="L1112" s="258"/>
      <c r="M1112" s="1"/>
      <c r="O1112" s="258"/>
      <c r="P1112" s="258"/>
      <c r="Q1112" s="258"/>
      <c r="R1112" s="260"/>
      <c r="S1112" s="260"/>
      <c r="T1112" s="260"/>
      <c r="U1112" s="260"/>
      <c r="V1112" s="260"/>
      <c r="W1112" s="260"/>
      <c r="X1112" s="260"/>
      <c r="Y1112" s="260"/>
      <c r="Z1112" s="260"/>
      <c r="AA1112" s="260"/>
      <c r="AB1112" s="260"/>
      <c r="AC1112" s="260"/>
      <c r="AD1112" s="260"/>
      <c r="AE1112" s="260"/>
      <c r="AF1112" s="260"/>
      <c r="AG1112" s="260"/>
      <c r="AH1112" s="260"/>
    </row>
    <row r="1113" s="259" customFormat="true" ht="12.5" hidden="false" customHeight="false" outlineLevel="0" collapsed="false">
      <c r="A1113" s="255"/>
      <c r="B1113" s="1"/>
      <c r="C1113" s="257"/>
      <c r="D1113" s="258"/>
      <c r="E1113" s="1"/>
      <c r="F1113" s="1"/>
      <c r="G1113" s="1"/>
      <c r="H1113" s="1"/>
      <c r="I1113" s="1"/>
      <c r="J1113" s="1"/>
      <c r="K1113" s="257"/>
      <c r="L1113" s="258"/>
      <c r="M1113" s="1"/>
      <c r="O1113" s="258"/>
      <c r="P1113" s="258"/>
      <c r="Q1113" s="258"/>
      <c r="R1113" s="260"/>
      <c r="S1113" s="260"/>
      <c r="T1113" s="260"/>
      <c r="U1113" s="260"/>
      <c r="V1113" s="260"/>
      <c r="W1113" s="260"/>
      <c r="X1113" s="260"/>
      <c r="Y1113" s="260"/>
      <c r="Z1113" s="260"/>
      <c r="AA1113" s="260"/>
      <c r="AB1113" s="260"/>
      <c r="AC1113" s="260"/>
      <c r="AD1113" s="260"/>
      <c r="AE1113" s="260"/>
      <c r="AF1113" s="260"/>
      <c r="AG1113" s="260"/>
      <c r="AH1113" s="260"/>
    </row>
    <row r="1114" s="259" customFormat="true" ht="12.5" hidden="false" customHeight="false" outlineLevel="0" collapsed="false">
      <c r="A1114" s="255"/>
      <c r="B1114" s="1"/>
      <c r="C1114" s="257"/>
      <c r="D1114" s="258"/>
      <c r="E1114" s="1"/>
      <c r="F1114" s="1"/>
      <c r="G1114" s="1"/>
      <c r="H1114" s="1"/>
      <c r="I1114" s="1"/>
      <c r="J1114" s="1"/>
      <c r="K1114" s="257"/>
      <c r="L1114" s="258"/>
      <c r="M1114" s="1"/>
      <c r="O1114" s="258"/>
      <c r="P1114" s="258"/>
      <c r="Q1114" s="258"/>
      <c r="R1114" s="260"/>
      <c r="S1114" s="260"/>
      <c r="T1114" s="260"/>
      <c r="U1114" s="260"/>
      <c r="V1114" s="260"/>
      <c r="W1114" s="260"/>
      <c r="X1114" s="260"/>
      <c r="Y1114" s="260"/>
      <c r="Z1114" s="260"/>
      <c r="AA1114" s="260"/>
      <c r="AB1114" s="260"/>
      <c r="AC1114" s="260"/>
      <c r="AD1114" s="260"/>
      <c r="AE1114" s="260"/>
      <c r="AF1114" s="260"/>
      <c r="AG1114" s="260"/>
      <c r="AH1114" s="260"/>
    </row>
    <row r="1115" s="259" customFormat="true" ht="12.5" hidden="false" customHeight="false" outlineLevel="0" collapsed="false">
      <c r="A1115" s="255"/>
      <c r="B1115" s="1"/>
      <c r="C1115" s="257"/>
      <c r="D1115" s="258"/>
      <c r="E1115" s="1"/>
      <c r="F1115" s="1"/>
      <c r="G1115" s="1"/>
      <c r="H1115" s="1"/>
      <c r="I1115" s="1"/>
      <c r="J1115" s="1"/>
      <c r="K1115" s="257"/>
      <c r="L1115" s="258"/>
      <c r="M1115" s="1"/>
      <c r="O1115" s="258"/>
      <c r="P1115" s="258"/>
      <c r="Q1115" s="258"/>
      <c r="R1115" s="260"/>
      <c r="S1115" s="260"/>
      <c r="T1115" s="260"/>
      <c r="U1115" s="260"/>
      <c r="V1115" s="260"/>
      <c r="W1115" s="260"/>
      <c r="X1115" s="260"/>
      <c r="Y1115" s="260"/>
      <c r="Z1115" s="260"/>
      <c r="AA1115" s="260"/>
      <c r="AB1115" s="260"/>
      <c r="AC1115" s="260"/>
      <c r="AD1115" s="260"/>
      <c r="AE1115" s="260"/>
      <c r="AF1115" s="260"/>
      <c r="AG1115" s="260"/>
      <c r="AH1115" s="260"/>
    </row>
    <row r="1116" s="259" customFormat="true" ht="12.5" hidden="false" customHeight="false" outlineLevel="0" collapsed="false">
      <c r="A1116" s="255"/>
      <c r="B1116" s="1"/>
      <c r="C1116" s="257"/>
      <c r="D1116" s="258"/>
      <c r="E1116" s="1"/>
      <c r="F1116" s="1"/>
      <c r="G1116" s="1"/>
      <c r="H1116" s="1"/>
      <c r="I1116" s="1"/>
      <c r="J1116" s="1"/>
      <c r="K1116" s="257"/>
      <c r="L1116" s="258"/>
      <c r="M1116" s="1"/>
      <c r="O1116" s="258"/>
      <c r="P1116" s="258"/>
      <c r="Q1116" s="258"/>
      <c r="R1116" s="260"/>
      <c r="S1116" s="260"/>
      <c r="T1116" s="260"/>
      <c r="U1116" s="260"/>
      <c r="V1116" s="260"/>
      <c r="W1116" s="260"/>
      <c r="X1116" s="260"/>
      <c r="Y1116" s="260"/>
      <c r="Z1116" s="260"/>
      <c r="AA1116" s="260"/>
      <c r="AB1116" s="260"/>
      <c r="AC1116" s="260"/>
      <c r="AD1116" s="260"/>
      <c r="AE1116" s="260"/>
      <c r="AF1116" s="260"/>
      <c r="AG1116" s="260"/>
      <c r="AH1116" s="260"/>
    </row>
    <row r="1117" s="259" customFormat="true" ht="12.5" hidden="false" customHeight="false" outlineLevel="0" collapsed="false">
      <c r="A1117" s="255"/>
      <c r="B1117" s="1"/>
      <c r="C1117" s="257"/>
      <c r="D1117" s="258"/>
      <c r="E1117" s="1"/>
      <c r="F1117" s="1"/>
      <c r="G1117" s="1"/>
      <c r="H1117" s="1"/>
      <c r="I1117" s="1"/>
      <c r="J1117" s="1"/>
      <c r="K1117" s="257"/>
      <c r="L1117" s="258"/>
      <c r="M1117" s="1"/>
      <c r="O1117" s="258"/>
      <c r="P1117" s="258"/>
      <c r="Q1117" s="258"/>
      <c r="R1117" s="260"/>
      <c r="S1117" s="260"/>
      <c r="T1117" s="260"/>
      <c r="U1117" s="260"/>
      <c r="V1117" s="260"/>
      <c r="W1117" s="260"/>
      <c r="X1117" s="260"/>
      <c r="Y1117" s="260"/>
      <c r="Z1117" s="260"/>
      <c r="AA1117" s="260"/>
      <c r="AB1117" s="260"/>
      <c r="AC1117" s="260"/>
      <c r="AD1117" s="260"/>
      <c r="AE1117" s="260"/>
      <c r="AF1117" s="260"/>
      <c r="AG1117" s="260"/>
      <c r="AH1117" s="260"/>
    </row>
    <row r="1118" s="259" customFormat="true" ht="12.5" hidden="false" customHeight="false" outlineLevel="0" collapsed="false">
      <c r="A1118" s="255"/>
      <c r="B1118" s="1"/>
      <c r="C1118" s="257"/>
      <c r="D1118" s="258"/>
      <c r="E1118" s="1"/>
      <c r="F1118" s="1"/>
      <c r="G1118" s="1"/>
      <c r="H1118" s="1"/>
      <c r="I1118" s="1"/>
      <c r="J1118" s="1"/>
      <c r="K1118" s="257"/>
      <c r="L1118" s="258"/>
      <c r="M1118" s="1"/>
      <c r="O1118" s="258"/>
      <c r="P1118" s="258"/>
      <c r="Q1118" s="258"/>
      <c r="R1118" s="260"/>
      <c r="S1118" s="260"/>
      <c r="T1118" s="260"/>
      <c r="U1118" s="260"/>
      <c r="V1118" s="260"/>
      <c r="W1118" s="260"/>
      <c r="X1118" s="260"/>
      <c r="Y1118" s="260"/>
      <c r="Z1118" s="260"/>
      <c r="AA1118" s="260"/>
      <c r="AB1118" s="260"/>
      <c r="AC1118" s="260"/>
      <c r="AD1118" s="260"/>
      <c r="AE1118" s="260"/>
      <c r="AF1118" s="260"/>
      <c r="AG1118" s="260"/>
      <c r="AH1118" s="260"/>
    </row>
    <row r="1119" s="259" customFormat="true" ht="12.5" hidden="false" customHeight="false" outlineLevel="0" collapsed="false">
      <c r="A1119" s="255"/>
      <c r="B1119" s="1"/>
      <c r="C1119" s="257"/>
      <c r="D1119" s="258"/>
      <c r="E1119" s="1"/>
      <c r="F1119" s="1"/>
      <c r="G1119" s="1"/>
      <c r="H1119" s="1"/>
      <c r="I1119" s="1"/>
      <c r="J1119" s="1"/>
      <c r="K1119" s="257"/>
      <c r="L1119" s="258"/>
      <c r="M1119" s="1"/>
      <c r="O1119" s="258"/>
      <c r="P1119" s="258"/>
      <c r="Q1119" s="258"/>
      <c r="R1119" s="260"/>
      <c r="S1119" s="260"/>
      <c r="T1119" s="260"/>
      <c r="U1119" s="260"/>
      <c r="V1119" s="260"/>
      <c r="W1119" s="260"/>
      <c r="X1119" s="260"/>
      <c r="Y1119" s="260"/>
      <c r="Z1119" s="260"/>
      <c r="AA1119" s="260"/>
      <c r="AB1119" s="260"/>
      <c r="AC1119" s="260"/>
      <c r="AD1119" s="260"/>
      <c r="AE1119" s="260"/>
      <c r="AF1119" s="260"/>
      <c r="AG1119" s="260"/>
      <c r="AH1119" s="260"/>
    </row>
    <row r="1120" s="259" customFormat="true" ht="12.5" hidden="false" customHeight="false" outlineLevel="0" collapsed="false">
      <c r="A1120" s="255"/>
      <c r="B1120" s="1"/>
      <c r="C1120" s="257"/>
      <c r="D1120" s="258"/>
      <c r="E1120" s="1"/>
      <c r="F1120" s="1"/>
      <c r="G1120" s="1"/>
      <c r="H1120" s="1"/>
      <c r="I1120" s="1"/>
      <c r="J1120" s="1"/>
      <c r="K1120" s="257"/>
      <c r="L1120" s="258"/>
      <c r="M1120" s="1"/>
      <c r="O1120" s="258"/>
      <c r="P1120" s="258"/>
      <c r="Q1120" s="258"/>
      <c r="R1120" s="260"/>
      <c r="S1120" s="260"/>
      <c r="T1120" s="260"/>
      <c r="U1120" s="260"/>
      <c r="V1120" s="260"/>
      <c r="W1120" s="260"/>
      <c r="X1120" s="260"/>
      <c r="Y1120" s="260"/>
      <c r="Z1120" s="260"/>
      <c r="AA1120" s="260"/>
      <c r="AB1120" s="260"/>
      <c r="AC1120" s="260"/>
      <c r="AD1120" s="260"/>
      <c r="AE1120" s="260"/>
      <c r="AF1120" s="260"/>
      <c r="AG1120" s="260"/>
      <c r="AH1120" s="260"/>
    </row>
    <row r="1121" s="259" customFormat="true" ht="12.5" hidden="false" customHeight="false" outlineLevel="0" collapsed="false">
      <c r="A1121" s="255"/>
      <c r="B1121" s="1"/>
      <c r="C1121" s="257"/>
      <c r="D1121" s="258"/>
      <c r="E1121" s="1"/>
      <c r="F1121" s="1"/>
      <c r="G1121" s="1"/>
      <c r="H1121" s="1"/>
      <c r="I1121" s="1"/>
      <c r="J1121" s="1"/>
      <c r="K1121" s="257"/>
      <c r="L1121" s="258"/>
      <c r="M1121" s="1"/>
      <c r="O1121" s="258"/>
      <c r="P1121" s="258"/>
      <c r="Q1121" s="258"/>
      <c r="R1121" s="260"/>
      <c r="S1121" s="260"/>
      <c r="T1121" s="260"/>
      <c r="U1121" s="260"/>
      <c r="V1121" s="260"/>
      <c r="W1121" s="260"/>
      <c r="X1121" s="260"/>
      <c r="Y1121" s="260"/>
      <c r="Z1121" s="260"/>
      <c r="AA1121" s="260"/>
      <c r="AB1121" s="260"/>
      <c r="AC1121" s="260"/>
      <c r="AD1121" s="260"/>
      <c r="AE1121" s="260"/>
      <c r="AF1121" s="260"/>
      <c r="AG1121" s="260"/>
      <c r="AH1121" s="260"/>
    </row>
    <row r="1122" s="259" customFormat="true" ht="12.5" hidden="false" customHeight="false" outlineLevel="0" collapsed="false">
      <c r="A1122" s="255"/>
      <c r="B1122" s="1"/>
      <c r="C1122" s="257"/>
      <c r="D1122" s="258"/>
      <c r="E1122" s="1"/>
      <c r="F1122" s="1"/>
      <c r="G1122" s="1"/>
      <c r="H1122" s="1"/>
      <c r="I1122" s="1"/>
      <c r="J1122" s="1"/>
      <c r="K1122" s="257"/>
      <c r="L1122" s="258"/>
      <c r="M1122" s="1"/>
      <c r="O1122" s="258"/>
      <c r="P1122" s="258"/>
      <c r="Q1122" s="258"/>
      <c r="R1122" s="260"/>
      <c r="S1122" s="260"/>
      <c r="T1122" s="260"/>
      <c r="U1122" s="260"/>
      <c r="V1122" s="260"/>
      <c r="W1122" s="260"/>
      <c r="X1122" s="260"/>
      <c r="Y1122" s="260"/>
      <c r="Z1122" s="260"/>
      <c r="AA1122" s="260"/>
      <c r="AB1122" s="260"/>
      <c r="AC1122" s="260"/>
      <c r="AD1122" s="260"/>
      <c r="AE1122" s="260"/>
      <c r="AF1122" s="260"/>
      <c r="AG1122" s="260"/>
      <c r="AH1122" s="260"/>
    </row>
    <row r="1123" s="259" customFormat="true" ht="12.5" hidden="false" customHeight="false" outlineLevel="0" collapsed="false">
      <c r="A1123" s="255"/>
      <c r="B1123" s="1"/>
      <c r="C1123" s="257"/>
      <c r="D1123" s="258"/>
      <c r="E1123" s="1"/>
      <c r="F1123" s="1"/>
      <c r="G1123" s="1"/>
      <c r="H1123" s="1"/>
      <c r="I1123" s="1"/>
      <c r="J1123" s="1"/>
      <c r="K1123" s="257"/>
      <c r="L1123" s="258"/>
      <c r="M1123" s="1"/>
      <c r="O1123" s="258"/>
      <c r="P1123" s="258"/>
      <c r="Q1123" s="258"/>
      <c r="R1123" s="260"/>
      <c r="S1123" s="260"/>
      <c r="T1123" s="260"/>
      <c r="U1123" s="260"/>
      <c r="V1123" s="260"/>
      <c r="W1123" s="260"/>
      <c r="X1123" s="260"/>
      <c r="Y1123" s="260"/>
      <c r="Z1123" s="260"/>
      <c r="AA1123" s="260"/>
      <c r="AB1123" s="260"/>
      <c r="AC1123" s="260"/>
      <c r="AD1123" s="260"/>
      <c r="AE1123" s="260"/>
      <c r="AF1123" s="260"/>
      <c r="AG1123" s="260"/>
      <c r="AH1123" s="260"/>
    </row>
    <row r="1124" s="259" customFormat="true" ht="12.5" hidden="false" customHeight="false" outlineLevel="0" collapsed="false">
      <c r="A1124" s="255"/>
      <c r="B1124" s="1"/>
      <c r="C1124" s="257"/>
      <c r="D1124" s="258"/>
      <c r="E1124" s="1"/>
      <c r="F1124" s="1"/>
      <c r="G1124" s="1"/>
      <c r="H1124" s="1"/>
      <c r="I1124" s="1"/>
      <c r="J1124" s="1"/>
      <c r="K1124" s="257"/>
      <c r="L1124" s="258"/>
      <c r="M1124" s="1"/>
      <c r="O1124" s="258"/>
      <c r="P1124" s="258"/>
      <c r="Q1124" s="258"/>
      <c r="R1124" s="260"/>
      <c r="S1124" s="260"/>
      <c r="T1124" s="260"/>
      <c r="U1124" s="260"/>
      <c r="V1124" s="260"/>
      <c r="W1124" s="260"/>
      <c r="X1124" s="260"/>
      <c r="Y1124" s="260"/>
      <c r="Z1124" s="260"/>
      <c r="AA1124" s="260"/>
      <c r="AB1124" s="260"/>
      <c r="AC1124" s="260"/>
      <c r="AD1124" s="260"/>
      <c r="AE1124" s="260"/>
      <c r="AF1124" s="260"/>
      <c r="AG1124" s="260"/>
      <c r="AH1124" s="260"/>
    </row>
    <row r="1125" s="259" customFormat="true" ht="12.5" hidden="false" customHeight="false" outlineLevel="0" collapsed="false">
      <c r="A1125" s="255"/>
      <c r="B1125" s="1"/>
      <c r="C1125" s="257"/>
      <c r="D1125" s="258"/>
      <c r="E1125" s="1"/>
      <c r="F1125" s="1"/>
      <c r="G1125" s="1"/>
      <c r="H1125" s="1"/>
      <c r="I1125" s="1"/>
      <c r="J1125" s="1"/>
      <c r="K1125" s="257"/>
      <c r="L1125" s="258"/>
      <c r="M1125" s="1"/>
      <c r="O1125" s="258"/>
      <c r="P1125" s="258"/>
      <c r="Q1125" s="258"/>
      <c r="R1125" s="260"/>
      <c r="S1125" s="260"/>
      <c r="T1125" s="260"/>
      <c r="U1125" s="260"/>
      <c r="V1125" s="260"/>
      <c r="W1125" s="260"/>
      <c r="X1125" s="260"/>
      <c r="Y1125" s="260"/>
      <c r="Z1125" s="260"/>
      <c r="AA1125" s="260"/>
      <c r="AB1125" s="260"/>
      <c r="AC1125" s="260"/>
      <c r="AD1125" s="260"/>
      <c r="AE1125" s="260"/>
      <c r="AF1125" s="260"/>
      <c r="AG1125" s="260"/>
      <c r="AH1125" s="260"/>
    </row>
    <row r="1126" s="259" customFormat="true" ht="12.5" hidden="false" customHeight="false" outlineLevel="0" collapsed="false">
      <c r="A1126" s="255"/>
      <c r="B1126" s="1"/>
      <c r="C1126" s="257"/>
      <c r="D1126" s="258"/>
      <c r="E1126" s="1"/>
      <c r="F1126" s="1"/>
      <c r="G1126" s="1"/>
      <c r="H1126" s="1"/>
      <c r="I1126" s="1"/>
      <c r="J1126" s="1"/>
      <c r="K1126" s="257"/>
      <c r="L1126" s="258"/>
      <c r="M1126" s="1"/>
      <c r="O1126" s="258"/>
      <c r="P1126" s="258"/>
      <c r="Q1126" s="258"/>
      <c r="R1126" s="260"/>
      <c r="S1126" s="260"/>
      <c r="T1126" s="260"/>
      <c r="U1126" s="260"/>
      <c r="V1126" s="260"/>
      <c r="W1126" s="260"/>
      <c r="X1126" s="260"/>
      <c r="Y1126" s="260"/>
      <c r="Z1126" s="260"/>
      <c r="AA1126" s="260"/>
      <c r="AB1126" s="260"/>
      <c r="AC1126" s="260"/>
      <c r="AD1126" s="260"/>
      <c r="AE1126" s="260"/>
      <c r="AF1126" s="260"/>
      <c r="AG1126" s="260"/>
      <c r="AH1126" s="260"/>
    </row>
    <row r="1127" s="259" customFormat="true" ht="12.5" hidden="false" customHeight="false" outlineLevel="0" collapsed="false">
      <c r="A1127" s="255"/>
      <c r="B1127" s="1"/>
      <c r="C1127" s="257"/>
      <c r="D1127" s="258"/>
      <c r="E1127" s="1"/>
      <c r="F1127" s="1"/>
      <c r="G1127" s="1"/>
      <c r="H1127" s="1"/>
      <c r="I1127" s="1"/>
      <c r="J1127" s="1"/>
      <c r="K1127" s="257"/>
      <c r="L1127" s="258"/>
      <c r="M1127" s="1"/>
      <c r="O1127" s="258"/>
      <c r="P1127" s="258"/>
      <c r="Q1127" s="258"/>
      <c r="R1127" s="260"/>
      <c r="S1127" s="260"/>
      <c r="T1127" s="260"/>
      <c r="U1127" s="260"/>
      <c r="V1127" s="260"/>
      <c r="W1127" s="260"/>
      <c r="X1127" s="260"/>
      <c r="Y1127" s="260"/>
      <c r="Z1127" s="260"/>
      <c r="AA1127" s="260"/>
      <c r="AB1127" s="260"/>
      <c r="AC1127" s="260"/>
      <c r="AD1127" s="260"/>
      <c r="AE1127" s="260"/>
      <c r="AF1127" s="260"/>
      <c r="AG1127" s="260"/>
      <c r="AH1127" s="260"/>
    </row>
    <row r="1128" s="259" customFormat="true" ht="12.5" hidden="false" customHeight="false" outlineLevel="0" collapsed="false">
      <c r="A1128" s="255"/>
      <c r="B1128" s="1"/>
      <c r="C1128" s="257"/>
      <c r="D1128" s="258"/>
      <c r="E1128" s="1"/>
      <c r="F1128" s="1"/>
      <c r="G1128" s="1"/>
      <c r="H1128" s="1"/>
      <c r="I1128" s="1"/>
      <c r="J1128" s="1"/>
      <c r="K1128" s="257"/>
      <c r="L1128" s="258"/>
      <c r="M1128" s="1"/>
      <c r="O1128" s="258"/>
      <c r="P1128" s="258"/>
      <c r="Q1128" s="258"/>
      <c r="R1128" s="260"/>
      <c r="S1128" s="260"/>
      <c r="T1128" s="260"/>
      <c r="U1128" s="260"/>
      <c r="V1128" s="260"/>
      <c r="W1128" s="260"/>
      <c r="X1128" s="260"/>
      <c r="Y1128" s="260"/>
      <c r="Z1128" s="260"/>
      <c r="AA1128" s="260"/>
      <c r="AB1128" s="260"/>
      <c r="AC1128" s="260"/>
      <c r="AD1128" s="260"/>
      <c r="AE1128" s="260"/>
      <c r="AF1128" s="260"/>
      <c r="AG1128" s="260"/>
      <c r="AH1128" s="260"/>
    </row>
    <row r="1129" s="259" customFormat="true" ht="12.5" hidden="false" customHeight="false" outlineLevel="0" collapsed="false">
      <c r="A1129" s="255"/>
      <c r="B1129" s="1"/>
      <c r="C1129" s="257"/>
      <c r="D1129" s="258"/>
      <c r="E1129" s="1"/>
      <c r="F1129" s="1"/>
      <c r="G1129" s="1"/>
      <c r="H1129" s="1"/>
      <c r="I1129" s="1"/>
      <c r="J1129" s="1"/>
      <c r="K1129" s="257"/>
      <c r="L1129" s="258"/>
      <c r="M1129" s="1"/>
      <c r="O1129" s="258"/>
      <c r="P1129" s="258"/>
      <c r="Q1129" s="258"/>
      <c r="R1129" s="260"/>
      <c r="S1129" s="260"/>
      <c r="T1129" s="260"/>
      <c r="U1129" s="260"/>
      <c r="V1129" s="260"/>
      <c r="W1129" s="260"/>
      <c r="X1129" s="260"/>
      <c r="Y1129" s="260"/>
      <c r="Z1129" s="260"/>
      <c r="AA1129" s="260"/>
      <c r="AB1129" s="260"/>
      <c r="AC1129" s="260"/>
      <c r="AD1129" s="260"/>
      <c r="AE1129" s="260"/>
      <c r="AF1129" s="260"/>
      <c r="AG1129" s="260"/>
      <c r="AH1129" s="260"/>
    </row>
    <row r="1130" s="259" customFormat="true" ht="12.5" hidden="false" customHeight="false" outlineLevel="0" collapsed="false">
      <c r="A1130" s="255"/>
      <c r="B1130" s="1"/>
      <c r="C1130" s="257"/>
      <c r="D1130" s="258"/>
      <c r="E1130" s="1"/>
      <c r="F1130" s="1"/>
      <c r="G1130" s="1"/>
      <c r="H1130" s="1"/>
      <c r="I1130" s="1"/>
      <c r="J1130" s="1"/>
      <c r="K1130" s="257"/>
      <c r="L1130" s="258"/>
      <c r="M1130" s="1"/>
      <c r="O1130" s="258"/>
      <c r="P1130" s="258"/>
      <c r="Q1130" s="258"/>
      <c r="R1130" s="260"/>
      <c r="S1130" s="260"/>
      <c r="T1130" s="260"/>
      <c r="U1130" s="260"/>
      <c r="V1130" s="260"/>
      <c r="W1130" s="260"/>
      <c r="X1130" s="260"/>
      <c r="Y1130" s="260"/>
      <c r="Z1130" s="260"/>
      <c r="AA1130" s="260"/>
      <c r="AB1130" s="260"/>
      <c r="AC1130" s="260"/>
      <c r="AD1130" s="260"/>
      <c r="AE1130" s="260"/>
      <c r="AF1130" s="260"/>
      <c r="AG1130" s="260"/>
      <c r="AH1130" s="260"/>
    </row>
    <row r="1131" s="259" customFormat="true" ht="12.5" hidden="false" customHeight="false" outlineLevel="0" collapsed="false">
      <c r="A1131" s="255"/>
      <c r="B1131" s="1"/>
      <c r="C1131" s="257"/>
      <c r="D1131" s="258"/>
      <c r="E1131" s="1"/>
      <c r="F1131" s="1"/>
      <c r="G1131" s="1"/>
      <c r="H1131" s="1"/>
      <c r="I1131" s="1"/>
      <c r="J1131" s="1"/>
      <c r="K1131" s="257"/>
      <c r="L1131" s="258"/>
      <c r="M1131" s="1"/>
      <c r="O1131" s="258"/>
      <c r="P1131" s="258"/>
      <c r="Q1131" s="258"/>
      <c r="R1131" s="260"/>
      <c r="S1131" s="260"/>
      <c r="T1131" s="260"/>
      <c r="U1131" s="260"/>
      <c r="V1131" s="260"/>
      <c r="W1131" s="260"/>
      <c r="X1131" s="260"/>
      <c r="Y1131" s="260"/>
      <c r="Z1131" s="260"/>
      <c r="AA1131" s="260"/>
      <c r="AB1131" s="260"/>
      <c r="AC1131" s="260"/>
      <c r="AD1131" s="260"/>
      <c r="AE1131" s="260"/>
      <c r="AF1131" s="260"/>
      <c r="AG1131" s="260"/>
      <c r="AH1131" s="260"/>
    </row>
    <row r="1132" s="259" customFormat="true" ht="12.5" hidden="false" customHeight="false" outlineLevel="0" collapsed="false">
      <c r="A1132" s="255"/>
      <c r="B1132" s="1"/>
      <c r="C1132" s="257"/>
      <c r="D1132" s="258"/>
      <c r="E1132" s="1"/>
      <c r="F1132" s="1"/>
      <c r="G1132" s="1"/>
      <c r="H1132" s="1"/>
      <c r="I1132" s="1"/>
      <c r="J1132" s="1"/>
      <c r="K1132" s="257"/>
      <c r="L1132" s="258"/>
      <c r="M1132" s="1"/>
      <c r="O1132" s="258"/>
      <c r="P1132" s="258"/>
      <c r="Q1132" s="258"/>
      <c r="R1132" s="260"/>
      <c r="S1132" s="260"/>
      <c r="T1132" s="260"/>
      <c r="U1132" s="260"/>
      <c r="V1132" s="260"/>
      <c r="W1132" s="260"/>
      <c r="X1132" s="260"/>
      <c r="Y1132" s="260"/>
      <c r="Z1132" s="260"/>
      <c r="AA1132" s="260"/>
      <c r="AB1132" s="260"/>
      <c r="AC1132" s="260"/>
      <c r="AD1132" s="260"/>
      <c r="AE1132" s="260"/>
      <c r="AF1132" s="260"/>
      <c r="AG1132" s="260"/>
      <c r="AH1132" s="260"/>
    </row>
    <row r="1133" s="259" customFormat="true" ht="12.5" hidden="false" customHeight="false" outlineLevel="0" collapsed="false">
      <c r="A1133" s="255"/>
      <c r="B1133" s="1"/>
      <c r="C1133" s="257"/>
      <c r="D1133" s="258"/>
      <c r="E1133" s="1"/>
      <c r="F1133" s="1"/>
      <c r="G1133" s="1"/>
      <c r="H1133" s="1"/>
      <c r="I1133" s="1"/>
      <c r="J1133" s="1"/>
      <c r="K1133" s="257"/>
      <c r="L1133" s="258"/>
      <c r="M1133" s="1"/>
      <c r="O1133" s="258"/>
      <c r="P1133" s="258"/>
      <c r="Q1133" s="258"/>
      <c r="R1133" s="260"/>
      <c r="S1133" s="260"/>
      <c r="T1133" s="260"/>
      <c r="U1133" s="260"/>
      <c r="V1133" s="260"/>
      <c r="W1133" s="260"/>
      <c r="X1133" s="260"/>
      <c r="Y1133" s="260"/>
      <c r="Z1133" s="260"/>
      <c r="AA1133" s="260"/>
      <c r="AB1133" s="260"/>
      <c r="AC1133" s="260"/>
      <c r="AD1133" s="260"/>
      <c r="AE1133" s="260"/>
      <c r="AF1133" s="260"/>
      <c r="AG1133" s="260"/>
      <c r="AH1133" s="260"/>
    </row>
    <row r="1134" s="259" customFormat="true" ht="12.5" hidden="false" customHeight="false" outlineLevel="0" collapsed="false">
      <c r="A1134" s="255"/>
      <c r="B1134" s="1"/>
      <c r="C1134" s="257"/>
      <c r="D1134" s="258"/>
      <c r="E1134" s="1"/>
      <c r="F1134" s="1"/>
      <c r="G1134" s="1"/>
      <c r="H1134" s="1"/>
      <c r="I1134" s="1"/>
      <c r="J1134" s="1"/>
      <c r="K1134" s="257"/>
      <c r="L1134" s="258"/>
      <c r="M1134" s="1"/>
      <c r="O1134" s="258"/>
      <c r="P1134" s="258"/>
      <c r="Q1134" s="258"/>
      <c r="R1134" s="260"/>
      <c r="S1134" s="260"/>
      <c r="T1134" s="260"/>
      <c r="U1134" s="260"/>
      <c r="V1134" s="260"/>
      <c r="W1134" s="260"/>
      <c r="X1134" s="260"/>
      <c r="Y1134" s="260"/>
      <c r="Z1134" s="260"/>
      <c r="AA1134" s="260"/>
      <c r="AB1134" s="260"/>
      <c r="AC1134" s="260"/>
      <c r="AD1134" s="260"/>
      <c r="AE1134" s="260"/>
      <c r="AF1134" s="260"/>
      <c r="AG1134" s="260"/>
      <c r="AH1134" s="260"/>
    </row>
    <row r="1135" s="259" customFormat="true" ht="12.5" hidden="false" customHeight="false" outlineLevel="0" collapsed="false">
      <c r="A1135" s="255"/>
      <c r="B1135" s="1"/>
      <c r="C1135" s="257"/>
      <c r="D1135" s="258"/>
      <c r="E1135" s="1"/>
      <c r="F1135" s="1"/>
      <c r="G1135" s="1"/>
      <c r="H1135" s="1"/>
      <c r="I1135" s="1"/>
      <c r="J1135" s="1"/>
      <c r="K1135" s="257"/>
      <c r="L1135" s="258"/>
      <c r="M1135" s="1"/>
      <c r="O1135" s="258"/>
      <c r="P1135" s="258"/>
      <c r="Q1135" s="258"/>
      <c r="R1135" s="260"/>
      <c r="S1135" s="260"/>
      <c r="T1135" s="260"/>
      <c r="U1135" s="260"/>
      <c r="V1135" s="260"/>
      <c r="W1135" s="260"/>
      <c r="X1135" s="260"/>
      <c r="Y1135" s="260"/>
      <c r="Z1135" s="260"/>
      <c r="AA1135" s="260"/>
      <c r="AB1135" s="260"/>
      <c r="AC1135" s="260"/>
      <c r="AD1135" s="260"/>
      <c r="AE1135" s="260"/>
      <c r="AF1135" s="260"/>
      <c r="AG1135" s="260"/>
      <c r="AH1135" s="260"/>
    </row>
    <row r="1136" s="259" customFormat="true" ht="12.5" hidden="false" customHeight="false" outlineLevel="0" collapsed="false">
      <c r="A1136" s="255"/>
      <c r="B1136" s="1"/>
      <c r="C1136" s="257"/>
      <c r="D1136" s="258"/>
      <c r="E1136" s="1"/>
      <c r="F1136" s="1"/>
      <c r="G1136" s="1"/>
      <c r="H1136" s="1"/>
      <c r="I1136" s="1"/>
      <c r="J1136" s="1"/>
      <c r="K1136" s="257"/>
      <c r="L1136" s="258"/>
      <c r="M1136" s="1"/>
      <c r="O1136" s="258"/>
      <c r="P1136" s="258"/>
      <c r="Q1136" s="258"/>
      <c r="R1136" s="260"/>
      <c r="S1136" s="260"/>
      <c r="T1136" s="260"/>
      <c r="U1136" s="260"/>
      <c r="V1136" s="260"/>
      <c r="W1136" s="260"/>
      <c r="X1136" s="260"/>
      <c r="Y1136" s="260"/>
      <c r="Z1136" s="260"/>
      <c r="AA1136" s="260"/>
      <c r="AB1136" s="260"/>
      <c r="AC1136" s="260"/>
      <c r="AD1136" s="260"/>
      <c r="AE1136" s="260"/>
      <c r="AF1136" s="260"/>
      <c r="AG1136" s="260"/>
      <c r="AH1136" s="260"/>
    </row>
    <row r="1137" s="259" customFormat="true" ht="12.5" hidden="false" customHeight="false" outlineLevel="0" collapsed="false">
      <c r="A1137" s="255"/>
      <c r="B1137" s="1"/>
      <c r="C1137" s="257"/>
      <c r="D1137" s="258"/>
      <c r="E1137" s="1"/>
      <c r="F1137" s="1"/>
      <c r="G1137" s="1"/>
      <c r="H1137" s="1"/>
      <c r="I1137" s="1"/>
      <c r="J1137" s="1"/>
      <c r="K1137" s="257"/>
      <c r="L1137" s="258"/>
      <c r="M1137" s="1"/>
      <c r="O1137" s="258"/>
      <c r="P1137" s="258"/>
      <c r="Q1137" s="258"/>
      <c r="R1137" s="260"/>
      <c r="S1137" s="260"/>
      <c r="T1137" s="260"/>
      <c r="U1137" s="260"/>
      <c r="V1137" s="260"/>
      <c r="W1137" s="260"/>
      <c r="X1137" s="260"/>
      <c r="Y1137" s="260"/>
      <c r="Z1137" s="260"/>
      <c r="AA1137" s="260"/>
      <c r="AB1137" s="260"/>
      <c r="AC1137" s="260"/>
      <c r="AD1137" s="260"/>
      <c r="AE1137" s="260"/>
      <c r="AF1137" s="260"/>
      <c r="AG1137" s="260"/>
      <c r="AH1137" s="260"/>
    </row>
    <row r="1138" s="259" customFormat="true" ht="12.5" hidden="false" customHeight="false" outlineLevel="0" collapsed="false">
      <c r="A1138" s="255"/>
      <c r="B1138" s="1"/>
      <c r="C1138" s="257"/>
      <c r="D1138" s="258"/>
      <c r="E1138" s="1"/>
      <c r="F1138" s="1"/>
      <c r="G1138" s="1"/>
      <c r="H1138" s="1"/>
      <c r="I1138" s="1"/>
      <c r="J1138" s="1"/>
      <c r="K1138" s="257"/>
      <c r="L1138" s="258"/>
      <c r="M1138" s="1"/>
      <c r="O1138" s="258"/>
      <c r="P1138" s="258"/>
      <c r="Q1138" s="258"/>
      <c r="R1138" s="260"/>
      <c r="S1138" s="260"/>
      <c r="T1138" s="260"/>
      <c r="U1138" s="260"/>
      <c r="V1138" s="260"/>
      <c r="W1138" s="260"/>
      <c r="X1138" s="260"/>
      <c r="Y1138" s="260"/>
      <c r="Z1138" s="260"/>
      <c r="AA1138" s="260"/>
      <c r="AB1138" s="260"/>
      <c r="AC1138" s="260"/>
      <c r="AD1138" s="260"/>
      <c r="AE1138" s="260"/>
      <c r="AF1138" s="260"/>
      <c r="AG1138" s="260"/>
      <c r="AH1138" s="260"/>
    </row>
    <row r="1139" s="259" customFormat="true" ht="12.5" hidden="false" customHeight="false" outlineLevel="0" collapsed="false">
      <c r="A1139" s="255"/>
      <c r="B1139" s="1"/>
      <c r="C1139" s="257"/>
      <c r="D1139" s="258"/>
      <c r="E1139" s="1"/>
      <c r="F1139" s="1"/>
      <c r="G1139" s="1"/>
      <c r="H1139" s="1"/>
      <c r="I1139" s="1"/>
      <c r="J1139" s="1"/>
      <c r="K1139" s="257"/>
      <c r="L1139" s="258"/>
      <c r="M1139" s="1"/>
      <c r="O1139" s="258"/>
      <c r="P1139" s="258"/>
      <c r="Q1139" s="258"/>
      <c r="R1139" s="260"/>
      <c r="S1139" s="260"/>
      <c r="T1139" s="260"/>
      <c r="U1139" s="260"/>
      <c r="V1139" s="260"/>
      <c r="W1139" s="260"/>
      <c r="X1139" s="260"/>
      <c r="Y1139" s="260"/>
      <c r="Z1139" s="260"/>
      <c r="AA1139" s="260"/>
      <c r="AB1139" s="260"/>
      <c r="AC1139" s="260"/>
      <c r="AD1139" s="260"/>
      <c r="AE1139" s="260"/>
      <c r="AF1139" s="260"/>
      <c r="AG1139" s="260"/>
      <c r="AH1139" s="260"/>
    </row>
    <row r="1140" s="259" customFormat="true" ht="12.5" hidden="false" customHeight="false" outlineLevel="0" collapsed="false">
      <c r="A1140" s="255"/>
      <c r="B1140" s="1"/>
      <c r="C1140" s="257"/>
      <c r="D1140" s="258"/>
      <c r="E1140" s="1"/>
      <c r="F1140" s="1"/>
      <c r="G1140" s="1"/>
      <c r="H1140" s="1"/>
      <c r="I1140" s="1"/>
      <c r="J1140" s="1"/>
      <c r="K1140" s="257"/>
      <c r="L1140" s="258"/>
      <c r="M1140" s="1"/>
      <c r="O1140" s="258"/>
      <c r="P1140" s="258"/>
      <c r="Q1140" s="258"/>
      <c r="R1140" s="260"/>
      <c r="S1140" s="260"/>
      <c r="T1140" s="260"/>
      <c r="U1140" s="260"/>
      <c r="V1140" s="260"/>
      <c r="W1140" s="260"/>
      <c r="X1140" s="260"/>
      <c r="Y1140" s="260"/>
      <c r="Z1140" s="260"/>
      <c r="AA1140" s="260"/>
      <c r="AB1140" s="260"/>
      <c r="AC1140" s="260"/>
      <c r="AD1140" s="260"/>
      <c r="AE1140" s="260"/>
      <c r="AF1140" s="260"/>
      <c r="AG1140" s="260"/>
      <c r="AH1140" s="260"/>
    </row>
    <row r="1141" s="259" customFormat="true" ht="12.5" hidden="false" customHeight="false" outlineLevel="0" collapsed="false">
      <c r="A1141" s="255"/>
      <c r="B1141" s="1"/>
      <c r="C1141" s="257"/>
      <c r="D1141" s="258"/>
      <c r="E1141" s="1"/>
      <c r="F1141" s="1"/>
      <c r="G1141" s="1"/>
      <c r="H1141" s="1"/>
      <c r="I1141" s="1"/>
      <c r="J1141" s="1"/>
      <c r="K1141" s="257"/>
      <c r="L1141" s="258"/>
      <c r="M1141" s="1"/>
      <c r="O1141" s="258"/>
      <c r="P1141" s="258"/>
      <c r="Q1141" s="258"/>
      <c r="R1141" s="260"/>
      <c r="S1141" s="260"/>
      <c r="T1141" s="260"/>
      <c r="U1141" s="260"/>
      <c r="V1141" s="260"/>
      <c r="W1141" s="260"/>
      <c r="X1141" s="260"/>
      <c r="Y1141" s="260"/>
      <c r="Z1141" s="260"/>
      <c r="AA1141" s="260"/>
      <c r="AB1141" s="260"/>
      <c r="AC1141" s="260"/>
      <c r="AD1141" s="260"/>
      <c r="AE1141" s="260"/>
      <c r="AF1141" s="260"/>
      <c r="AG1141" s="260"/>
      <c r="AH1141" s="260"/>
    </row>
    <row r="1142" s="259" customFormat="true" ht="12.5" hidden="false" customHeight="false" outlineLevel="0" collapsed="false">
      <c r="A1142" s="255"/>
      <c r="B1142" s="1"/>
      <c r="C1142" s="257"/>
      <c r="D1142" s="258"/>
      <c r="E1142" s="1"/>
      <c r="F1142" s="1"/>
      <c r="G1142" s="1"/>
      <c r="H1142" s="1"/>
      <c r="I1142" s="1"/>
      <c r="J1142" s="1"/>
      <c r="K1142" s="257"/>
      <c r="L1142" s="258"/>
      <c r="M1142" s="1"/>
      <c r="O1142" s="258"/>
      <c r="P1142" s="258"/>
      <c r="Q1142" s="258"/>
      <c r="R1142" s="260"/>
      <c r="S1142" s="260"/>
      <c r="T1142" s="260"/>
      <c r="U1142" s="260"/>
      <c r="V1142" s="260"/>
      <c r="W1142" s="260"/>
      <c r="X1142" s="260"/>
      <c r="Y1142" s="260"/>
      <c r="Z1142" s="260"/>
      <c r="AA1142" s="260"/>
      <c r="AB1142" s="260"/>
      <c r="AC1142" s="260"/>
      <c r="AD1142" s="260"/>
      <c r="AE1142" s="260"/>
      <c r="AF1142" s="260"/>
      <c r="AG1142" s="260"/>
      <c r="AH1142" s="260"/>
    </row>
    <row r="1143" s="259" customFormat="true" ht="12.5" hidden="false" customHeight="false" outlineLevel="0" collapsed="false">
      <c r="A1143" s="255"/>
      <c r="B1143" s="1"/>
      <c r="C1143" s="257"/>
      <c r="D1143" s="258"/>
      <c r="E1143" s="1"/>
      <c r="F1143" s="1"/>
      <c r="G1143" s="1"/>
      <c r="H1143" s="1"/>
      <c r="I1143" s="1"/>
      <c r="J1143" s="1"/>
      <c r="K1143" s="257"/>
      <c r="L1143" s="258"/>
      <c r="M1143" s="1"/>
      <c r="O1143" s="258"/>
      <c r="P1143" s="258"/>
      <c r="Q1143" s="258"/>
      <c r="R1143" s="260"/>
      <c r="S1143" s="260"/>
      <c r="T1143" s="260"/>
      <c r="U1143" s="260"/>
      <c r="V1143" s="260"/>
      <c r="W1143" s="260"/>
      <c r="X1143" s="260"/>
      <c r="Y1143" s="260"/>
      <c r="Z1143" s="260"/>
      <c r="AA1143" s="260"/>
      <c r="AB1143" s="260"/>
      <c r="AC1143" s="260"/>
      <c r="AD1143" s="260"/>
      <c r="AE1143" s="260"/>
      <c r="AF1143" s="260"/>
      <c r="AG1143" s="260"/>
      <c r="AH1143" s="260"/>
    </row>
    <row r="1144" s="259" customFormat="true" ht="12.5" hidden="false" customHeight="false" outlineLevel="0" collapsed="false">
      <c r="A1144" s="255"/>
      <c r="B1144" s="1"/>
      <c r="C1144" s="257"/>
      <c r="D1144" s="258"/>
      <c r="E1144" s="1"/>
      <c r="F1144" s="1"/>
      <c r="G1144" s="1"/>
      <c r="H1144" s="1"/>
      <c r="I1144" s="1"/>
      <c r="J1144" s="1"/>
      <c r="K1144" s="257"/>
      <c r="L1144" s="258"/>
      <c r="M1144" s="1"/>
      <c r="O1144" s="258"/>
      <c r="P1144" s="258"/>
      <c r="Q1144" s="258"/>
      <c r="R1144" s="260"/>
      <c r="S1144" s="260"/>
      <c r="T1144" s="260"/>
      <c r="U1144" s="260"/>
      <c r="V1144" s="260"/>
      <c r="W1144" s="260"/>
      <c r="X1144" s="260"/>
      <c r="Y1144" s="260"/>
      <c r="Z1144" s="260"/>
      <c r="AA1144" s="260"/>
      <c r="AB1144" s="260"/>
      <c r="AC1144" s="260"/>
      <c r="AD1144" s="260"/>
      <c r="AE1144" s="260"/>
      <c r="AF1144" s="260"/>
      <c r="AG1144" s="260"/>
      <c r="AH1144" s="260"/>
    </row>
    <row r="1145" s="259" customFormat="true" ht="12.5" hidden="false" customHeight="false" outlineLevel="0" collapsed="false">
      <c r="A1145" s="255"/>
      <c r="B1145" s="1"/>
      <c r="C1145" s="257"/>
      <c r="D1145" s="258"/>
      <c r="E1145" s="1"/>
      <c r="F1145" s="1"/>
      <c r="G1145" s="1"/>
      <c r="H1145" s="1"/>
      <c r="I1145" s="1"/>
      <c r="J1145" s="1"/>
      <c r="K1145" s="257"/>
      <c r="L1145" s="258"/>
      <c r="M1145" s="1"/>
      <c r="O1145" s="258"/>
      <c r="P1145" s="258"/>
      <c r="Q1145" s="258"/>
      <c r="R1145" s="260"/>
      <c r="S1145" s="260"/>
      <c r="T1145" s="260"/>
      <c r="U1145" s="260"/>
      <c r="V1145" s="260"/>
      <c r="W1145" s="260"/>
      <c r="X1145" s="260"/>
      <c r="Y1145" s="260"/>
      <c r="Z1145" s="260"/>
      <c r="AA1145" s="260"/>
      <c r="AB1145" s="260"/>
      <c r="AC1145" s="260"/>
      <c r="AD1145" s="260"/>
      <c r="AE1145" s="260"/>
      <c r="AF1145" s="260"/>
      <c r="AG1145" s="260"/>
      <c r="AH1145" s="260"/>
    </row>
    <row r="1146" s="259" customFormat="true" ht="12.5" hidden="false" customHeight="false" outlineLevel="0" collapsed="false">
      <c r="A1146" s="255"/>
      <c r="B1146" s="1"/>
      <c r="C1146" s="257"/>
      <c r="D1146" s="258"/>
      <c r="E1146" s="1"/>
      <c r="F1146" s="1"/>
      <c r="G1146" s="1"/>
      <c r="H1146" s="1"/>
      <c r="I1146" s="1"/>
      <c r="J1146" s="1"/>
      <c r="K1146" s="257"/>
      <c r="L1146" s="258"/>
      <c r="M1146" s="1"/>
      <c r="O1146" s="258"/>
      <c r="P1146" s="258"/>
      <c r="Q1146" s="258"/>
      <c r="R1146" s="260"/>
      <c r="S1146" s="260"/>
      <c r="T1146" s="260"/>
      <c r="U1146" s="260"/>
      <c r="V1146" s="260"/>
      <c r="W1146" s="260"/>
      <c r="X1146" s="260"/>
      <c r="Y1146" s="260"/>
      <c r="Z1146" s="260"/>
      <c r="AA1146" s="260"/>
      <c r="AB1146" s="260"/>
      <c r="AC1146" s="260"/>
      <c r="AD1146" s="260"/>
      <c r="AE1146" s="260"/>
      <c r="AF1146" s="260"/>
      <c r="AG1146" s="260"/>
      <c r="AH1146" s="260"/>
    </row>
    <row r="1147" s="259" customFormat="true" ht="12.5" hidden="false" customHeight="false" outlineLevel="0" collapsed="false">
      <c r="A1147" s="255"/>
      <c r="B1147" s="1"/>
      <c r="C1147" s="257"/>
      <c r="D1147" s="258"/>
      <c r="E1147" s="1"/>
      <c r="F1147" s="1"/>
      <c r="G1147" s="1"/>
      <c r="H1147" s="1"/>
      <c r="I1147" s="1"/>
      <c r="J1147" s="1"/>
      <c r="K1147" s="257"/>
      <c r="L1147" s="258"/>
      <c r="M1147" s="1"/>
      <c r="O1147" s="258"/>
      <c r="P1147" s="258"/>
      <c r="Q1147" s="258"/>
      <c r="R1147" s="260"/>
      <c r="S1147" s="260"/>
      <c r="T1147" s="260"/>
      <c r="U1147" s="260"/>
      <c r="V1147" s="260"/>
      <c r="W1147" s="260"/>
      <c r="X1147" s="260"/>
      <c r="Y1147" s="260"/>
      <c r="Z1147" s="260"/>
      <c r="AA1147" s="260"/>
      <c r="AB1147" s="260"/>
      <c r="AC1147" s="260"/>
      <c r="AD1147" s="260"/>
      <c r="AE1147" s="260"/>
      <c r="AF1147" s="260"/>
      <c r="AG1147" s="260"/>
      <c r="AH1147" s="260"/>
    </row>
    <row r="1148" s="259" customFormat="true" ht="12.5" hidden="false" customHeight="false" outlineLevel="0" collapsed="false">
      <c r="A1148" s="255"/>
      <c r="B1148" s="1"/>
      <c r="C1148" s="257"/>
      <c r="D1148" s="258"/>
      <c r="E1148" s="1"/>
      <c r="F1148" s="1"/>
      <c r="G1148" s="1"/>
      <c r="H1148" s="1"/>
      <c r="I1148" s="1"/>
      <c r="J1148" s="1"/>
      <c r="K1148" s="257"/>
      <c r="L1148" s="258"/>
      <c r="M1148" s="1"/>
      <c r="O1148" s="258"/>
      <c r="P1148" s="258"/>
      <c r="Q1148" s="258"/>
      <c r="R1148" s="260"/>
      <c r="S1148" s="260"/>
      <c r="T1148" s="260"/>
      <c r="U1148" s="260"/>
      <c r="V1148" s="260"/>
      <c r="W1148" s="260"/>
      <c r="X1148" s="260"/>
      <c r="Y1148" s="260"/>
      <c r="Z1148" s="260"/>
      <c r="AA1148" s="260"/>
      <c r="AB1148" s="260"/>
      <c r="AC1148" s="260"/>
      <c r="AD1148" s="260"/>
      <c r="AE1148" s="260"/>
      <c r="AF1148" s="260"/>
      <c r="AG1148" s="260"/>
      <c r="AH1148" s="260"/>
    </row>
    <row r="1149" s="259" customFormat="true" ht="12.5" hidden="false" customHeight="false" outlineLevel="0" collapsed="false">
      <c r="A1149" s="255"/>
      <c r="B1149" s="1"/>
      <c r="C1149" s="257"/>
      <c r="D1149" s="258"/>
      <c r="E1149" s="1"/>
      <c r="F1149" s="1"/>
      <c r="G1149" s="1"/>
      <c r="H1149" s="1"/>
      <c r="I1149" s="1"/>
      <c r="J1149" s="1"/>
      <c r="K1149" s="257"/>
      <c r="L1149" s="258"/>
      <c r="M1149" s="1"/>
      <c r="O1149" s="258"/>
      <c r="P1149" s="258"/>
      <c r="Q1149" s="258"/>
      <c r="R1149" s="260"/>
      <c r="S1149" s="260"/>
      <c r="T1149" s="260"/>
      <c r="U1149" s="260"/>
      <c r="V1149" s="260"/>
      <c r="W1149" s="260"/>
      <c r="X1149" s="260"/>
      <c r="Y1149" s="260"/>
      <c r="Z1149" s="260"/>
      <c r="AA1149" s="260"/>
      <c r="AB1149" s="260"/>
      <c r="AC1149" s="260"/>
      <c r="AD1149" s="260"/>
      <c r="AE1149" s="260"/>
      <c r="AF1149" s="260"/>
      <c r="AG1149" s="260"/>
      <c r="AH1149" s="260"/>
    </row>
    <row r="1150" s="259" customFormat="true" ht="12.5" hidden="false" customHeight="false" outlineLevel="0" collapsed="false">
      <c r="A1150" s="255"/>
      <c r="B1150" s="1"/>
      <c r="C1150" s="257"/>
      <c r="D1150" s="258"/>
      <c r="E1150" s="1"/>
      <c r="F1150" s="1"/>
      <c r="G1150" s="1"/>
      <c r="H1150" s="1"/>
      <c r="I1150" s="1"/>
      <c r="J1150" s="1"/>
      <c r="K1150" s="257"/>
      <c r="L1150" s="258"/>
      <c r="M1150" s="1"/>
      <c r="O1150" s="258"/>
      <c r="P1150" s="258"/>
      <c r="Q1150" s="258"/>
      <c r="R1150" s="260"/>
      <c r="S1150" s="260"/>
      <c r="T1150" s="260"/>
      <c r="U1150" s="260"/>
      <c r="V1150" s="260"/>
      <c r="W1150" s="260"/>
      <c r="X1150" s="260"/>
      <c r="Y1150" s="260"/>
      <c r="Z1150" s="260"/>
      <c r="AA1150" s="260"/>
      <c r="AB1150" s="260"/>
      <c r="AC1150" s="260"/>
      <c r="AD1150" s="260"/>
      <c r="AE1150" s="260"/>
      <c r="AF1150" s="260"/>
      <c r="AG1150" s="260"/>
      <c r="AH1150" s="260"/>
    </row>
    <row r="1151" s="259" customFormat="true" ht="12.5" hidden="false" customHeight="false" outlineLevel="0" collapsed="false">
      <c r="A1151" s="255"/>
      <c r="B1151" s="1"/>
      <c r="C1151" s="257"/>
      <c r="D1151" s="258"/>
      <c r="E1151" s="1"/>
      <c r="F1151" s="1"/>
      <c r="G1151" s="1"/>
      <c r="H1151" s="1"/>
      <c r="I1151" s="1"/>
      <c r="J1151" s="1"/>
      <c r="K1151" s="257"/>
      <c r="L1151" s="258"/>
      <c r="M1151" s="1"/>
      <c r="O1151" s="258"/>
      <c r="P1151" s="258"/>
      <c r="Q1151" s="258"/>
      <c r="R1151" s="260"/>
      <c r="S1151" s="260"/>
      <c r="T1151" s="260"/>
      <c r="U1151" s="260"/>
      <c r="V1151" s="260"/>
      <c r="W1151" s="260"/>
      <c r="X1151" s="260"/>
      <c r="Y1151" s="260"/>
      <c r="Z1151" s="260"/>
      <c r="AA1151" s="260"/>
      <c r="AB1151" s="260"/>
      <c r="AC1151" s="260"/>
      <c r="AD1151" s="260"/>
      <c r="AE1151" s="260"/>
      <c r="AF1151" s="260"/>
      <c r="AG1151" s="260"/>
      <c r="AH1151" s="260"/>
    </row>
    <row r="1152" s="259" customFormat="true" ht="12.5" hidden="false" customHeight="false" outlineLevel="0" collapsed="false">
      <c r="A1152" s="255"/>
      <c r="B1152" s="1"/>
      <c r="C1152" s="257"/>
      <c r="D1152" s="258"/>
      <c r="E1152" s="1"/>
      <c r="F1152" s="1"/>
      <c r="G1152" s="1"/>
      <c r="H1152" s="1"/>
      <c r="I1152" s="1"/>
      <c r="J1152" s="1"/>
      <c r="K1152" s="257"/>
      <c r="L1152" s="258"/>
      <c r="M1152" s="1"/>
      <c r="O1152" s="258"/>
      <c r="P1152" s="258"/>
      <c r="Q1152" s="258"/>
      <c r="R1152" s="260"/>
      <c r="S1152" s="260"/>
      <c r="T1152" s="260"/>
      <c r="U1152" s="260"/>
      <c r="V1152" s="260"/>
      <c r="W1152" s="260"/>
      <c r="X1152" s="260"/>
      <c r="Y1152" s="260"/>
      <c r="Z1152" s="260"/>
      <c r="AA1152" s="260"/>
      <c r="AB1152" s="260"/>
      <c r="AC1152" s="260"/>
      <c r="AD1152" s="260"/>
      <c r="AE1152" s="260"/>
      <c r="AF1152" s="260"/>
      <c r="AG1152" s="260"/>
      <c r="AH1152" s="260"/>
    </row>
    <row r="1153" s="259" customFormat="true" ht="12.5" hidden="false" customHeight="false" outlineLevel="0" collapsed="false">
      <c r="A1153" s="255"/>
      <c r="B1153" s="1"/>
      <c r="C1153" s="257"/>
      <c r="D1153" s="258"/>
      <c r="E1153" s="1"/>
      <c r="F1153" s="1"/>
      <c r="G1153" s="1"/>
      <c r="H1153" s="1"/>
      <c r="I1153" s="1"/>
      <c r="J1153" s="1"/>
      <c r="K1153" s="257"/>
      <c r="L1153" s="258"/>
      <c r="M1153" s="1"/>
      <c r="O1153" s="258"/>
      <c r="P1153" s="258"/>
      <c r="Q1153" s="258"/>
      <c r="R1153" s="260"/>
      <c r="S1153" s="260"/>
      <c r="T1153" s="260"/>
      <c r="U1153" s="260"/>
      <c r="V1153" s="260"/>
      <c r="W1153" s="260"/>
      <c r="X1153" s="260"/>
      <c r="Y1153" s="260"/>
      <c r="Z1153" s="260"/>
      <c r="AA1153" s="260"/>
      <c r="AB1153" s="260"/>
      <c r="AC1153" s="260"/>
      <c r="AD1153" s="260"/>
      <c r="AE1153" s="260"/>
      <c r="AF1153" s="260"/>
      <c r="AG1153" s="260"/>
      <c r="AH1153" s="260"/>
    </row>
    <row r="1154" s="259" customFormat="true" ht="12.5" hidden="false" customHeight="false" outlineLevel="0" collapsed="false">
      <c r="A1154" s="255"/>
      <c r="B1154" s="1"/>
      <c r="C1154" s="257"/>
      <c r="D1154" s="258"/>
      <c r="E1154" s="1"/>
      <c r="F1154" s="1"/>
      <c r="G1154" s="1"/>
      <c r="H1154" s="1"/>
      <c r="I1154" s="1"/>
      <c r="J1154" s="1"/>
      <c r="K1154" s="257"/>
      <c r="L1154" s="258"/>
      <c r="M1154" s="1"/>
      <c r="O1154" s="258"/>
      <c r="P1154" s="258"/>
      <c r="Q1154" s="258"/>
      <c r="R1154" s="260"/>
      <c r="S1154" s="260"/>
      <c r="T1154" s="260"/>
      <c r="U1154" s="260"/>
      <c r="V1154" s="260"/>
      <c r="W1154" s="260"/>
      <c r="X1154" s="260"/>
      <c r="Y1154" s="260"/>
      <c r="Z1154" s="260"/>
      <c r="AA1154" s="260"/>
      <c r="AB1154" s="260"/>
      <c r="AC1154" s="260"/>
      <c r="AD1154" s="260"/>
      <c r="AE1154" s="260"/>
      <c r="AF1154" s="260"/>
      <c r="AG1154" s="260"/>
      <c r="AH1154" s="260"/>
    </row>
    <row r="1155" s="259" customFormat="true" ht="12.5" hidden="false" customHeight="false" outlineLevel="0" collapsed="false">
      <c r="A1155" s="255"/>
      <c r="B1155" s="1"/>
      <c r="C1155" s="257"/>
      <c r="D1155" s="258"/>
      <c r="E1155" s="1"/>
      <c r="F1155" s="1"/>
      <c r="G1155" s="1"/>
      <c r="H1155" s="1"/>
      <c r="I1155" s="1"/>
      <c r="J1155" s="1"/>
      <c r="K1155" s="257"/>
      <c r="L1155" s="258"/>
      <c r="M1155" s="1"/>
      <c r="O1155" s="258"/>
      <c r="P1155" s="258"/>
      <c r="Q1155" s="258"/>
      <c r="R1155" s="260"/>
      <c r="S1155" s="260"/>
      <c r="T1155" s="260"/>
      <c r="U1155" s="260"/>
      <c r="V1155" s="260"/>
      <c r="W1155" s="260"/>
      <c r="X1155" s="260"/>
      <c r="Y1155" s="260"/>
      <c r="Z1155" s="260"/>
      <c r="AA1155" s="260"/>
      <c r="AB1155" s="260"/>
      <c r="AC1155" s="260"/>
      <c r="AD1155" s="260"/>
      <c r="AE1155" s="260"/>
      <c r="AF1155" s="260"/>
      <c r="AG1155" s="260"/>
      <c r="AH1155" s="260"/>
    </row>
    <row r="1156" s="259" customFormat="true" ht="12.5" hidden="false" customHeight="false" outlineLevel="0" collapsed="false">
      <c r="A1156" s="255"/>
      <c r="B1156" s="1"/>
      <c r="C1156" s="257"/>
      <c r="D1156" s="258"/>
      <c r="E1156" s="1"/>
      <c r="F1156" s="1"/>
      <c r="G1156" s="1"/>
      <c r="H1156" s="1"/>
      <c r="I1156" s="1"/>
      <c r="J1156" s="1"/>
      <c r="K1156" s="257"/>
      <c r="L1156" s="258"/>
      <c r="M1156" s="1"/>
      <c r="O1156" s="258"/>
      <c r="P1156" s="258"/>
      <c r="Q1156" s="258"/>
      <c r="R1156" s="260"/>
      <c r="S1156" s="260"/>
      <c r="T1156" s="260"/>
      <c r="U1156" s="260"/>
      <c r="V1156" s="260"/>
      <c r="W1156" s="260"/>
      <c r="X1156" s="260"/>
      <c r="Y1156" s="260"/>
      <c r="Z1156" s="260"/>
      <c r="AA1156" s="260"/>
      <c r="AB1156" s="260"/>
      <c r="AC1156" s="260"/>
      <c r="AD1156" s="260"/>
      <c r="AE1156" s="260"/>
      <c r="AF1156" s="260"/>
      <c r="AG1156" s="260"/>
      <c r="AH1156" s="260"/>
    </row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5" width="47.81"/>
    <col collapsed="false" customWidth="true" hidden="false" outlineLevel="0" max="2" min="2" style="256" width="19.53"/>
    <col collapsed="false" customWidth="true" hidden="false" outlineLevel="0" max="3" min="3" style="257" width="21.53"/>
    <col collapsed="false" customWidth="true" hidden="false" outlineLevel="0" max="4" min="4" style="258" width="25.44"/>
    <col collapsed="false" customWidth="true" hidden="false" outlineLevel="0" max="6" min="5" style="256" width="33.44"/>
    <col collapsed="false" customWidth="true" hidden="true" outlineLevel="0" max="10" min="7" style="256" width="13.17"/>
    <col collapsed="false" customWidth="true" hidden="true" outlineLevel="0" max="11" min="11" style="257" width="13.17"/>
    <col collapsed="false" customWidth="true" hidden="true" outlineLevel="0" max="12" min="12" style="258" width="13.17"/>
    <col collapsed="false" customWidth="true" hidden="true" outlineLevel="0" max="13" min="13" style="256" width="13.17"/>
    <col collapsed="false" customWidth="true" hidden="true" outlineLevel="0" max="14" min="14" style="259" width="13.17"/>
    <col collapsed="false" customWidth="true" hidden="true" outlineLevel="0" max="15" min="15" style="258" width="13.17"/>
    <col collapsed="false" customWidth="true" hidden="false" outlineLevel="0" max="16" min="16" style="258" width="24.44"/>
    <col collapsed="false" customWidth="true" hidden="false" outlineLevel="0" max="17" min="17" style="258" width="14.44"/>
    <col collapsed="false" customWidth="true" hidden="false" outlineLevel="0" max="18" min="18" style="260" width="23.53"/>
    <col collapsed="false" customWidth="false" hidden="false" outlineLevel="0" max="257" min="19" style="260" width="11.44"/>
  </cols>
  <sheetData>
    <row r="1" s="7" customFormat="true" ht="54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60" customFormat="true" ht="6" hidden="false" customHeight="true" outlineLevel="0" collapsed="false">
      <c r="A2" s="255"/>
      <c r="B2" s="257"/>
      <c r="C2" s="261"/>
      <c r="D2" s="6" t="s">
        <v>2</v>
      </c>
      <c r="E2" s="257" t="s">
        <v>2</v>
      </c>
      <c r="F2" s="257"/>
      <c r="G2" s="257"/>
      <c r="H2" s="257"/>
      <c r="I2" s="257"/>
      <c r="J2" s="257"/>
      <c r="K2" s="262"/>
      <c r="L2" s="6"/>
      <c r="M2" s="257"/>
      <c r="N2" s="6"/>
      <c r="O2" s="6"/>
      <c r="P2" s="258"/>
      <c r="Q2" s="258"/>
    </row>
    <row r="3" s="1" customFormat="true" ht="16" hidden="false" customHeight="false" outlineLevel="0" collapsed="false">
      <c r="B3" s="263" t="n">
        <f aca="false">+'DIESEL PREMIUM'!B2:C2</f>
        <v>31</v>
      </c>
      <c r="C3" s="264" t="s">
        <v>1</v>
      </c>
      <c r="D3" s="265" t="n">
        <f aca="false">SUM(D4:D15)</f>
        <v>49154442.6755708</v>
      </c>
      <c r="E3" s="14" t="n">
        <f aca="false">+D3/$B$3</f>
        <v>1585627.18308293</v>
      </c>
      <c r="F3" s="14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32.15" hidden="false" customHeight="true" outlineLevel="0" collapsed="false">
      <c r="A4" s="17" t="s">
        <v>2</v>
      </c>
      <c r="B4" s="245" t="s">
        <v>94</v>
      </c>
      <c r="C4" s="19" t="str">
        <f aca="false">+E18</f>
        <v>ESTACIONES UNICAS</v>
      </c>
      <c r="D4" s="20" t="n">
        <f aca="false">+E86</f>
        <v>138000</v>
      </c>
      <c r="E4" s="14" t="n">
        <f aca="false">+D4/$B$3</f>
        <v>4451.61290322581</v>
      </c>
      <c r="F4" s="14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32.15" hidden="false" customHeight="true" outlineLevel="0" collapsed="false">
      <c r="A5" s="17"/>
      <c r="B5" s="245"/>
      <c r="C5" s="21" t="str">
        <f aca="false">+F18</f>
        <v>ESTACIONES DE FRONTERA</v>
      </c>
      <c r="D5" s="20" t="n">
        <f aca="false">+F86</f>
        <v>2146736.17752698</v>
      </c>
      <c r="E5" s="14" t="n">
        <f aca="false">+D5/$B$3</f>
        <v>69249.5541137735</v>
      </c>
      <c r="F5" s="14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" hidden="true" customHeight="false" outlineLevel="0" collapsed="false">
      <c r="A6" s="17"/>
      <c r="B6" s="245"/>
      <c r="C6" s="21" t="str">
        <f aca="false">+G18</f>
        <v>-</v>
      </c>
      <c r="D6" s="20" t="n">
        <f aca="false">+G86</f>
        <v>0</v>
      </c>
      <c r="E6" s="14" t="n">
        <f aca="false">+D6/$B$3</f>
        <v>0</v>
      </c>
      <c r="F6" s="14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" hidden="true" customHeight="false" outlineLevel="0" collapsed="false">
      <c r="A7" s="17"/>
      <c r="B7" s="245"/>
      <c r="C7" s="21" t="str">
        <f aca="false">+H18</f>
        <v>-</v>
      </c>
      <c r="D7" s="20" t="n">
        <f aca="false">+H86</f>
        <v>0</v>
      </c>
      <c r="E7" s="14" t="n">
        <f aca="false">+D7/$B$3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" hidden="true" customHeight="false" outlineLevel="0" collapsed="false">
      <c r="A8" s="17"/>
      <c r="B8" s="245"/>
      <c r="C8" s="21" t="str">
        <f aca="false">+I18</f>
        <v>-</v>
      </c>
      <c r="D8" s="20" t="n">
        <f aca="false">+I86</f>
        <v>0</v>
      </c>
      <c r="E8" s="14" t="n">
        <f aca="false">+D8/$B$3</f>
        <v>0</v>
      </c>
      <c r="F8" s="14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" hidden="true" customHeight="false" outlineLevel="0" collapsed="false">
      <c r="A9" s="17"/>
      <c r="B9" s="245"/>
      <c r="C9" s="21" t="str">
        <f aca="false">+J18</f>
        <v>-</v>
      </c>
      <c r="D9" s="20" t="n">
        <f aca="false">+J86</f>
        <v>0</v>
      </c>
      <c r="E9" s="14" t="n">
        <f aca="false">+D9/$B$3</f>
        <v>0</v>
      </c>
      <c r="F9" s="14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" hidden="true" customHeight="false" outlineLevel="0" collapsed="false">
      <c r="A10" s="23" t="s">
        <v>2</v>
      </c>
      <c r="B10" s="245"/>
      <c r="C10" s="21" t="str">
        <f aca="false">+K18</f>
        <v>-</v>
      </c>
      <c r="D10" s="20" t="n">
        <f aca="false">+K86</f>
        <v>0</v>
      </c>
      <c r="E10" s="14" t="n">
        <f aca="false">+D10/$B$3</f>
        <v>0</v>
      </c>
      <c r="F10" s="14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" hidden="true" customHeight="false" outlineLevel="0" collapsed="false">
      <c r="A11" s="23" t="s">
        <v>2</v>
      </c>
      <c r="B11" s="245"/>
      <c r="C11" s="21" t="str">
        <f aca="false">+L18</f>
        <v>-</v>
      </c>
      <c r="D11" s="20" t="n">
        <f aca="false">+L86</f>
        <v>0</v>
      </c>
      <c r="E11" s="14" t="n">
        <f aca="false">+D11/$B$3</f>
        <v>0</v>
      </c>
      <c r="F11" s="14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" hidden="true" customHeight="false" outlineLevel="0" collapsed="false">
      <c r="A12" s="17"/>
      <c r="B12" s="245"/>
      <c r="C12" s="21" t="str">
        <f aca="false">+M18</f>
        <v>-</v>
      </c>
      <c r="D12" s="20" t="n">
        <f aca="false">+M86</f>
        <v>0</v>
      </c>
      <c r="E12" s="30" t="s">
        <v>2</v>
      </c>
      <c r="F12" s="14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" hidden="true" customHeight="false" outlineLevel="0" collapsed="false">
      <c r="A13" s="17"/>
      <c r="B13" s="245"/>
      <c r="C13" s="21" t="str">
        <f aca="false">+N18</f>
        <v>-</v>
      </c>
      <c r="D13" s="20" t="n">
        <f aca="false">+N86</f>
        <v>0</v>
      </c>
      <c r="E13" s="14" t="n">
        <f aca="false">+D13/$B$3</f>
        <v>0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" hidden="true" customHeight="false" outlineLevel="0" collapsed="false">
      <c r="A14" s="17"/>
      <c r="B14" s="245"/>
      <c r="C14" s="21" t="str">
        <f aca="false">+O18</f>
        <v>-</v>
      </c>
      <c r="D14" s="20" t="n">
        <f aca="false">+O86</f>
        <v>0</v>
      </c>
      <c r="E14" s="30"/>
      <c r="F14" s="14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7" t="s">
        <v>2</v>
      </c>
      <c r="B15" s="268"/>
      <c r="C15" s="269" t="s">
        <v>4</v>
      </c>
      <c r="D15" s="29" t="n">
        <f aca="false">B132*B3</f>
        <v>46869706.4980438</v>
      </c>
      <c r="E15" s="14" t="n">
        <f aca="false">+D15/$B$3</f>
        <v>1511926.01606593</v>
      </c>
      <c r="F15" s="14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60" customFormat="true" ht="16" hidden="false" customHeight="false" outlineLevel="0" collapsed="false">
      <c r="A16" s="255"/>
      <c r="B16" s="257"/>
      <c r="C16" s="261"/>
      <c r="D16" s="6" t="s">
        <v>2</v>
      </c>
      <c r="E16" s="270"/>
      <c r="F16" s="270"/>
      <c r="G16" s="15"/>
      <c r="H16" s="6"/>
      <c r="I16" s="257"/>
      <c r="J16" s="257"/>
      <c r="K16" s="262"/>
      <c r="L16" s="6"/>
      <c r="M16" s="257"/>
      <c r="N16" s="6"/>
      <c r="O16" s="6"/>
      <c r="P16" s="258"/>
      <c r="Q16" s="258"/>
    </row>
    <row r="17" customFormat="false" ht="34.5" hidden="false" customHeight="true" outlineLevel="0" collapsed="false">
      <c r="A17" s="476" t="s">
        <v>115</v>
      </c>
      <c r="B17" s="35" t="s">
        <v>6</v>
      </c>
      <c r="C17" s="35"/>
      <c r="D17" s="35"/>
      <c r="E17" s="477" t="s">
        <v>96</v>
      </c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273"/>
    </row>
    <row r="18" s="276" customFormat="true" ht="27" hidden="false" customHeight="true" outlineLevel="0" collapsed="false">
      <c r="A18" s="478" t="s">
        <v>8</v>
      </c>
      <c r="B18" s="40" t="s">
        <v>9</v>
      </c>
      <c r="C18" s="41" t="s">
        <v>10</v>
      </c>
      <c r="D18" s="42" t="s">
        <v>6</v>
      </c>
      <c r="E18" s="479" t="s">
        <v>11</v>
      </c>
      <c r="F18" s="480" t="s">
        <v>12</v>
      </c>
      <c r="G18" s="480" t="s">
        <v>14</v>
      </c>
      <c r="H18" s="480" t="s">
        <v>14</v>
      </c>
      <c r="I18" s="480" t="s">
        <v>14</v>
      </c>
      <c r="J18" s="480" t="s">
        <v>14</v>
      </c>
      <c r="K18" s="480" t="s">
        <v>14</v>
      </c>
      <c r="L18" s="480" t="s">
        <v>14</v>
      </c>
      <c r="M18" s="480" t="s">
        <v>14</v>
      </c>
      <c r="N18" s="480" t="s">
        <v>14</v>
      </c>
      <c r="O18" s="481" t="s">
        <v>14</v>
      </c>
      <c r="P18" s="46" t="str">
        <f aca="false">+'DIESEL PREMIUM'!Q16</f>
        <v>PROGRAMA GENERAL
AGOSTO 2025</v>
      </c>
      <c r="Q18" s="275"/>
    </row>
    <row r="19" s="276" customFormat="true" ht="33.75" hidden="false" customHeight="true" outlineLevel="0" collapsed="false">
      <c r="A19" s="478"/>
      <c r="B19" s="40"/>
      <c r="C19" s="41"/>
      <c r="D19" s="42"/>
      <c r="E19" s="479"/>
      <c r="F19" s="480"/>
      <c r="G19" s="480"/>
      <c r="H19" s="480"/>
      <c r="I19" s="480"/>
      <c r="J19" s="480"/>
      <c r="K19" s="480"/>
      <c r="L19" s="480"/>
      <c r="M19" s="480"/>
      <c r="N19" s="480"/>
      <c r="O19" s="481"/>
      <c r="P19" s="46"/>
      <c r="Q19" s="275"/>
    </row>
    <row r="20" customFormat="false" ht="16" hidden="false" customHeight="true" outlineLevel="0" collapsed="false">
      <c r="A20" s="482" t="s">
        <v>116</v>
      </c>
      <c r="B20" s="483"/>
      <c r="C20" s="484"/>
      <c r="D20" s="485"/>
      <c r="E20" s="483"/>
      <c r="F20" s="486"/>
      <c r="G20" s="486"/>
      <c r="H20" s="486"/>
      <c r="I20" s="486"/>
      <c r="J20" s="486"/>
      <c r="K20" s="484"/>
      <c r="L20" s="487"/>
      <c r="M20" s="486"/>
      <c r="N20" s="488"/>
      <c r="O20" s="485"/>
      <c r="P20" s="489"/>
    </row>
    <row r="21" customFormat="false" ht="16" hidden="false" customHeight="true" outlineLevel="0" collapsed="false">
      <c r="A21" s="315" t="s">
        <v>17</v>
      </c>
      <c r="B21" s="55"/>
      <c r="C21" s="140"/>
      <c r="D21" s="490" t="n">
        <f aca="false">+B124*C122</f>
        <v>23936371.5611176</v>
      </c>
      <c r="E21" s="55"/>
      <c r="F21" s="59"/>
      <c r="G21" s="59"/>
      <c r="H21" s="59"/>
      <c r="I21" s="59"/>
      <c r="J21" s="59"/>
      <c r="K21" s="140"/>
      <c r="L21" s="316"/>
      <c r="M21" s="59"/>
      <c r="N21" s="316"/>
      <c r="O21" s="317"/>
      <c r="P21" s="318"/>
    </row>
    <row r="22" customFormat="false" ht="16" hidden="false" customHeight="true" outlineLevel="0" collapsed="false">
      <c r="A22" s="305" t="s">
        <v>55</v>
      </c>
      <c r="B22" s="81" t="n">
        <v>6219500</v>
      </c>
      <c r="C22" s="63" t="n">
        <f aca="false">+B22/$B$36</f>
        <v>0.262253537755739</v>
      </c>
      <c r="D22" s="67" t="n">
        <f aca="false">C22*D$21</f>
        <v>6277398.12293895</v>
      </c>
      <c r="E22" s="62" t="n">
        <f aca="false">'EDS UNICAS'!F14</f>
        <v>36000</v>
      </c>
      <c r="F22" s="66" t="n">
        <f aca="false">+'EDS FRONTERA COMER'!F9</f>
        <v>782736.177526978</v>
      </c>
      <c r="G22" s="66"/>
      <c r="H22" s="66"/>
      <c r="I22" s="66"/>
      <c r="J22" s="66"/>
      <c r="K22" s="66"/>
      <c r="L22" s="66"/>
      <c r="M22" s="66"/>
      <c r="N22" s="491"/>
      <c r="O22" s="492"/>
      <c r="P22" s="329" t="n">
        <f aca="false">SUM(D22:O22)</f>
        <v>7096134.30046593</v>
      </c>
      <c r="R22" s="258"/>
    </row>
    <row r="23" customFormat="false" ht="16" hidden="false" customHeight="true" outlineLevel="0" collapsed="false">
      <c r="A23" s="305" t="s">
        <v>34</v>
      </c>
      <c r="B23" s="81" t="n">
        <v>3591500</v>
      </c>
      <c r="C23" s="63" t="n">
        <f aca="false">+B23/$B$36</f>
        <v>0.151440402098197</v>
      </c>
      <c r="D23" s="67" t="n">
        <f aca="false">C23*D$21</f>
        <v>3624933.7339875</v>
      </c>
      <c r="E23" s="62"/>
      <c r="F23" s="66" t="n">
        <f aca="false">+'EDS FRONTERA COMER'!F11</f>
        <v>133000</v>
      </c>
      <c r="G23" s="66"/>
      <c r="H23" s="66"/>
      <c r="I23" s="66"/>
      <c r="J23" s="66"/>
      <c r="K23" s="66"/>
      <c r="L23" s="66"/>
      <c r="M23" s="66"/>
      <c r="N23" s="491"/>
      <c r="O23" s="492"/>
      <c r="P23" s="329" t="n">
        <f aca="false">SUM(D23:O23)</f>
        <v>3757933.7339875</v>
      </c>
    </row>
    <row r="24" customFormat="false" ht="16" hidden="false" customHeight="true" outlineLevel="0" collapsed="false">
      <c r="A24" s="305" t="s">
        <v>40</v>
      </c>
      <c r="B24" s="81" t="n">
        <v>254000</v>
      </c>
      <c r="C24" s="63" t="n">
        <f aca="false">+B24/$B$36</f>
        <v>0.0107102497933849</v>
      </c>
      <c r="D24" s="67" t="n">
        <f aca="false">C24*D$21</f>
        <v>256364.518566845</v>
      </c>
      <c r="E24" s="62"/>
      <c r="F24" s="66"/>
      <c r="G24" s="66"/>
      <c r="H24" s="66"/>
      <c r="I24" s="66"/>
      <c r="J24" s="66"/>
      <c r="K24" s="66"/>
      <c r="L24" s="66"/>
      <c r="M24" s="66"/>
      <c r="N24" s="491"/>
      <c r="O24" s="492"/>
      <c r="P24" s="329" t="n">
        <f aca="false">SUM(D24:O24)</f>
        <v>256364.518566845</v>
      </c>
    </row>
    <row r="25" customFormat="false" ht="16" hidden="false" customHeight="true" outlineLevel="0" collapsed="false">
      <c r="A25" s="305" t="s">
        <v>21</v>
      </c>
      <c r="B25" s="81" t="n">
        <v>7567500</v>
      </c>
      <c r="C25" s="63" t="n">
        <f aca="false">+B25/$B$36</f>
        <v>0.319093761068664</v>
      </c>
      <c r="D25" s="67" t="n">
        <f aca="false">C25*D$21</f>
        <v>7637946.82777402</v>
      </c>
      <c r="E25" s="62"/>
      <c r="F25" s="66"/>
      <c r="G25" s="66"/>
      <c r="H25" s="66"/>
      <c r="I25" s="66"/>
      <c r="J25" s="66"/>
      <c r="K25" s="66"/>
      <c r="L25" s="66"/>
      <c r="M25" s="66"/>
      <c r="N25" s="491"/>
      <c r="O25" s="492"/>
      <c r="P25" s="329" t="n">
        <f aca="false">SUM(D25:O25)</f>
        <v>7637946.82777402</v>
      </c>
    </row>
    <row r="26" customFormat="false" ht="16" hidden="false" customHeight="true" outlineLevel="0" collapsed="false">
      <c r="A26" s="305" t="s">
        <v>22</v>
      </c>
      <c r="B26" s="81" t="n">
        <v>212000</v>
      </c>
      <c r="C26" s="63" t="n">
        <f aca="false">+B26/$B$36</f>
        <v>0.0089392636070772</v>
      </c>
      <c r="D26" s="67" t="n">
        <f aca="false">C26*D$21</f>
        <v>213973.535181776</v>
      </c>
      <c r="E26" s="62" t="n">
        <f aca="false">'EDS UNICAS'!F16</f>
        <v>21000</v>
      </c>
      <c r="F26" s="66" t="n">
        <f aca="false">+'EDS FRONTERA COMER'!F10</f>
        <v>82000</v>
      </c>
      <c r="G26" s="66"/>
      <c r="H26" s="66"/>
      <c r="I26" s="66"/>
      <c r="J26" s="66"/>
      <c r="K26" s="66"/>
      <c r="L26" s="66"/>
      <c r="M26" s="66"/>
      <c r="N26" s="491"/>
      <c r="O26" s="492"/>
      <c r="P26" s="329" t="n">
        <f aca="false">SUM(D26:O26)</f>
        <v>316973.535181776</v>
      </c>
    </row>
    <row r="27" customFormat="false" ht="16" hidden="false" customHeight="true" outlineLevel="0" collapsed="false">
      <c r="A27" s="305" t="s">
        <v>23</v>
      </c>
      <c r="B27" s="81" t="n">
        <v>69000</v>
      </c>
      <c r="C27" s="63" t="n">
        <f aca="false">+B27/$B$36</f>
        <v>0.00290947730607701</v>
      </c>
      <c r="D27" s="67" t="n">
        <f aca="false">C27*D$21</f>
        <v>69642.3298468989</v>
      </c>
      <c r="E27" s="62"/>
      <c r="F27" s="66"/>
      <c r="G27" s="66"/>
      <c r="H27" s="66"/>
      <c r="I27" s="66"/>
      <c r="J27" s="66"/>
      <c r="K27" s="66"/>
      <c r="L27" s="66"/>
      <c r="M27" s="66"/>
      <c r="N27" s="491"/>
      <c r="O27" s="492"/>
      <c r="P27" s="329" t="n">
        <f aca="false">D27+E27+K27+L27+M27+N27+O27</f>
        <v>69642.3298468989</v>
      </c>
    </row>
    <row r="28" customFormat="false" ht="16" hidden="false" customHeight="true" outlineLevel="0" collapsed="false">
      <c r="A28" s="305" t="s">
        <v>24</v>
      </c>
      <c r="B28" s="81" t="n">
        <v>549000</v>
      </c>
      <c r="C28" s="63" t="n">
        <f aca="false">+B28/$B$36</f>
        <v>0.0231493194353084</v>
      </c>
      <c r="D28" s="67" t="n">
        <f aca="false">C28*D$21</f>
        <v>554110.711390544</v>
      </c>
      <c r="E28" s="62"/>
      <c r="F28" s="66"/>
      <c r="G28" s="66"/>
      <c r="H28" s="66"/>
      <c r="I28" s="66"/>
      <c r="J28" s="66"/>
      <c r="K28" s="66"/>
      <c r="L28" s="66"/>
      <c r="M28" s="66"/>
      <c r="N28" s="491"/>
      <c r="O28" s="492"/>
      <c r="P28" s="329" t="n">
        <f aca="false">D28+E28+K28+L28+M28+N28+O28</f>
        <v>554110.711390544</v>
      </c>
    </row>
    <row r="29" customFormat="false" ht="16" hidden="false" customHeight="true" outlineLevel="0" collapsed="false">
      <c r="A29" s="305" t="s">
        <v>99</v>
      </c>
      <c r="B29" s="81" t="n">
        <v>182000</v>
      </c>
      <c r="C29" s="63" t="n">
        <f aca="false">+B29/$B$36</f>
        <v>0.00767427347400024</v>
      </c>
      <c r="D29" s="67" t="n">
        <f aca="false">C29*D$21</f>
        <v>183694.261335299</v>
      </c>
      <c r="E29" s="62"/>
      <c r="F29" s="66"/>
      <c r="G29" s="66"/>
      <c r="H29" s="66"/>
      <c r="I29" s="66"/>
      <c r="J29" s="66"/>
      <c r="K29" s="66"/>
      <c r="L29" s="66"/>
      <c r="M29" s="66"/>
      <c r="N29" s="491"/>
      <c r="O29" s="492"/>
      <c r="P29" s="329" t="n">
        <f aca="false">D29+E29+K29+L29+M29+N29+O29</f>
        <v>183694.261335299</v>
      </c>
    </row>
    <row r="30" customFormat="false" ht="16" hidden="false" customHeight="true" outlineLevel="0" collapsed="false">
      <c r="A30" s="305" t="s">
        <v>26</v>
      </c>
      <c r="B30" s="493" t="n">
        <v>1047100</v>
      </c>
      <c r="C30" s="63" t="n">
        <f aca="false">+B30/$B$36</f>
        <v>0.0441523722781629</v>
      </c>
      <c r="D30" s="67" t="n">
        <f aca="false">C30*D$21</f>
        <v>1056847.5881549</v>
      </c>
      <c r="E30" s="62" t="n">
        <f aca="false">'EDS UNICAS'!F17</f>
        <v>25000</v>
      </c>
      <c r="F30" s="66"/>
      <c r="G30" s="66"/>
      <c r="H30" s="66"/>
      <c r="I30" s="66"/>
      <c r="J30" s="66"/>
      <c r="K30" s="66"/>
      <c r="L30" s="66"/>
      <c r="M30" s="66"/>
      <c r="N30" s="491"/>
      <c r="O30" s="492"/>
      <c r="P30" s="329" t="n">
        <f aca="false">D30+E30+K30+L30+J30+N30+O30</f>
        <v>1081847.5881549</v>
      </c>
    </row>
    <row r="31" customFormat="false" ht="16" hidden="false" customHeight="true" outlineLevel="0" collapsed="false">
      <c r="A31" s="305" t="s">
        <v>27</v>
      </c>
      <c r="B31" s="81" t="n">
        <v>83000</v>
      </c>
      <c r="C31" s="63" t="n">
        <f aca="false">+B31/$B$36</f>
        <v>0.00349980603484626</v>
      </c>
      <c r="D31" s="67" t="n">
        <f aca="false">C31*D$21</f>
        <v>83772.6576419219</v>
      </c>
      <c r="E31" s="62"/>
      <c r="F31" s="66"/>
      <c r="G31" s="66"/>
      <c r="H31" s="66"/>
      <c r="I31" s="66"/>
      <c r="J31" s="66"/>
      <c r="K31" s="66"/>
      <c r="L31" s="66"/>
      <c r="M31" s="66"/>
      <c r="N31" s="491"/>
      <c r="O31" s="492"/>
      <c r="P31" s="329" t="n">
        <f aca="false">D31+E31+K31+L31+M31+N31+O31</f>
        <v>83772.6576419219</v>
      </c>
    </row>
    <row r="32" customFormat="false" ht="16" hidden="false" customHeight="true" outlineLevel="0" collapsed="false">
      <c r="A32" s="305" t="s">
        <v>117</v>
      </c>
      <c r="B32" s="81" t="n">
        <v>265000</v>
      </c>
      <c r="C32" s="63" t="n">
        <f aca="false">+B32/$B$36</f>
        <v>0.0111740795088465</v>
      </c>
      <c r="D32" s="67" t="n">
        <f aca="false">C32*D$21</f>
        <v>267466.91897722</v>
      </c>
      <c r="E32" s="62"/>
      <c r="F32" s="66"/>
      <c r="G32" s="66"/>
      <c r="H32" s="66"/>
      <c r="I32" s="66"/>
      <c r="J32" s="66"/>
      <c r="K32" s="494"/>
      <c r="L32" s="491"/>
      <c r="M32" s="330"/>
      <c r="N32" s="491"/>
      <c r="O32" s="492"/>
      <c r="P32" s="329" t="n">
        <f aca="false">D32+E32+K32+L32+M32+N32+O32</f>
        <v>267466.91897722</v>
      </c>
    </row>
    <row r="33" customFormat="false" ht="16" hidden="false" customHeight="true" outlineLevel="0" collapsed="false">
      <c r="A33" s="305" t="s">
        <v>29</v>
      </c>
      <c r="B33" s="81" t="n">
        <v>2095000</v>
      </c>
      <c r="C33" s="63" t="n">
        <f aca="false">+B33/$B$36</f>
        <v>0.0883384776265412</v>
      </c>
      <c r="D33" s="67" t="n">
        <f aca="false">C33*D$21</f>
        <v>2114502.62361237</v>
      </c>
      <c r="E33" s="62"/>
      <c r="F33" s="66"/>
      <c r="G33" s="66"/>
      <c r="H33" s="66"/>
      <c r="I33" s="66"/>
      <c r="J33" s="66"/>
      <c r="K33" s="494"/>
      <c r="L33" s="491"/>
      <c r="M33" s="330"/>
      <c r="N33" s="491"/>
      <c r="O33" s="492"/>
      <c r="P33" s="329" t="n">
        <f aca="false">D33+E33+K33+L33+M33+N33+O33</f>
        <v>2114502.62361237</v>
      </c>
    </row>
    <row r="34" customFormat="false" ht="16" hidden="false" customHeight="true" outlineLevel="0" collapsed="false">
      <c r="A34" s="305" t="s">
        <v>30</v>
      </c>
      <c r="B34" s="81" t="n">
        <v>910000</v>
      </c>
      <c r="C34" s="63" t="n">
        <f aca="false">+B34/$B$36</f>
        <v>0.0383713673700012</v>
      </c>
      <c r="D34" s="67" t="n">
        <f aca="false">C34*D$21</f>
        <v>918471.306676493</v>
      </c>
      <c r="E34" s="62"/>
      <c r="F34" s="66"/>
      <c r="G34" s="66"/>
      <c r="H34" s="66"/>
      <c r="I34" s="66"/>
      <c r="J34" s="66"/>
      <c r="K34" s="494"/>
      <c r="L34" s="491"/>
      <c r="M34" s="330"/>
      <c r="N34" s="491"/>
      <c r="O34" s="492"/>
      <c r="P34" s="329" t="n">
        <f aca="false">D34+E34+K34+L34+M34+N34+O34</f>
        <v>918471.306676493</v>
      </c>
    </row>
    <row r="35" customFormat="false" ht="16" hidden="false" customHeight="true" outlineLevel="0" collapsed="false">
      <c r="A35" s="305" t="s">
        <v>31</v>
      </c>
      <c r="B35" s="81" t="n">
        <v>671000</v>
      </c>
      <c r="C35" s="63" t="n">
        <f aca="false">+B35/$B$36</f>
        <v>0.0282936126431547</v>
      </c>
      <c r="D35" s="67" t="n">
        <f aca="false">C35*D$21</f>
        <v>677246.425032886</v>
      </c>
      <c r="E35" s="495"/>
      <c r="F35" s="72"/>
      <c r="G35" s="72"/>
      <c r="H35" s="72"/>
      <c r="I35" s="72"/>
      <c r="J35" s="72"/>
      <c r="K35" s="496"/>
      <c r="L35" s="497"/>
      <c r="M35" s="498"/>
      <c r="N35" s="497"/>
      <c r="O35" s="492"/>
      <c r="P35" s="329" t="n">
        <f aca="false">D35+E35+K35+L35+M35+N35+O35</f>
        <v>677246.425032886</v>
      </c>
    </row>
    <row r="36" customFormat="false" ht="16" hidden="false" customHeight="true" outlineLevel="0" collapsed="false">
      <c r="A36" s="354" t="s">
        <v>118</v>
      </c>
      <c r="B36" s="74" t="n">
        <f aca="false">SUM(B22:B35)</f>
        <v>23715600</v>
      </c>
      <c r="C36" s="75" t="n">
        <f aca="false">SUM(C22:C35)</f>
        <v>1</v>
      </c>
      <c r="D36" s="76" t="n">
        <f aca="false">SUM(D22:D35)</f>
        <v>23936371.5611176</v>
      </c>
      <c r="E36" s="74" t="n">
        <f aca="false">SUM(E22:E35)</f>
        <v>82000</v>
      </c>
      <c r="F36" s="78" t="n">
        <f aca="false">SUM(F22:F35)</f>
        <v>997736.177526978</v>
      </c>
      <c r="G36" s="78" t="n">
        <f aca="false">SUM(G22:G35)</f>
        <v>0</v>
      </c>
      <c r="H36" s="78" t="n">
        <f aca="false">SUM(H22:H35)</f>
        <v>0</v>
      </c>
      <c r="I36" s="78" t="n">
        <f aca="false">SUM(I22:I35)</f>
        <v>0</v>
      </c>
      <c r="J36" s="78" t="n">
        <f aca="false">SUM(J22:J35)</f>
        <v>0</v>
      </c>
      <c r="K36" s="78" t="n">
        <f aca="false">SUM(K22:K35)</f>
        <v>0</v>
      </c>
      <c r="L36" s="78" t="n">
        <f aca="false">SUM(L22:L35)</f>
        <v>0</v>
      </c>
      <c r="M36" s="78" t="n">
        <f aca="false">SUM(M22:M35)</f>
        <v>0</v>
      </c>
      <c r="N36" s="78" t="n">
        <f aca="false">SUM(N22:N35)</f>
        <v>0</v>
      </c>
      <c r="O36" s="76" t="n">
        <f aca="false">SUM(O22:O35)</f>
        <v>0</v>
      </c>
      <c r="P36" s="79" t="n">
        <f aca="false">SUM(P22:P35)</f>
        <v>25016107.7386446</v>
      </c>
      <c r="Q36" s="313"/>
    </row>
    <row r="37" customFormat="false" ht="16" hidden="false" customHeight="true" outlineLevel="0" collapsed="false">
      <c r="A37" s="315" t="s">
        <v>33</v>
      </c>
      <c r="B37" s="55"/>
      <c r="C37" s="140" t="s">
        <v>2</v>
      </c>
      <c r="D37" s="490" t="n">
        <f aca="false">+B125*C122</f>
        <v>8325280.63800961</v>
      </c>
      <c r="E37" s="55"/>
      <c r="F37" s="59"/>
      <c r="G37" s="59"/>
      <c r="H37" s="59"/>
      <c r="I37" s="59"/>
      <c r="J37" s="59"/>
      <c r="K37" s="140"/>
      <c r="L37" s="316"/>
      <c r="M37" s="59"/>
      <c r="N37" s="316"/>
      <c r="O37" s="317"/>
      <c r="P37" s="318"/>
    </row>
    <row r="38" customFormat="false" ht="16" hidden="false" customHeight="true" outlineLevel="0" collapsed="false">
      <c r="A38" s="305" t="s">
        <v>55</v>
      </c>
      <c r="B38" s="499" t="n">
        <v>2055500</v>
      </c>
      <c r="C38" s="63" t="n">
        <f aca="false">+B38/$B$46</f>
        <v>0.254425052605521</v>
      </c>
      <c r="D38" s="67" t="n">
        <f aca="false">C38*D$37</f>
        <v>2118159.96428132</v>
      </c>
      <c r="E38" s="62" t="n">
        <f aca="false">'EDS UNICAS'!F15</f>
        <v>17000</v>
      </c>
      <c r="F38" s="66"/>
      <c r="G38" s="66"/>
      <c r="H38" s="66"/>
      <c r="I38" s="66"/>
      <c r="J38" s="66"/>
      <c r="K38" s="494"/>
      <c r="L38" s="491"/>
      <c r="M38" s="66"/>
      <c r="N38" s="491"/>
      <c r="O38" s="492"/>
      <c r="P38" s="329" t="n">
        <f aca="false">SUM(D38:O38)</f>
        <v>2135159.96428132</v>
      </c>
    </row>
    <row r="39" customFormat="false" ht="16" hidden="false" customHeight="true" outlineLevel="0" collapsed="false">
      <c r="A39" s="305" t="s">
        <v>34</v>
      </c>
      <c r="B39" s="499" t="n">
        <v>2919000</v>
      </c>
      <c r="C39" s="63" t="n">
        <f aca="false">+B39/$B$46</f>
        <v>0.361307092461938</v>
      </c>
      <c r="D39" s="67" t="n">
        <f aca="false">C39*D$37</f>
        <v>3007982.94124892</v>
      </c>
      <c r="E39" s="62" t="n">
        <f aca="false">'EDS UNICAS'!F18</f>
        <v>39000</v>
      </c>
      <c r="F39" s="66"/>
      <c r="G39" s="66"/>
      <c r="H39" s="66"/>
      <c r="I39" s="66"/>
      <c r="J39" s="66"/>
      <c r="K39" s="494"/>
      <c r="L39" s="491"/>
      <c r="M39" s="66"/>
      <c r="N39" s="491"/>
      <c r="O39" s="492"/>
      <c r="P39" s="329" t="n">
        <f aca="false">SUM(D39:O39)</f>
        <v>3046982.94124892</v>
      </c>
    </row>
    <row r="40" customFormat="false" ht="16" hidden="false" customHeight="true" outlineLevel="0" collapsed="false">
      <c r="A40" s="305" t="s">
        <v>21</v>
      </c>
      <c r="B40" s="499" t="n">
        <v>789000</v>
      </c>
      <c r="C40" s="63" t="n">
        <f aca="false">+B40/$B$46</f>
        <v>0.097660601559599</v>
      </c>
      <c r="D40" s="67" t="n">
        <f aca="false">C40*D$37</f>
        <v>813051.9152605</v>
      </c>
      <c r="E40" s="62"/>
      <c r="F40" s="66"/>
      <c r="G40" s="66"/>
      <c r="H40" s="66"/>
      <c r="I40" s="66"/>
      <c r="J40" s="66"/>
      <c r="K40" s="494"/>
      <c r="L40" s="491"/>
      <c r="M40" s="66"/>
      <c r="N40" s="491"/>
      <c r="O40" s="492"/>
      <c r="P40" s="329" t="n">
        <f aca="false">SUM(D40:O40)</f>
        <v>813051.9152605</v>
      </c>
    </row>
    <row r="41" customFormat="false" ht="16" hidden="false" customHeight="true" outlineLevel="0" collapsed="false">
      <c r="A41" s="305" t="s">
        <v>36</v>
      </c>
      <c r="B41" s="499" t="n">
        <v>1000</v>
      </c>
      <c r="C41" s="63" t="n">
        <f aca="false">+B41/$B$46</f>
        <v>0.000123777695259314</v>
      </c>
      <c r="D41" s="67" t="n">
        <f aca="false">C41*D$37</f>
        <v>1030.48404975982</v>
      </c>
      <c r="E41" s="62"/>
      <c r="F41" s="66"/>
      <c r="G41" s="66"/>
      <c r="H41" s="66"/>
      <c r="I41" s="66"/>
      <c r="J41" s="66"/>
      <c r="K41" s="494"/>
      <c r="L41" s="491"/>
      <c r="M41" s="66"/>
      <c r="N41" s="491"/>
      <c r="O41" s="492"/>
      <c r="P41" s="329" t="n">
        <f aca="false">SUM(D41:O41)</f>
        <v>1030.48404975982</v>
      </c>
    </row>
    <row r="42" customFormat="false" ht="16" hidden="false" customHeight="true" outlineLevel="0" collapsed="false">
      <c r="A42" s="305" t="s">
        <v>37</v>
      </c>
      <c r="B42" s="499" t="n">
        <v>1632500</v>
      </c>
      <c r="C42" s="63" t="n">
        <f aca="false">+B42/$B$46</f>
        <v>0.202067087510831</v>
      </c>
      <c r="D42" s="67" t="n">
        <f aca="false">C42*D$37</f>
        <v>1682265.21123291</v>
      </c>
      <c r="E42" s="62"/>
      <c r="F42" s="66"/>
      <c r="G42" s="66"/>
      <c r="H42" s="66"/>
      <c r="I42" s="66"/>
      <c r="J42" s="66"/>
      <c r="K42" s="494"/>
      <c r="L42" s="491"/>
      <c r="M42" s="66"/>
      <c r="N42" s="491"/>
      <c r="O42" s="492"/>
      <c r="P42" s="329" t="n">
        <f aca="false">SUM(D42:O42)</f>
        <v>1682265.21123291</v>
      </c>
    </row>
    <row r="43" customFormat="false" ht="16" hidden="false" customHeight="true" outlineLevel="0" collapsed="false">
      <c r="A43" s="305" t="s">
        <v>48</v>
      </c>
      <c r="B43" s="499" t="n">
        <v>139000</v>
      </c>
      <c r="C43" s="63" t="n">
        <f aca="false">+B43/$B$46</f>
        <v>0.0172050996410447</v>
      </c>
      <c r="D43" s="67" t="n">
        <f aca="false">C43*D$37</f>
        <v>143237.282916615</v>
      </c>
      <c r="E43" s="62"/>
      <c r="F43" s="66"/>
      <c r="G43" s="66"/>
      <c r="H43" s="66"/>
      <c r="I43" s="66"/>
      <c r="J43" s="66"/>
      <c r="K43" s="494"/>
      <c r="L43" s="491"/>
      <c r="M43" s="66"/>
      <c r="N43" s="491"/>
      <c r="O43" s="492"/>
      <c r="P43" s="329" t="n">
        <f aca="false">SUM(D43:O43)</f>
        <v>143237.282916615</v>
      </c>
    </row>
    <row r="44" customFormat="false" ht="16" hidden="false" customHeight="true" outlineLevel="0" collapsed="false">
      <c r="A44" s="305" t="s">
        <v>117</v>
      </c>
      <c r="B44" s="500" t="n">
        <v>120000</v>
      </c>
      <c r="C44" s="63" t="n">
        <f aca="false">+B44/$B$46</f>
        <v>0.0148533234311177</v>
      </c>
      <c r="D44" s="67" t="n">
        <f aca="false">C44*D$37</f>
        <v>123658.085971179</v>
      </c>
      <c r="E44" s="62"/>
      <c r="F44" s="66"/>
      <c r="G44" s="66"/>
      <c r="H44" s="66"/>
      <c r="I44" s="66"/>
      <c r="J44" s="66"/>
      <c r="K44" s="494"/>
      <c r="L44" s="491"/>
      <c r="M44" s="66"/>
      <c r="N44" s="491"/>
      <c r="O44" s="492"/>
      <c r="P44" s="329" t="n">
        <f aca="false">SUM(D44:O44)</f>
        <v>123658.085971179</v>
      </c>
    </row>
    <row r="45" customFormat="false" ht="16" hidden="false" customHeight="true" outlineLevel="0" collapsed="false">
      <c r="A45" s="305" t="s">
        <v>29</v>
      </c>
      <c r="B45" s="500" t="n">
        <v>423000</v>
      </c>
      <c r="C45" s="63" t="n">
        <f aca="false">+B45/$B$46</f>
        <v>0.0523579650946899</v>
      </c>
      <c r="D45" s="67" t="n">
        <f aca="false">C45*D$37</f>
        <v>435894.753048405</v>
      </c>
      <c r="E45" s="62"/>
      <c r="F45" s="66"/>
      <c r="G45" s="66"/>
      <c r="H45" s="66"/>
      <c r="I45" s="66"/>
      <c r="J45" s="66"/>
      <c r="K45" s="494"/>
      <c r="L45" s="491"/>
      <c r="M45" s="66"/>
      <c r="N45" s="491"/>
      <c r="O45" s="492"/>
      <c r="P45" s="329" t="n">
        <f aca="false">SUM(D45:O45)</f>
        <v>435894.753048405</v>
      </c>
    </row>
    <row r="46" customFormat="false" ht="16" hidden="false" customHeight="true" outlineLevel="0" collapsed="false">
      <c r="A46" s="354" t="s">
        <v>38</v>
      </c>
      <c r="B46" s="74" t="n">
        <f aca="false">SUM(B38:B45)</f>
        <v>8079000</v>
      </c>
      <c r="C46" s="75" t="n">
        <f aca="false">+B46/$B$46</f>
        <v>1</v>
      </c>
      <c r="D46" s="76" t="n">
        <f aca="false">SUM(D38:D45)</f>
        <v>8325280.63800961</v>
      </c>
      <c r="E46" s="74" t="n">
        <f aca="false">SUM(E38:E45)</f>
        <v>56000</v>
      </c>
      <c r="F46" s="78" t="n">
        <f aca="false">SUM(F38:F45)</f>
        <v>0</v>
      </c>
      <c r="G46" s="78" t="n">
        <f aca="false">SUM(G38:G45)</f>
        <v>0</v>
      </c>
      <c r="H46" s="78" t="n">
        <f aca="false">SUM(H38:H45)</f>
        <v>0</v>
      </c>
      <c r="I46" s="78" t="n">
        <f aca="false">SUM(I38:I45)</f>
        <v>0</v>
      </c>
      <c r="J46" s="78" t="n">
        <f aca="false">SUM(J38:J45)</f>
        <v>0</v>
      </c>
      <c r="K46" s="78" t="n">
        <f aca="false">SUM(K38:K45)</f>
        <v>0</v>
      </c>
      <c r="L46" s="78" t="n">
        <f aca="false">SUM(L38:L45)</f>
        <v>0</v>
      </c>
      <c r="M46" s="78" t="n">
        <f aca="false">SUM(M38:M45)</f>
        <v>0</v>
      </c>
      <c r="N46" s="78" t="n">
        <f aca="false">SUM(N38:N45)</f>
        <v>0</v>
      </c>
      <c r="O46" s="76" t="n">
        <f aca="false">SUM(O38:O45)</f>
        <v>0</v>
      </c>
      <c r="P46" s="355" t="n">
        <f aca="false">SUM(P38:P45)</f>
        <v>8381280.63800961</v>
      </c>
      <c r="Q46" s="313"/>
    </row>
    <row r="47" customFormat="false" ht="16" hidden="false" customHeight="true" outlineLevel="0" collapsed="false">
      <c r="A47" s="315" t="s">
        <v>42</v>
      </c>
      <c r="B47" s="55"/>
      <c r="C47" s="59"/>
      <c r="D47" s="490" t="n">
        <f aca="false">+B126*C122</f>
        <v>3581977.33948804</v>
      </c>
      <c r="E47" s="55"/>
      <c r="F47" s="59"/>
      <c r="G47" s="59"/>
      <c r="H47" s="59"/>
      <c r="I47" s="59"/>
      <c r="J47" s="59"/>
      <c r="K47" s="140"/>
      <c r="L47" s="316"/>
      <c r="M47" s="59"/>
      <c r="N47" s="316"/>
      <c r="O47" s="317"/>
      <c r="P47" s="318"/>
    </row>
    <row r="48" customFormat="false" ht="16" hidden="false" customHeight="true" outlineLevel="0" collapsed="false">
      <c r="A48" s="305" t="s">
        <v>18</v>
      </c>
      <c r="B48" s="499" t="n">
        <v>1069000</v>
      </c>
      <c r="C48" s="63" t="n">
        <f aca="false">+B48/$B$58</f>
        <v>0.299565643827939</v>
      </c>
      <c r="D48" s="67" t="n">
        <f aca="false">C48*D$47</f>
        <v>1073037.34788082</v>
      </c>
      <c r="E48" s="62"/>
      <c r="F48" s="66"/>
      <c r="G48" s="66"/>
      <c r="H48" s="66"/>
      <c r="I48" s="66"/>
      <c r="J48" s="66"/>
      <c r="K48" s="494"/>
      <c r="L48" s="491"/>
      <c r="M48" s="66"/>
      <c r="N48" s="491"/>
      <c r="O48" s="492"/>
      <c r="P48" s="329" t="n">
        <f aca="false">SUM(D48:O48)</f>
        <v>1073037.34788082</v>
      </c>
    </row>
    <row r="49" customFormat="false" ht="16" hidden="false" customHeight="true" outlineLevel="0" collapsed="false">
      <c r="A49" s="305" t="s">
        <v>34</v>
      </c>
      <c r="B49" s="499" t="n">
        <v>1101000</v>
      </c>
      <c r="C49" s="63" t="n">
        <f aca="false">+B49/$B$58</f>
        <v>0.308532997057587</v>
      </c>
      <c r="D49" s="67" t="n">
        <f aca="false">C49*D$47</f>
        <v>1105158.20394461</v>
      </c>
      <c r="E49" s="62"/>
      <c r="F49" s="66"/>
      <c r="G49" s="66"/>
      <c r="H49" s="66"/>
      <c r="I49" s="66"/>
      <c r="J49" s="66"/>
      <c r="K49" s="494"/>
      <c r="L49" s="491"/>
      <c r="M49" s="66"/>
      <c r="N49" s="491"/>
      <c r="O49" s="492"/>
      <c r="P49" s="329" t="n">
        <f aca="false">SUM(D49:O49)</f>
        <v>1105158.20394461</v>
      </c>
    </row>
    <row r="50" customFormat="false" ht="16" hidden="false" customHeight="true" outlineLevel="0" collapsed="false">
      <c r="A50" s="305" t="s">
        <v>21</v>
      </c>
      <c r="B50" s="499" t="n">
        <v>589000</v>
      </c>
      <c r="C50" s="63" t="n">
        <f aca="false">+B50/$B$58</f>
        <v>0.165055345383214</v>
      </c>
      <c r="D50" s="67" t="n">
        <f aca="false">C50*D$47</f>
        <v>591224.506924045</v>
      </c>
      <c r="E50" s="62"/>
      <c r="F50" s="66"/>
      <c r="G50" s="66"/>
      <c r="H50" s="66"/>
      <c r="I50" s="66"/>
      <c r="J50" s="66"/>
      <c r="K50" s="494"/>
      <c r="L50" s="491"/>
      <c r="M50" s="66"/>
      <c r="N50" s="491"/>
      <c r="O50" s="492"/>
      <c r="P50" s="329" t="n">
        <f aca="false">SUM(D50:O50)</f>
        <v>591224.506924045</v>
      </c>
    </row>
    <row r="51" customFormat="false" ht="16" hidden="false" customHeight="true" outlineLevel="0" collapsed="false">
      <c r="A51" s="305" t="s">
        <v>36</v>
      </c>
      <c r="B51" s="499" t="n">
        <v>254000</v>
      </c>
      <c r="C51" s="63" t="n">
        <f aca="false">+B51/$B$58</f>
        <v>0.0711783662603335</v>
      </c>
      <c r="D51" s="67" t="n">
        <f aca="false">C51*D$47</f>
        <v>254959.295006295</v>
      </c>
      <c r="E51" s="62"/>
      <c r="F51" s="66"/>
      <c r="G51" s="66"/>
      <c r="H51" s="66"/>
      <c r="I51" s="66"/>
      <c r="J51" s="66"/>
      <c r="K51" s="494"/>
      <c r="L51" s="491"/>
      <c r="M51" s="66"/>
      <c r="N51" s="491"/>
      <c r="O51" s="492"/>
      <c r="P51" s="329" t="n">
        <f aca="false">SUM(D51:O51)</f>
        <v>254959.295006295</v>
      </c>
    </row>
    <row r="52" customFormat="false" ht="16" hidden="false" customHeight="true" outlineLevel="0" collapsed="false">
      <c r="A52" s="305" t="s">
        <v>23</v>
      </c>
      <c r="B52" s="81" t="n">
        <v>42000</v>
      </c>
      <c r="C52" s="63" t="n">
        <f aca="false">+B52/$B$58</f>
        <v>0.0117696511139134</v>
      </c>
      <c r="D52" s="67" t="n">
        <f aca="false">C52*D$47</f>
        <v>42158.623583718</v>
      </c>
      <c r="E52" s="62"/>
      <c r="F52" s="66"/>
      <c r="G52" s="66"/>
      <c r="H52" s="66"/>
      <c r="I52" s="66"/>
      <c r="J52" s="66"/>
      <c r="K52" s="494"/>
      <c r="L52" s="491"/>
      <c r="M52" s="66"/>
      <c r="N52" s="491"/>
      <c r="O52" s="492"/>
      <c r="P52" s="329" t="n">
        <f aca="false">SUM(D52:O52)</f>
        <v>42158.623583718</v>
      </c>
    </row>
    <row r="53" customFormat="false" ht="16" hidden="false" customHeight="true" outlineLevel="0" collapsed="false">
      <c r="A53" s="305" t="s">
        <v>43</v>
      </c>
      <c r="B53" s="499" t="n">
        <v>89000</v>
      </c>
      <c r="C53" s="63" t="n">
        <f aca="false">+B53/$B$58</f>
        <v>0.0249404511699594</v>
      </c>
      <c r="D53" s="67" t="n">
        <f aca="false">C53*D$47</f>
        <v>89336.1309274025</v>
      </c>
      <c r="E53" s="62"/>
      <c r="F53" s="66"/>
      <c r="G53" s="66"/>
      <c r="H53" s="66"/>
      <c r="I53" s="66"/>
      <c r="J53" s="66"/>
      <c r="K53" s="494"/>
      <c r="L53" s="491"/>
      <c r="M53" s="66"/>
      <c r="N53" s="491"/>
      <c r="O53" s="492"/>
      <c r="P53" s="329" t="n">
        <f aca="false">SUM(D53:O53)</f>
        <v>89336.1309274025</v>
      </c>
    </row>
    <row r="54" customFormat="false" ht="16" hidden="false" customHeight="true" outlineLevel="0" collapsed="false">
      <c r="A54" s="305" t="s">
        <v>26</v>
      </c>
      <c r="B54" s="499" t="n">
        <v>208500</v>
      </c>
      <c r="C54" s="63" t="n">
        <f aca="false">+B54/$B$58</f>
        <v>0.0584279108869273</v>
      </c>
      <c r="D54" s="67" t="n">
        <f aca="false">C54*D$47</f>
        <v>209287.4527906</v>
      </c>
      <c r="E54" s="62"/>
      <c r="F54" s="66"/>
      <c r="G54" s="66"/>
      <c r="H54" s="66"/>
      <c r="I54" s="66"/>
      <c r="J54" s="66"/>
      <c r="K54" s="494"/>
      <c r="L54" s="491"/>
      <c r="M54" s="66"/>
      <c r="N54" s="491"/>
      <c r="O54" s="492"/>
      <c r="P54" s="329" t="n">
        <f aca="false">SUM(D54:O54)</f>
        <v>209287.4527906</v>
      </c>
    </row>
    <row r="55" customFormat="false" ht="16" hidden="false" customHeight="true" outlineLevel="0" collapsed="false">
      <c r="A55" s="305" t="s">
        <v>117</v>
      </c>
      <c r="B55" s="499" t="n">
        <v>14000</v>
      </c>
      <c r="C55" s="63" t="n">
        <f aca="false">+B55/$B$58</f>
        <v>0.00392321703797114</v>
      </c>
      <c r="D55" s="67" t="n">
        <f aca="false">C55*D$47</f>
        <v>14052.874527906</v>
      </c>
      <c r="E55" s="62"/>
      <c r="F55" s="66"/>
      <c r="G55" s="66"/>
      <c r="H55" s="66"/>
      <c r="I55" s="66"/>
      <c r="J55" s="66"/>
      <c r="K55" s="494"/>
      <c r="L55" s="491"/>
      <c r="M55" s="66"/>
      <c r="N55" s="491"/>
      <c r="O55" s="492"/>
      <c r="P55" s="329" t="n">
        <f aca="false">SUM(D55:O55)</f>
        <v>14052.874527906</v>
      </c>
    </row>
    <row r="56" customFormat="false" ht="16" hidden="false" customHeight="true" outlineLevel="0" collapsed="false">
      <c r="A56" s="305" t="s">
        <v>29</v>
      </c>
      <c r="B56" s="499" t="n">
        <v>202000</v>
      </c>
      <c r="C56" s="63" t="n">
        <f aca="false">+B56/$B$58</f>
        <v>0.056606417262155</v>
      </c>
      <c r="D56" s="67" t="n">
        <f aca="false">C56*D$47</f>
        <v>202762.903902644</v>
      </c>
      <c r="E56" s="62"/>
      <c r="F56" s="66"/>
      <c r="G56" s="66"/>
      <c r="H56" s="66"/>
      <c r="I56" s="66"/>
      <c r="J56" s="66"/>
      <c r="K56" s="494"/>
      <c r="L56" s="491"/>
      <c r="M56" s="66"/>
      <c r="N56" s="491"/>
      <c r="O56" s="492"/>
      <c r="P56" s="329" t="n">
        <f aca="false">SUM(D56:O56)</f>
        <v>202762.903902644</v>
      </c>
    </row>
    <row r="57" customFormat="false" ht="16" hidden="false" customHeight="true" outlineLevel="0" collapsed="false">
      <c r="A57" s="305"/>
      <c r="B57" s="499"/>
      <c r="C57" s="63" t="n">
        <f aca="false">+B57/$B$58</f>
        <v>0</v>
      </c>
      <c r="D57" s="67" t="n">
        <f aca="false">C57*D$47</f>
        <v>0</v>
      </c>
      <c r="E57" s="62"/>
      <c r="F57" s="66"/>
      <c r="G57" s="66"/>
      <c r="H57" s="66"/>
      <c r="I57" s="66"/>
      <c r="J57" s="66"/>
      <c r="K57" s="494"/>
      <c r="L57" s="491"/>
      <c r="M57" s="66"/>
      <c r="N57" s="491"/>
      <c r="O57" s="492"/>
      <c r="P57" s="329" t="n">
        <f aca="false">SUM(D57:O57)</f>
        <v>0</v>
      </c>
    </row>
    <row r="58" customFormat="false" ht="16" hidden="false" customHeight="true" outlineLevel="0" collapsed="false">
      <c r="A58" s="501" t="s">
        <v>44</v>
      </c>
      <c r="B58" s="74" t="n">
        <f aca="false">SUM(B48:B57)</f>
        <v>3568500</v>
      </c>
      <c r="C58" s="94" t="n">
        <f aca="false">SUM(C48:C57)</f>
        <v>1</v>
      </c>
      <c r="D58" s="76" t="n">
        <f aca="false">SUM(D48:D57)</f>
        <v>3581977.33948804</v>
      </c>
      <c r="E58" s="74" t="n">
        <f aca="false">SUM(E48:E57)</f>
        <v>0</v>
      </c>
      <c r="F58" s="78" t="n">
        <f aca="false">SUM(F48:F57)</f>
        <v>0</v>
      </c>
      <c r="G58" s="78"/>
      <c r="H58" s="78"/>
      <c r="I58" s="78"/>
      <c r="J58" s="78"/>
      <c r="K58" s="78" t="n">
        <f aca="false">SUM(K48:K57)</f>
        <v>0</v>
      </c>
      <c r="L58" s="78" t="n">
        <f aca="false">SUM(L48:L57)</f>
        <v>0</v>
      </c>
      <c r="M58" s="78" t="n">
        <f aca="false">SUM(M48:M57)</f>
        <v>0</v>
      </c>
      <c r="N58" s="78" t="n">
        <f aca="false">SUM(N48:N57)</f>
        <v>0</v>
      </c>
      <c r="O58" s="76" t="n">
        <f aca="false">SUM(O48:O57)</f>
        <v>0</v>
      </c>
      <c r="P58" s="79" t="n">
        <f aca="false">SUM(P48:P57)</f>
        <v>3581977.33948804</v>
      </c>
      <c r="Q58" s="313"/>
    </row>
    <row r="59" customFormat="false" ht="16" hidden="false" customHeight="true" outlineLevel="0" collapsed="false">
      <c r="A59" s="315" t="s">
        <v>45</v>
      </c>
      <c r="B59" s="55"/>
      <c r="C59" s="59"/>
      <c r="D59" s="490" t="n">
        <f aca="false">+B127*C122</f>
        <v>909150</v>
      </c>
      <c r="E59" s="55"/>
      <c r="F59" s="59"/>
      <c r="G59" s="59"/>
      <c r="H59" s="59"/>
      <c r="I59" s="59"/>
      <c r="J59" s="59"/>
      <c r="K59" s="140"/>
      <c r="L59" s="316"/>
      <c r="M59" s="59"/>
      <c r="N59" s="316"/>
      <c r="O59" s="317"/>
      <c r="P59" s="318"/>
    </row>
    <row r="60" customFormat="false" ht="16" hidden="false" customHeight="true" outlineLevel="0" collapsed="false">
      <c r="A60" s="305" t="s">
        <v>18</v>
      </c>
      <c r="B60" s="62" t="n">
        <v>281650</v>
      </c>
      <c r="C60" s="494" t="n">
        <f aca="false">+B60/$B$66</f>
        <v>0.309794863333883</v>
      </c>
      <c r="D60" s="67" t="n">
        <f aca="false">+C60*$D$59</f>
        <v>281650</v>
      </c>
      <c r="E60" s="502"/>
      <c r="F60" s="66" t="n">
        <f aca="false">+'EDS FRONTERA COMER'!F26</f>
        <v>438000</v>
      </c>
      <c r="G60" s="66"/>
      <c r="H60" s="66"/>
      <c r="I60" s="66"/>
      <c r="J60" s="66"/>
      <c r="K60" s="494"/>
      <c r="L60" s="491"/>
      <c r="M60" s="66"/>
      <c r="N60" s="491"/>
      <c r="O60" s="492"/>
      <c r="P60" s="329" t="n">
        <f aca="false">SUM(D60:O60)</f>
        <v>719650</v>
      </c>
    </row>
    <row r="61" customFormat="false" ht="16" hidden="false" customHeight="true" outlineLevel="0" collapsed="false">
      <c r="A61" s="305" t="s">
        <v>19</v>
      </c>
      <c r="B61" s="62" t="n">
        <v>201000</v>
      </c>
      <c r="C61" s="494" t="n">
        <f aca="false">+B61/$B$66</f>
        <v>0.221085629434087</v>
      </c>
      <c r="D61" s="67" t="n">
        <f aca="false">+C61*$D$59</f>
        <v>201000</v>
      </c>
      <c r="E61" s="502"/>
      <c r="F61" s="66" t="n">
        <f aca="false">+'EDS FRONTERA COMER'!F27</f>
        <v>252000</v>
      </c>
      <c r="G61" s="66"/>
      <c r="H61" s="66"/>
      <c r="I61" s="66"/>
      <c r="J61" s="66"/>
      <c r="K61" s="494"/>
      <c r="L61" s="491"/>
      <c r="M61" s="66"/>
      <c r="N61" s="491"/>
      <c r="O61" s="492"/>
      <c r="P61" s="329" t="n">
        <f aca="false">SUM(D61:O61)</f>
        <v>453000</v>
      </c>
    </row>
    <row r="62" customFormat="false" ht="16" hidden="false" customHeight="true" outlineLevel="0" collapsed="false">
      <c r="A62" s="305" t="s">
        <v>40</v>
      </c>
      <c r="B62" s="62"/>
      <c r="C62" s="494"/>
      <c r="D62" s="67" t="n">
        <f aca="false">+C62*$D$59</f>
        <v>0</v>
      </c>
      <c r="E62" s="502"/>
      <c r="F62" s="66" t="n">
        <f aca="false">+'EDS FRONTERA COMER'!F28</f>
        <v>15000</v>
      </c>
      <c r="G62" s="66"/>
      <c r="H62" s="66"/>
      <c r="I62" s="66"/>
      <c r="J62" s="66"/>
      <c r="K62" s="494"/>
      <c r="L62" s="491"/>
      <c r="M62" s="66"/>
      <c r="N62" s="491"/>
      <c r="O62" s="492"/>
      <c r="P62" s="329" t="n">
        <f aca="false">SUM(D62:O62)</f>
        <v>15000</v>
      </c>
    </row>
    <row r="63" customFormat="false" ht="16" hidden="false" customHeight="true" outlineLevel="0" collapsed="false">
      <c r="A63" s="305" t="s">
        <v>21</v>
      </c>
      <c r="B63" s="62"/>
      <c r="C63" s="494"/>
      <c r="D63" s="67" t="n">
        <f aca="false">+C63*$D$59</f>
        <v>0</v>
      </c>
      <c r="E63" s="502"/>
      <c r="F63" s="66" t="n">
        <f aca="false">+'EDS FRONTERA COMER'!F29</f>
        <v>388000</v>
      </c>
      <c r="G63" s="66"/>
      <c r="H63" s="66"/>
      <c r="I63" s="66"/>
      <c r="J63" s="66"/>
      <c r="K63" s="494"/>
      <c r="L63" s="491"/>
      <c r="M63" s="66"/>
      <c r="N63" s="491"/>
      <c r="O63" s="492"/>
      <c r="P63" s="329" t="n">
        <f aca="false">SUM(D63:O63)</f>
        <v>388000</v>
      </c>
    </row>
    <row r="64" customFormat="false" ht="16" hidden="false" customHeight="true" outlineLevel="0" collapsed="false">
      <c r="A64" s="305" t="s">
        <v>26</v>
      </c>
      <c r="B64" s="62" t="n">
        <v>238000</v>
      </c>
      <c r="C64" s="494" t="n">
        <f aca="false">+B64/$B$66</f>
        <v>0.261782984106033</v>
      </c>
      <c r="D64" s="67" t="n">
        <f aca="false">+C64*$D$59</f>
        <v>238000</v>
      </c>
      <c r="E64" s="502"/>
      <c r="F64" s="66" t="n">
        <f aca="false">+'EDS FRONTERA COMER'!F30</f>
        <v>56000</v>
      </c>
      <c r="G64" s="66"/>
      <c r="H64" s="66"/>
      <c r="I64" s="66"/>
      <c r="J64" s="66"/>
      <c r="K64" s="494"/>
      <c r="L64" s="491"/>
      <c r="M64" s="66"/>
      <c r="N64" s="491"/>
      <c r="O64" s="492"/>
      <c r="P64" s="329" t="n">
        <f aca="false">SUM(D64:O64)</f>
        <v>294000</v>
      </c>
    </row>
    <row r="65" customFormat="false" ht="16" hidden="false" customHeight="true" outlineLevel="0" collapsed="false">
      <c r="A65" s="305" t="s">
        <v>29</v>
      </c>
      <c r="B65" s="62" t="n">
        <v>188500</v>
      </c>
      <c r="C65" s="494" t="n">
        <f aca="false">+B65/$B$66</f>
        <v>0.207336523125997</v>
      </c>
      <c r="D65" s="67" t="n">
        <f aca="false">+C65*$D$59</f>
        <v>188500</v>
      </c>
      <c r="E65" s="62"/>
      <c r="F65" s="66"/>
      <c r="G65" s="66"/>
      <c r="H65" s="66"/>
      <c r="I65" s="66"/>
      <c r="J65" s="66"/>
      <c r="K65" s="494"/>
      <c r="L65" s="491"/>
      <c r="M65" s="66"/>
      <c r="N65" s="491"/>
      <c r="O65" s="492"/>
      <c r="P65" s="329" t="n">
        <f aca="false">SUM(D65:O65)</f>
        <v>188500</v>
      </c>
    </row>
    <row r="66" customFormat="false" ht="16" hidden="false" customHeight="true" outlineLevel="0" collapsed="false">
      <c r="A66" s="501" t="s">
        <v>46</v>
      </c>
      <c r="B66" s="74" t="n">
        <f aca="false">SUM(B60:B65)</f>
        <v>909150</v>
      </c>
      <c r="C66" s="94" t="n">
        <f aca="false">SUM(C60:C65)</f>
        <v>1</v>
      </c>
      <c r="D66" s="76" t="n">
        <f aca="false">SUM(D60:D65)</f>
        <v>909150</v>
      </c>
      <c r="E66" s="74" t="n">
        <f aca="false">SUM(E60:E65)</f>
        <v>0</v>
      </c>
      <c r="F66" s="78" t="n">
        <f aca="false">SUM(F60:F65)</f>
        <v>1149000</v>
      </c>
      <c r="G66" s="78"/>
      <c r="H66" s="78"/>
      <c r="I66" s="78"/>
      <c r="J66" s="78"/>
      <c r="K66" s="78" t="n">
        <f aca="false">SUM(K60:K65)</f>
        <v>0</v>
      </c>
      <c r="L66" s="78" t="n">
        <f aca="false">SUM(L60:L65)</f>
        <v>0</v>
      </c>
      <c r="M66" s="78" t="n">
        <f aca="false">SUM(M60:M65)</f>
        <v>0</v>
      </c>
      <c r="N66" s="78" t="n">
        <f aca="false">SUM(N60:N65)</f>
        <v>0</v>
      </c>
      <c r="O66" s="76" t="n">
        <f aca="false">SUM(O60:O65)</f>
        <v>0</v>
      </c>
      <c r="P66" s="355" t="n">
        <f aca="false">SUM(P60:P65)</f>
        <v>2058150</v>
      </c>
      <c r="Q66" s="313"/>
    </row>
    <row r="67" customFormat="false" ht="16" hidden="false" customHeight="true" outlineLevel="0" collapsed="false">
      <c r="A67" s="315" t="s">
        <v>119</v>
      </c>
      <c r="B67" s="55"/>
      <c r="C67" s="59"/>
      <c r="D67" s="490" t="n">
        <f aca="false">+B128*C122</f>
        <v>9814953.06710919</v>
      </c>
      <c r="E67" s="55"/>
      <c r="F67" s="59"/>
      <c r="G67" s="59"/>
      <c r="H67" s="59"/>
      <c r="I67" s="59"/>
      <c r="J67" s="59"/>
      <c r="K67" s="140"/>
      <c r="L67" s="316"/>
      <c r="M67" s="59"/>
      <c r="N67" s="316"/>
      <c r="O67" s="317"/>
      <c r="P67" s="318"/>
    </row>
    <row r="68" customFormat="false" ht="16" hidden="false" customHeight="true" outlineLevel="0" collapsed="false">
      <c r="A68" s="305" t="s">
        <v>18</v>
      </c>
      <c r="B68" s="499" t="n">
        <v>1023138</v>
      </c>
      <c r="C68" s="63" t="n">
        <f aca="false">+B68/$B$80</f>
        <v>0.109504606118609</v>
      </c>
      <c r="D68" s="67" t="n">
        <f aca="false">C68*D$67</f>
        <v>1074782.56968642</v>
      </c>
      <c r="E68" s="62"/>
      <c r="F68" s="66"/>
      <c r="G68" s="66"/>
      <c r="H68" s="66"/>
      <c r="I68" s="66"/>
      <c r="J68" s="66"/>
      <c r="K68" s="494"/>
      <c r="L68" s="494"/>
      <c r="M68" s="66"/>
      <c r="N68" s="491"/>
      <c r="O68" s="492"/>
      <c r="P68" s="329" t="n">
        <f aca="false">SUM(D68:O68)</f>
        <v>1074782.56968642</v>
      </c>
    </row>
    <row r="69" customFormat="false" ht="16" hidden="false" customHeight="true" outlineLevel="0" collapsed="false">
      <c r="A69" s="305" t="s">
        <v>34</v>
      </c>
      <c r="B69" s="499" t="n">
        <v>2814172</v>
      </c>
      <c r="C69" s="63" t="n">
        <f aca="false">+B69/$B$80</f>
        <v>0.301195729618114</v>
      </c>
      <c r="D69" s="67" t="n">
        <f aca="false">C69*D$67</f>
        <v>2956221.9502155</v>
      </c>
      <c r="E69" s="62"/>
      <c r="F69" s="66"/>
      <c r="G69" s="66"/>
      <c r="H69" s="66"/>
      <c r="I69" s="66"/>
      <c r="J69" s="66"/>
      <c r="K69" s="494"/>
      <c r="L69" s="494"/>
      <c r="M69" s="66"/>
      <c r="N69" s="491"/>
      <c r="O69" s="492"/>
      <c r="P69" s="329" t="n">
        <f aca="false">SUM(D69:O69)</f>
        <v>2956221.9502155</v>
      </c>
    </row>
    <row r="70" customFormat="false" ht="16" hidden="false" customHeight="true" outlineLevel="0" collapsed="false">
      <c r="A70" s="305" t="s">
        <v>40</v>
      </c>
      <c r="B70" s="499" t="n">
        <v>2688826</v>
      </c>
      <c r="C70" s="63" t="n">
        <f aca="false">+B70/$B$80</f>
        <v>0.287780174376745</v>
      </c>
      <c r="D70" s="67" t="n">
        <f aca="false">C70*D$67</f>
        <v>2824548.90515225</v>
      </c>
      <c r="E70" s="62"/>
      <c r="F70" s="66"/>
      <c r="G70" s="66"/>
      <c r="H70" s="66"/>
      <c r="I70" s="66"/>
      <c r="J70" s="66"/>
      <c r="K70" s="494"/>
      <c r="L70" s="494"/>
      <c r="M70" s="66"/>
      <c r="N70" s="491"/>
      <c r="O70" s="492"/>
      <c r="P70" s="329" t="n">
        <f aca="false">SUM(D70:O70)</f>
        <v>2824548.90515225</v>
      </c>
    </row>
    <row r="71" customFormat="false" ht="16" hidden="false" customHeight="true" outlineLevel="0" collapsed="false">
      <c r="A71" s="305" t="s">
        <v>35</v>
      </c>
      <c r="B71" s="499" t="n">
        <v>1029191</v>
      </c>
      <c r="C71" s="63" t="n">
        <f aca="false">+B71/$B$80</f>
        <v>0.110152447740009</v>
      </c>
      <c r="D71" s="67" t="n">
        <f aca="false">C71*D$67</f>
        <v>1081141.10479538</v>
      </c>
      <c r="E71" s="62"/>
      <c r="F71" s="66"/>
      <c r="G71" s="66"/>
      <c r="H71" s="66"/>
      <c r="I71" s="66"/>
      <c r="J71" s="66"/>
      <c r="K71" s="494"/>
      <c r="L71" s="494"/>
      <c r="M71" s="66"/>
      <c r="N71" s="491"/>
      <c r="O71" s="492"/>
      <c r="P71" s="329" t="n">
        <f aca="false">SUM(D71:O71)</f>
        <v>1081141.10479538</v>
      </c>
    </row>
    <row r="72" customFormat="false" ht="16" hidden="false" customHeight="true" outlineLevel="0" collapsed="false">
      <c r="A72" s="305" t="s">
        <v>22</v>
      </c>
      <c r="B72" s="499" t="n">
        <v>217800</v>
      </c>
      <c r="C72" s="63" t="n">
        <f aca="false">+B72/$B$80</f>
        <v>0.0233107393261056</v>
      </c>
      <c r="D72" s="67" t="n">
        <f aca="false">C72*D$67</f>
        <v>228793.812445343</v>
      </c>
      <c r="E72" s="62"/>
      <c r="F72" s="66"/>
      <c r="G72" s="66"/>
      <c r="H72" s="66"/>
      <c r="I72" s="66"/>
      <c r="J72" s="66"/>
      <c r="K72" s="494"/>
      <c r="L72" s="494"/>
      <c r="M72" s="66"/>
      <c r="N72" s="491"/>
      <c r="O72" s="492"/>
      <c r="P72" s="329" t="n">
        <f aca="false">SUM(D72:O72)</f>
        <v>228793.812445343</v>
      </c>
    </row>
    <row r="73" customFormat="false" ht="16" hidden="false" customHeight="true" outlineLevel="0" collapsed="false">
      <c r="A73" s="305" t="s">
        <v>24</v>
      </c>
      <c r="B73" s="499" t="n">
        <v>67320</v>
      </c>
      <c r="C73" s="63" t="n">
        <f aca="false">+B73/$B$80</f>
        <v>0.00720513760988718</v>
      </c>
      <c r="D73" s="67" t="n">
        <f aca="false">C73*D$67</f>
        <v>70718.0874831059</v>
      </c>
      <c r="E73" s="62"/>
      <c r="F73" s="66"/>
      <c r="G73" s="66"/>
      <c r="H73" s="66"/>
      <c r="I73" s="66"/>
      <c r="J73" s="66"/>
      <c r="K73" s="494"/>
      <c r="L73" s="326"/>
      <c r="M73" s="66"/>
      <c r="N73" s="491"/>
      <c r="O73" s="492"/>
      <c r="P73" s="329" t="n">
        <f aca="false">SUM(D73:O73)</f>
        <v>70718.0874831059</v>
      </c>
    </row>
    <row r="74" customFormat="false" ht="16" hidden="false" customHeight="true" outlineLevel="0" collapsed="false">
      <c r="A74" s="305" t="s">
        <v>99</v>
      </c>
      <c r="B74" s="499" t="n">
        <v>157905</v>
      </c>
      <c r="C74" s="63" t="n">
        <f aca="false">+B74/$B$80</f>
        <v>0.0169002860114265</v>
      </c>
      <c r="D74" s="67" t="n">
        <f aca="false">C74*D$67</f>
        <v>165875.514022873</v>
      </c>
      <c r="E74" s="62"/>
      <c r="F74" s="66"/>
      <c r="G74" s="66"/>
      <c r="H74" s="66"/>
      <c r="I74" s="66"/>
      <c r="J74" s="66"/>
      <c r="K74" s="494"/>
      <c r="L74" s="326"/>
      <c r="M74" s="66"/>
      <c r="N74" s="491"/>
      <c r="O74" s="492"/>
      <c r="P74" s="329" t="n">
        <f aca="false">SUM(D74:O74)</f>
        <v>165875.514022873</v>
      </c>
    </row>
    <row r="75" customFormat="false" ht="16" hidden="false" customHeight="true" outlineLevel="0" collapsed="false">
      <c r="A75" s="305" t="s">
        <v>37</v>
      </c>
      <c r="B75" s="499" t="n">
        <v>368379</v>
      </c>
      <c r="C75" s="63" t="n">
        <f aca="false">+B75/$B$80</f>
        <v>0.0394269368329268</v>
      </c>
      <c r="D75" s="67" t="n">
        <f aca="false">C75*D$67</f>
        <v>386973.534595055</v>
      </c>
      <c r="E75" s="62"/>
      <c r="F75" s="66"/>
      <c r="G75" s="66"/>
      <c r="H75" s="66"/>
      <c r="I75" s="66"/>
      <c r="J75" s="66"/>
      <c r="K75" s="494"/>
      <c r="L75" s="326"/>
      <c r="M75" s="66"/>
      <c r="N75" s="491"/>
      <c r="O75" s="492"/>
      <c r="P75" s="329" t="n">
        <f aca="false">SUM(D75:O75)</f>
        <v>386973.534595055</v>
      </c>
    </row>
    <row r="76" customFormat="false" ht="16" hidden="false" customHeight="true" outlineLevel="0" collapsed="false">
      <c r="A76" s="305" t="s">
        <v>48</v>
      </c>
      <c r="B76" s="499" t="n">
        <v>70290</v>
      </c>
      <c r="C76" s="63" t="n">
        <f aca="false">+B76/$B$80</f>
        <v>0.00752301132797044</v>
      </c>
      <c r="D76" s="67" t="n">
        <f aca="false">C76*D$67</f>
        <v>73838.0031073606</v>
      </c>
      <c r="E76" s="62"/>
      <c r="F76" s="66"/>
      <c r="G76" s="66"/>
      <c r="H76" s="66"/>
      <c r="I76" s="66"/>
      <c r="J76" s="66"/>
      <c r="K76" s="494"/>
      <c r="L76" s="326"/>
      <c r="M76" s="66"/>
      <c r="N76" s="491"/>
      <c r="O76" s="492"/>
      <c r="P76" s="329" t="n">
        <f aca="false">SUM(D76:O76)</f>
        <v>73838.0031073606</v>
      </c>
    </row>
    <row r="77" customFormat="false" ht="16" hidden="false" customHeight="true" outlineLevel="0" collapsed="false">
      <c r="A77" s="305" t="s">
        <v>117</v>
      </c>
      <c r="B77" s="499" t="n">
        <v>156915</v>
      </c>
      <c r="C77" s="63" t="n">
        <f aca="false">+B77/$B$80</f>
        <v>0.0167943281053988</v>
      </c>
      <c r="D77" s="67" t="n">
        <f aca="false">C77*D$67</f>
        <v>164835.542148122</v>
      </c>
      <c r="E77" s="62"/>
      <c r="F77" s="66"/>
      <c r="G77" s="66"/>
      <c r="H77" s="66"/>
      <c r="I77" s="66"/>
      <c r="J77" s="66"/>
      <c r="K77" s="494"/>
      <c r="L77" s="326"/>
      <c r="M77" s="66"/>
      <c r="N77" s="491"/>
      <c r="O77" s="492"/>
      <c r="P77" s="329" t="n">
        <f aca="false">SUM(D77:O77)</f>
        <v>164835.542148122</v>
      </c>
    </row>
    <row r="78" customFormat="false" ht="16" hidden="false" customHeight="true" outlineLevel="0" collapsed="false">
      <c r="A78" s="305" t="s">
        <v>29</v>
      </c>
      <c r="B78" s="499" t="n">
        <v>714747</v>
      </c>
      <c r="C78" s="63" t="n">
        <f aca="false">+B78/$B$80</f>
        <v>0.0764980762218365</v>
      </c>
      <c r="D78" s="67" t="n">
        <f aca="false">C78*D$67</f>
        <v>750825.027841466</v>
      </c>
      <c r="E78" s="62"/>
      <c r="F78" s="66"/>
      <c r="G78" s="66"/>
      <c r="H78" s="66"/>
      <c r="I78" s="66"/>
      <c r="J78" s="66"/>
      <c r="K78" s="494"/>
      <c r="L78" s="326"/>
      <c r="M78" s="66"/>
      <c r="N78" s="491"/>
      <c r="O78" s="492"/>
      <c r="P78" s="329" t="n">
        <f aca="false">SUM(D78:O78)</f>
        <v>750825.027841466</v>
      </c>
    </row>
    <row r="79" customFormat="false" ht="16" hidden="false" customHeight="true" outlineLevel="0" collapsed="false">
      <c r="A79" s="89" t="s">
        <v>31</v>
      </c>
      <c r="B79" s="503" t="n">
        <v>34650</v>
      </c>
      <c r="C79" s="63" t="n">
        <f aca="false">+B79/$B$80</f>
        <v>0.00370852671097134</v>
      </c>
      <c r="D79" s="67" t="n">
        <f aca="false">C79*D$67</f>
        <v>36399.0156163045</v>
      </c>
      <c r="E79" s="504"/>
      <c r="F79" s="92"/>
      <c r="G79" s="92"/>
      <c r="H79" s="92"/>
      <c r="I79" s="92"/>
      <c r="J79" s="92"/>
      <c r="K79" s="505"/>
      <c r="L79" s="352"/>
      <c r="M79" s="92"/>
      <c r="N79" s="506"/>
      <c r="O79" s="507"/>
      <c r="P79" s="329" t="n">
        <f aca="false">SUM(D79:O79)</f>
        <v>36399.0156163045</v>
      </c>
    </row>
    <row r="80" customFormat="false" ht="16" hidden="false" customHeight="true" outlineLevel="0" collapsed="false">
      <c r="A80" s="501" t="s">
        <v>49</v>
      </c>
      <c r="B80" s="74" t="n">
        <f aca="false">+SUM(B68:B79)</f>
        <v>9343333</v>
      </c>
      <c r="C80" s="94" t="n">
        <f aca="false">+SUM(C68:C79)</f>
        <v>1</v>
      </c>
      <c r="D80" s="76" t="n">
        <f aca="false">+SUM(D68:D79)</f>
        <v>9814953.06710919</v>
      </c>
      <c r="E80" s="74" t="n">
        <f aca="false">+SUM(E68:E79)</f>
        <v>0</v>
      </c>
      <c r="F80" s="78" t="n">
        <f aca="false">+SUM(F68:F79)</f>
        <v>0</v>
      </c>
      <c r="G80" s="78" t="n">
        <f aca="false">+SUM(G68:G79)</f>
        <v>0</v>
      </c>
      <c r="H80" s="78" t="n">
        <f aca="false">+SUM(H68:H79)</f>
        <v>0</v>
      </c>
      <c r="I80" s="78" t="n">
        <f aca="false">+SUM(I68:I79)</f>
        <v>0</v>
      </c>
      <c r="J80" s="78" t="n">
        <f aca="false">+SUM(J68:J79)</f>
        <v>0</v>
      </c>
      <c r="K80" s="78" t="n">
        <f aca="false">+SUM(K68:K79)</f>
        <v>0</v>
      </c>
      <c r="L80" s="78" t="n">
        <f aca="false">+SUM(L68:L79)</f>
        <v>0</v>
      </c>
      <c r="M80" s="78" t="n">
        <f aca="false">+SUM(M68:M79)</f>
        <v>0</v>
      </c>
      <c r="N80" s="78" t="n">
        <f aca="false">+SUM(N68:N79)</f>
        <v>0</v>
      </c>
      <c r="O80" s="76" t="n">
        <f aca="false">+SUM(O68:O79)</f>
        <v>0</v>
      </c>
      <c r="P80" s="355" t="n">
        <f aca="false">+SUM(P68:P79)</f>
        <v>9814953.06710919</v>
      </c>
      <c r="Q80" s="313"/>
    </row>
    <row r="81" customFormat="false" ht="16" hidden="false" customHeight="true" outlineLevel="0" collapsed="false">
      <c r="A81" s="377" t="s">
        <v>120</v>
      </c>
      <c r="B81" s="96" t="n">
        <f aca="false">+B80+B66+B58+B46+B36</f>
        <v>45615583</v>
      </c>
      <c r="C81" s="97" t="n">
        <f aca="false">+B81/B86</f>
        <v>0.993460861311173</v>
      </c>
      <c r="D81" s="98" t="n">
        <f aca="false">+D80+D66+D58+D46+D36</f>
        <v>46567732.6057245</v>
      </c>
      <c r="E81" s="96" t="n">
        <f aca="false">+E80+E66+E58+E46+E36</f>
        <v>138000</v>
      </c>
      <c r="F81" s="100" t="n">
        <f aca="false">+F80+F66+F58+F46+F36</f>
        <v>2146736.17752698</v>
      </c>
      <c r="G81" s="100" t="n">
        <f aca="false">+G80+G66+G58+G46+G36</f>
        <v>0</v>
      </c>
      <c r="H81" s="100" t="n">
        <f aca="false">+H80+H66+H58+H46+H36</f>
        <v>0</v>
      </c>
      <c r="I81" s="100" t="n">
        <f aca="false">+I80+I66+I58+I46+I36</f>
        <v>0</v>
      </c>
      <c r="J81" s="100" t="n">
        <f aca="false">+J80+J66+J58+J46+J36</f>
        <v>0</v>
      </c>
      <c r="K81" s="100" t="n">
        <f aca="false">+K80+K66+K58+K46+K36</f>
        <v>0</v>
      </c>
      <c r="L81" s="100" t="n">
        <f aca="false">+L80+L66+L58+L46+L36</f>
        <v>0</v>
      </c>
      <c r="M81" s="100" t="n">
        <f aca="false">+M80+M66+M58+M46+M36</f>
        <v>0</v>
      </c>
      <c r="N81" s="100" t="n">
        <f aca="false">+N80+N66+N58+N46+N36</f>
        <v>0</v>
      </c>
      <c r="O81" s="98" t="n">
        <f aca="false">+O80+O66+O58+O46+O36</f>
        <v>0</v>
      </c>
      <c r="P81" s="101" t="n">
        <f aca="false">+P80+P66+P58+P46+P36</f>
        <v>48852468.7832514</v>
      </c>
    </row>
    <row r="82" customFormat="false" ht="16" hidden="false" customHeight="true" outlineLevel="0" collapsed="false">
      <c r="A82" s="315" t="s">
        <v>51</v>
      </c>
      <c r="B82" s="55"/>
      <c r="C82" s="59"/>
      <c r="D82" s="490" t="n">
        <f aca="false">+B128*C122</f>
        <v>9814953.06710919</v>
      </c>
      <c r="E82" s="55" t="s">
        <v>2</v>
      </c>
      <c r="F82" s="59"/>
      <c r="G82" s="59"/>
      <c r="H82" s="59"/>
      <c r="I82" s="59"/>
      <c r="J82" s="59"/>
      <c r="K82" s="140"/>
      <c r="L82" s="316"/>
      <c r="M82" s="59"/>
      <c r="N82" s="316"/>
      <c r="O82" s="317"/>
      <c r="P82" s="318"/>
    </row>
    <row r="83" customFormat="false" ht="16" hidden="false" customHeight="true" outlineLevel="0" collapsed="false">
      <c r="A83" s="305" t="s">
        <v>52</v>
      </c>
      <c r="B83" s="499" t="n">
        <v>300250</v>
      </c>
      <c r="C83" s="63" t="n">
        <f aca="false">+B83/$B$84</f>
        <v>1</v>
      </c>
      <c r="D83" s="508" t="n">
        <f aca="false">B130*C122</f>
        <v>301973.892319359</v>
      </c>
      <c r="E83" s="62" t="n">
        <v>0</v>
      </c>
      <c r="F83" s="66"/>
      <c r="G83" s="66"/>
      <c r="H83" s="66"/>
      <c r="I83" s="66"/>
      <c r="J83" s="66"/>
      <c r="K83" s="494"/>
      <c r="L83" s="491"/>
      <c r="M83" s="66"/>
      <c r="N83" s="491"/>
      <c r="O83" s="492"/>
      <c r="P83" s="329" t="n">
        <f aca="false">SUM(D83:O83)</f>
        <v>301973.892319359</v>
      </c>
    </row>
    <row r="84" customFormat="false" ht="16" hidden="false" customHeight="true" outlineLevel="0" collapsed="false">
      <c r="A84" s="354" t="s">
        <v>53</v>
      </c>
      <c r="B84" s="74" t="n">
        <f aca="false">+B83</f>
        <v>300250</v>
      </c>
      <c r="C84" s="94" t="n">
        <f aca="false">+C83</f>
        <v>1</v>
      </c>
      <c r="D84" s="76" t="n">
        <f aca="false">SUM(D83)</f>
        <v>301973.892319359</v>
      </c>
      <c r="E84" s="74" t="n">
        <f aca="false">+E83</f>
        <v>0</v>
      </c>
      <c r="F84" s="78" t="n">
        <f aca="false">+F83</f>
        <v>0</v>
      </c>
      <c r="G84" s="78"/>
      <c r="H84" s="78"/>
      <c r="I84" s="78"/>
      <c r="J84" s="78"/>
      <c r="K84" s="78" t="n">
        <f aca="false">+K83</f>
        <v>0</v>
      </c>
      <c r="L84" s="78" t="n">
        <f aca="false">+L83</f>
        <v>0</v>
      </c>
      <c r="M84" s="78" t="n">
        <f aca="false">+M83</f>
        <v>0</v>
      </c>
      <c r="N84" s="78" t="n">
        <f aca="false">+N83</f>
        <v>0</v>
      </c>
      <c r="O84" s="76" t="n">
        <f aca="false">+O83</f>
        <v>0</v>
      </c>
      <c r="P84" s="355" t="n">
        <f aca="false">SUM(P83)</f>
        <v>301973.892319359</v>
      </c>
      <c r="Q84" s="313"/>
    </row>
    <row r="85" customFormat="false" ht="16" hidden="false" customHeight="true" outlineLevel="0" collapsed="false">
      <c r="A85" s="377" t="s">
        <v>121</v>
      </c>
      <c r="B85" s="96" t="n">
        <f aca="false">B84</f>
        <v>300250</v>
      </c>
      <c r="C85" s="97" t="n">
        <f aca="false">+B85/B86</f>
        <v>0.00653913868882658</v>
      </c>
      <c r="D85" s="98" t="n">
        <f aca="false">+D84</f>
        <v>301973.892319359</v>
      </c>
      <c r="E85" s="96" t="n">
        <f aca="false">E84</f>
        <v>0</v>
      </c>
      <c r="F85" s="100" t="n">
        <f aca="false">F84</f>
        <v>0</v>
      </c>
      <c r="G85" s="100" t="n">
        <f aca="false">G84</f>
        <v>0</v>
      </c>
      <c r="H85" s="100" t="n">
        <f aca="false">H84</f>
        <v>0</v>
      </c>
      <c r="I85" s="100" t="n">
        <f aca="false">I84</f>
        <v>0</v>
      </c>
      <c r="J85" s="100" t="n">
        <f aca="false">J84</f>
        <v>0</v>
      </c>
      <c r="K85" s="100" t="n">
        <f aca="false">K84</f>
        <v>0</v>
      </c>
      <c r="L85" s="100" t="n">
        <f aca="false">L84</f>
        <v>0</v>
      </c>
      <c r="M85" s="100" t="n">
        <f aca="false">M84</f>
        <v>0</v>
      </c>
      <c r="N85" s="100" t="n">
        <f aca="false">N84</f>
        <v>0</v>
      </c>
      <c r="O85" s="98" t="n">
        <f aca="false">O84</f>
        <v>0</v>
      </c>
      <c r="P85" s="101" t="n">
        <f aca="false">P84</f>
        <v>301973.892319359</v>
      </c>
    </row>
    <row r="86" customFormat="false" ht="16" hidden="false" customHeight="true" outlineLevel="0" collapsed="false">
      <c r="A86" s="384" t="s">
        <v>122</v>
      </c>
      <c r="B86" s="509" t="n">
        <f aca="false">+B81+B85</f>
        <v>45915833</v>
      </c>
      <c r="C86" s="510" t="n">
        <f aca="false">+C85+C81</f>
        <v>1</v>
      </c>
      <c r="D86" s="511" t="n">
        <f aca="false">+D81+D85</f>
        <v>46869706.4980438</v>
      </c>
      <c r="E86" s="509" t="n">
        <f aca="false">+E85+E81</f>
        <v>138000</v>
      </c>
      <c r="F86" s="512" t="n">
        <f aca="false">+F85+F81</f>
        <v>2146736.17752698</v>
      </c>
      <c r="G86" s="512" t="n">
        <f aca="false">+G85+G81</f>
        <v>0</v>
      </c>
      <c r="H86" s="512" t="n">
        <f aca="false">+H85+H81</f>
        <v>0</v>
      </c>
      <c r="I86" s="512" t="n">
        <f aca="false">+I85+I81</f>
        <v>0</v>
      </c>
      <c r="J86" s="512" t="n">
        <f aca="false">+J85+J81</f>
        <v>0</v>
      </c>
      <c r="K86" s="512" t="n">
        <f aca="false">+K85+K81</f>
        <v>0</v>
      </c>
      <c r="L86" s="512" t="n">
        <f aca="false">+L85+L81</f>
        <v>0</v>
      </c>
      <c r="M86" s="512" t="n">
        <f aca="false">+M85+M81</f>
        <v>0</v>
      </c>
      <c r="N86" s="512" t="n">
        <f aca="false">+N85+N81</f>
        <v>0</v>
      </c>
      <c r="O86" s="511" t="n">
        <f aca="false">+O85+O81</f>
        <v>0</v>
      </c>
      <c r="P86" s="513" t="n">
        <f aca="false">SUM(D86:O86)</f>
        <v>49154442.6755708</v>
      </c>
      <c r="Q86" s="313"/>
      <c r="R86" s="338"/>
    </row>
    <row r="87" s="401" customFormat="true" ht="14" hidden="false" customHeight="false" outlineLevel="0" collapsed="false">
      <c r="A87" s="391"/>
      <c r="B87" s="514" t="n">
        <f aca="false">+B86+'GAS.EXTRA CON ETANOL'!B100</f>
        <v>94078691</v>
      </c>
      <c r="C87" s="393" t="s">
        <v>2</v>
      </c>
      <c r="D87" s="393"/>
      <c r="E87" s="395"/>
      <c r="F87" s="396"/>
      <c r="G87" s="396"/>
      <c r="H87" s="396"/>
      <c r="I87" s="396"/>
      <c r="J87" s="14"/>
      <c r="K87" s="397"/>
      <c r="L87" s="397" t="s">
        <v>2</v>
      </c>
      <c r="M87" s="398"/>
      <c r="N87" s="397"/>
      <c r="O87" s="397" t="s">
        <v>2</v>
      </c>
      <c r="P87" s="399" t="n">
        <f aca="false">+P86-D3</f>
        <v>0</v>
      </c>
      <c r="Q87" s="400"/>
    </row>
    <row r="88" s="401" customFormat="true" ht="14.5" hidden="false" customHeight="false" outlineLevel="0" collapsed="false">
      <c r="A88" s="402"/>
      <c r="B88" s="403" t="e">
        <f aca="false">+#REF!-D88</f>
        <v>#REF!</v>
      </c>
      <c r="C88" s="393"/>
      <c r="D88" s="515"/>
      <c r="E88" s="395"/>
      <c r="F88" s="396"/>
      <c r="G88" s="396"/>
      <c r="H88" s="396"/>
      <c r="I88" s="396"/>
      <c r="J88" s="14"/>
      <c r="K88" s="397"/>
      <c r="L88" s="397"/>
      <c r="M88" s="405" t="s">
        <v>2</v>
      </c>
      <c r="N88" s="397"/>
      <c r="O88" s="397"/>
      <c r="P88" s="397" t="s">
        <v>2</v>
      </c>
      <c r="Q88" s="400"/>
    </row>
    <row r="89" customFormat="false" ht="21.75" hidden="false" customHeight="true" outlineLevel="0" collapsed="false">
      <c r="A89" s="406" t="s">
        <v>71</v>
      </c>
      <c r="B89" s="40" t="str">
        <f aca="false">B18</f>
        <v>DESPACHADO JULIO 2025</v>
      </c>
      <c r="C89" s="41" t="s">
        <v>10</v>
      </c>
      <c r="D89" s="42" t="str">
        <f aca="false">D18</f>
        <v>DISTRIBUCION PROGRAMA AGOSTO 2025</v>
      </c>
      <c r="E89" s="182" t="str">
        <f aca="false">+E18</f>
        <v>ESTACIONES UNICAS</v>
      </c>
      <c r="F89" s="183" t="str">
        <f aca="false">+F18</f>
        <v>ESTACIONES DE FRONTERA</v>
      </c>
      <c r="G89" s="183" t="str">
        <f aca="false">+G18</f>
        <v>-</v>
      </c>
      <c r="H89" s="183" t="str">
        <f aca="false">+H18</f>
        <v>-</v>
      </c>
      <c r="I89" s="183" t="str">
        <f aca="false">+I18</f>
        <v>-</v>
      </c>
      <c r="J89" s="183" t="str">
        <f aca="false">+J18</f>
        <v>-</v>
      </c>
      <c r="K89" s="183" t="str">
        <f aca="false">+K18</f>
        <v>-</v>
      </c>
      <c r="L89" s="183" t="str">
        <f aca="false">+L18</f>
        <v>-</v>
      </c>
      <c r="M89" s="183" t="str">
        <f aca="false">+M18</f>
        <v>-</v>
      </c>
      <c r="N89" s="183" t="str">
        <f aca="false">+N18</f>
        <v>-</v>
      </c>
      <c r="O89" s="42" t="str">
        <f aca="false">+O18</f>
        <v>-</v>
      </c>
      <c r="P89" s="46" t="str">
        <f aca="false">+P18</f>
        <v>PROGRAMA GENERAL
AGOSTO 2025</v>
      </c>
    </row>
    <row r="90" customFormat="false" ht="33.75" hidden="false" customHeight="true" outlineLevel="0" collapsed="false">
      <c r="A90" s="516" t="s">
        <v>116</v>
      </c>
      <c r="B90" s="40"/>
      <c r="C90" s="41"/>
      <c r="D90" s="42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42"/>
      <c r="P90" s="46"/>
    </row>
    <row r="91" customFormat="false" ht="12.75" hidden="false" customHeight="true" outlineLevel="0" collapsed="false">
      <c r="A91" s="517" t="str">
        <f aca="false">+A21</f>
        <v>TERMINAL EL BEATERIO   </v>
      </c>
      <c r="B91" s="518" t="n">
        <f aca="false">B36</f>
        <v>23715600</v>
      </c>
      <c r="C91" s="519" t="n">
        <f aca="false">+B91/$B$99</f>
        <v>0.516501573651076</v>
      </c>
      <c r="D91" s="520" t="n">
        <f aca="false">D36</f>
        <v>23936371.5611176</v>
      </c>
      <c r="E91" s="518" t="n">
        <f aca="false">E36</f>
        <v>82000</v>
      </c>
      <c r="F91" s="521" t="n">
        <f aca="false">F36</f>
        <v>997736.177526978</v>
      </c>
      <c r="G91" s="521" t="n">
        <f aca="false">G36</f>
        <v>0</v>
      </c>
      <c r="H91" s="521" t="n">
        <f aca="false">H36</f>
        <v>0</v>
      </c>
      <c r="I91" s="521" t="n">
        <f aca="false">I36</f>
        <v>0</v>
      </c>
      <c r="J91" s="521" t="n">
        <f aca="false">J36</f>
        <v>0</v>
      </c>
      <c r="K91" s="521" t="n">
        <f aca="false">K36</f>
        <v>0</v>
      </c>
      <c r="L91" s="521" t="n">
        <f aca="false">L36</f>
        <v>0</v>
      </c>
      <c r="M91" s="521" t="n">
        <f aca="false">M36</f>
        <v>0</v>
      </c>
      <c r="N91" s="521" t="n">
        <f aca="false">N36</f>
        <v>0</v>
      </c>
      <c r="O91" s="520" t="n">
        <f aca="false">O36</f>
        <v>0</v>
      </c>
      <c r="P91" s="522" t="n">
        <f aca="false">SUM(D91:O91)</f>
        <v>25016107.7386446</v>
      </c>
    </row>
    <row r="92" customFormat="false" ht="12.5" hidden="false" customHeight="false" outlineLevel="0" collapsed="false">
      <c r="A92" s="408" t="str">
        <f aca="false">+A37</f>
        <v>TERMINAL AMBATO     </v>
      </c>
      <c r="B92" s="409" t="n">
        <f aca="false">+B46</f>
        <v>8079000</v>
      </c>
      <c r="C92" s="410" t="n">
        <f aca="false">+B92/$B$99</f>
        <v>0.175952377908509</v>
      </c>
      <c r="D92" s="411" t="n">
        <f aca="false">+D46</f>
        <v>8325280.63800961</v>
      </c>
      <c r="E92" s="409" t="n">
        <f aca="false">+E46</f>
        <v>56000</v>
      </c>
      <c r="F92" s="523" t="n">
        <f aca="false">+F46</f>
        <v>0</v>
      </c>
      <c r="G92" s="523" t="n">
        <f aca="false">+G46</f>
        <v>0</v>
      </c>
      <c r="H92" s="523" t="n">
        <f aca="false">+H46</f>
        <v>0</v>
      </c>
      <c r="I92" s="523" t="n">
        <f aca="false">+I46</f>
        <v>0</v>
      </c>
      <c r="J92" s="523" t="n">
        <f aca="false">+J46</f>
        <v>0</v>
      </c>
      <c r="K92" s="523" t="n">
        <f aca="false">+K46</f>
        <v>0</v>
      </c>
      <c r="L92" s="523" t="n">
        <f aca="false">+L46</f>
        <v>0</v>
      </c>
      <c r="M92" s="523" t="n">
        <f aca="false">+M46</f>
        <v>0</v>
      </c>
      <c r="N92" s="523" t="n">
        <f aca="false">+N46</f>
        <v>0</v>
      </c>
      <c r="O92" s="411" t="n">
        <f aca="false">+O46</f>
        <v>0</v>
      </c>
      <c r="P92" s="304" t="n">
        <f aca="false">SUM(D92:O92)</f>
        <v>8381280.63800961</v>
      </c>
    </row>
    <row r="93" customFormat="false" ht="12.5" hidden="false" customHeight="false" outlineLevel="0" collapsed="false">
      <c r="A93" s="408" t="str">
        <f aca="false">+A47</f>
        <v>TERMINAL RIOBAMBA   </v>
      </c>
      <c r="B93" s="409" t="n">
        <f aca="false">+B58</f>
        <v>3568500</v>
      </c>
      <c r="C93" s="410" t="n">
        <f aca="false">+B93/$B$99</f>
        <v>0.0777182894623735</v>
      </c>
      <c r="D93" s="411" t="n">
        <f aca="false">+D58</f>
        <v>3581977.33948804</v>
      </c>
      <c r="E93" s="409" t="n">
        <f aca="false">+E58</f>
        <v>0</v>
      </c>
      <c r="F93" s="523" t="n">
        <f aca="false">+F58</f>
        <v>0</v>
      </c>
      <c r="G93" s="523" t="n">
        <f aca="false">+G58</f>
        <v>0</v>
      </c>
      <c r="H93" s="523" t="n">
        <f aca="false">+H58</f>
        <v>0</v>
      </c>
      <c r="I93" s="523" t="n">
        <f aca="false">+I58</f>
        <v>0</v>
      </c>
      <c r="J93" s="523" t="n">
        <f aca="false">+J58</f>
        <v>0</v>
      </c>
      <c r="K93" s="523" t="n">
        <f aca="false">+K58</f>
        <v>0</v>
      </c>
      <c r="L93" s="523" t="n">
        <f aca="false">+L58</f>
        <v>0</v>
      </c>
      <c r="M93" s="523" t="n">
        <f aca="false">+M58</f>
        <v>0</v>
      </c>
      <c r="N93" s="523" t="n">
        <f aca="false">+N58</f>
        <v>0</v>
      </c>
      <c r="O93" s="411" t="n">
        <f aca="false">+O58</f>
        <v>0</v>
      </c>
      <c r="P93" s="304" t="n">
        <f aca="false">SUM(D93:O93)</f>
        <v>3581977.33948804</v>
      </c>
    </row>
    <row r="94" customFormat="false" ht="12.5" hidden="false" customHeight="false" outlineLevel="0" collapsed="false">
      <c r="A94" s="408" t="str">
        <f aca="false">+A59</f>
        <v>TERMINAL SHUSHUFINDI</v>
      </c>
      <c r="B94" s="409" t="n">
        <f aca="false">+B66</f>
        <v>909150</v>
      </c>
      <c r="C94" s="410" t="n">
        <f aca="false">+B94/$B$99</f>
        <v>0.0198003594969082</v>
      </c>
      <c r="D94" s="411" t="n">
        <f aca="false">+D66</f>
        <v>909150</v>
      </c>
      <c r="E94" s="409" t="n">
        <f aca="false">+E66</f>
        <v>0</v>
      </c>
      <c r="F94" s="523" t="n">
        <f aca="false">+F66</f>
        <v>1149000</v>
      </c>
      <c r="G94" s="523" t="n">
        <f aca="false">+G66</f>
        <v>0</v>
      </c>
      <c r="H94" s="523" t="n">
        <f aca="false">+H66</f>
        <v>0</v>
      </c>
      <c r="I94" s="523" t="n">
        <f aca="false">+I66</f>
        <v>0</v>
      </c>
      <c r="J94" s="523" t="n">
        <f aca="false">+J66</f>
        <v>0</v>
      </c>
      <c r="K94" s="523" t="n">
        <f aca="false">+K66</f>
        <v>0</v>
      </c>
      <c r="L94" s="523" t="n">
        <f aca="false">+L66</f>
        <v>0</v>
      </c>
      <c r="M94" s="523" t="n">
        <f aca="false">+M66</f>
        <v>0</v>
      </c>
      <c r="N94" s="523" t="n">
        <f aca="false">+N66</f>
        <v>0</v>
      </c>
      <c r="O94" s="411" t="n">
        <f aca="false">+O66</f>
        <v>0</v>
      </c>
      <c r="P94" s="304" t="n">
        <f aca="false">SUM(D94:O94)</f>
        <v>2058150</v>
      </c>
    </row>
    <row r="95" customFormat="false" ht="12.5" hidden="false" customHeight="false" outlineLevel="0" collapsed="false">
      <c r="A95" s="408" t="str">
        <f aca="false">+A67</f>
        <v>TERMINAL SANTO DOMINGO</v>
      </c>
      <c r="B95" s="409" t="n">
        <f aca="false">+B80</f>
        <v>9343333</v>
      </c>
      <c r="C95" s="410" t="n">
        <f aca="false">+B95/$B$99</f>
        <v>0.203488260792307</v>
      </c>
      <c r="D95" s="411" t="n">
        <f aca="false">+D80</f>
        <v>9814953.06710919</v>
      </c>
      <c r="E95" s="409" t="n">
        <f aca="false">+E80</f>
        <v>0</v>
      </c>
      <c r="F95" s="523" t="n">
        <f aca="false">+F80</f>
        <v>0</v>
      </c>
      <c r="G95" s="523" t="n">
        <f aca="false">+G80</f>
        <v>0</v>
      </c>
      <c r="H95" s="523" t="n">
        <f aca="false">+H80</f>
        <v>0</v>
      </c>
      <c r="I95" s="523" t="n">
        <f aca="false">+I80</f>
        <v>0</v>
      </c>
      <c r="J95" s="523" t="n">
        <f aca="false">+J80</f>
        <v>0</v>
      </c>
      <c r="K95" s="523" t="n">
        <f aca="false">+K80</f>
        <v>0</v>
      </c>
      <c r="L95" s="523" t="n">
        <f aca="false">+L80</f>
        <v>0</v>
      </c>
      <c r="M95" s="523" t="n">
        <f aca="false">+M80</f>
        <v>0</v>
      </c>
      <c r="N95" s="523" t="n">
        <f aca="false">+N80</f>
        <v>0</v>
      </c>
      <c r="O95" s="411" t="n">
        <f aca="false">+O80</f>
        <v>0</v>
      </c>
      <c r="P95" s="304" t="n">
        <f aca="false">SUM(D95:O95)</f>
        <v>9814953.06710919</v>
      </c>
    </row>
    <row r="96" customFormat="false" ht="15.5" hidden="false" customHeight="false" outlineLevel="0" collapsed="false">
      <c r="A96" s="524" t="str">
        <f aca="false">+A81</f>
        <v>TOTAL GAS. EXTRA ZONA NORTE</v>
      </c>
      <c r="B96" s="415" t="n">
        <f aca="false">SUM(B91:B95)</f>
        <v>45615583</v>
      </c>
      <c r="C96" s="416" t="n">
        <f aca="false">+B96/B99</f>
        <v>0.993460861311173</v>
      </c>
      <c r="D96" s="417" t="n">
        <f aca="false">SUM(D91:D95)</f>
        <v>46567732.6057245</v>
      </c>
      <c r="E96" s="415" t="n">
        <f aca="false">SUM(E91:E95)</f>
        <v>138000</v>
      </c>
      <c r="F96" s="525" t="n">
        <f aca="false">SUM(F91:F95)</f>
        <v>2146736.17752698</v>
      </c>
      <c r="G96" s="525" t="n">
        <f aca="false">SUM(G91:G95)</f>
        <v>0</v>
      </c>
      <c r="H96" s="525" t="n">
        <f aca="false">SUM(H91:H95)</f>
        <v>0</v>
      </c>
      <c r="I96" s="525" t="n">
        <f aca="false">SUM(I91:I95)</f>
        <v>0</v>
      </c>
      <c r="J96" s="525" t="n">
        <f aca="false">SUM(J91:J95)</f>
        <v>0</v>
      </c>
      <c r="K96" s="525" t="n">
        <f aca="false">SUM(K91:K95)</f>
        <v>0</v>
      </c>
      <c r="L96" s="525" t="n">
        <f aca="false">SUM(L91:L95)</f>
        <v>0</v>
      </c>
      <c r="M96" s="525" t="n">
        <f aca="false">SUM(M91:M95)</f>
        <v>0</v>
      </c>
      <c r="N96" s="525" t="n">
        <f aca="false">SUM(N91:N95)</f>
        <v>0</v>
      </c>
      <c r="O96" s="417" t="n">
        <f aca="false">SUM(O91:O95)</f>
        <v>0</v>
      </c>
      <c r="P96" s="420" t="n">
        <f aca="false">SUM(P91:P95)</f>
        <v>48852468.7832514</v>
      </c>
    </row>
    <row r="97" customFormat="false" ht="13" hidden="false" customHeight="false" outlineLevel="0" collapsed="false">
      <c r="A97" s="526" t="str">
        <f aca="false">+A82</f>
        <v>TERMINAL BALTRA</v>
      </c>
      <c r="B97" s="527" t="n">
        <f aca="false">+B84</f>
        <v>300250</v>
      </c>
      <c r="C97" s="204" t="n">
        <f aca="false">+B97/$B$99</f>
        <v>0.00653913868882658</v>
      </c>
      <c r="D97" s="528" t="n">
        <f aca="false">+D84</f>
        <v>301973.892319359</v>
      </c>
      <c r="E97" s="527" t="n">
        <f aca="false">+E84</f>
        <v>0</v>
      </c>
      <c r="F97" s="529" t="n">
        <f aca="false">+F84</f>
        <v>0</v>
      </c>
      <c r="G97" s="529" t="n">
        <f aca="false">+G84</f>
        <v>0</v>
      </c>
      <c r="H97" s="529" t="n">
        <f aca="false">+H84</f>
        <v>0</v>
      </c>
      <c r="I97" s="529" t="n">
        <f aca="false">+I84</f>
        <v>0</v>
      </c>
      <c r="J97" s="529" t="n">
        <f aca="false">+J84</f>
        <v>0</v>
      </c>
      <c r="K97" s="529" t="n">
        <f aca="false">+K84</f>
        <v>0</v>
      </c>
      <c r="L97" s="529" t="n">
        <f aca="false">+L84</f>
        <v>0</v>
      </c>
      <c r="M97" s="529" t="n">
        <f aca="false">+M84</f>
        <v>0</v>
      </c>
      <c r="N97" s="529" t="n">
        <f aca="false">+N84</f>
        <v>0</v>
      </c>
      <c r="O97" s="528" t="n">
        <f aca="false">+O84</f>
        <v>0</v>
      </c>
      <c r="P97" s="530" t="n">
        <f aca="false">SUM(D97:O97)</f>
        <v>301973.892319359</v>
      </c>
    </row>
    <row r="98" customFormat="false" ht="16" hidden="false" customHeight="false" outlineLevel="0" collapsed="false">
      <c r="A98" s="531" t="str">
        <f aca="false">+A85</f>
        <v>TOTAL GAS. EXTRA ZONA SUR</v>
      </c>
      <c r="B98" s="532" t="n">
        <f aca="false">SUM(B97:B97)</f>
        <v>300250</v>
      </c>
      <c r="C98" s="533" t="n">
        <f aca="false">+B98/B99</f>
        <v>0.00653913868882658</v>
      </c>
      <c r="D98" s="534" t="n">
        <f aca="false">SUM(D97:D97)</f>
        <v>301973.892319359</v>
      </c>
      <c r="E98" s="532" t="n">
        <f aca="false">SUM(E97:E97)</f>
        <v>0</v>
      </c>
      <c r="F98" s="535" t="n">
        <f aca="false">SUM(F97:F97)</f>
        <v>0</v>
      </c>
      <c r="G98" s="535" t="n">
        <f aca="false">SUM(G97:G97)</f>
        <v>0</v>
      </c>
      <c r="H98" s="535" t="n">
        <f aca="false">SUM(H97:H97)</f>
        <v>0</v>
      </c>
      <c r="I98" s="535" t="n">
        <f aca="false">SUM(I97:I97)</f>
        <v>0</v>
      </c>
      <c r="J98" s="535" t="n">
        <f aca="false">SUM(J97:J97)</f>
        <v>0</v>
      </c>
      <c r="K98" s="535" t="n">
        <f aca="false">SUM(K97:K97)</f>
        <v>0</v>
      </c>
      <c r="L98" s="535" t="n">
        <f aca="false">SUM(L97:L97)</f>
        <v>0</v>
      </c>
      <c r="M98" s="535" t="n">
        <f aca="false">SUM(M97:M97)</f>
        <v>0</v>
      </c>
      <c r="N98" s="535" t="n">
        <f aca="false">SUM(N97:N97)</f>
        <v>0</v>
      </c>
      <c r="O98" s="534" t="n">
        <f aca="false">SUM(O97:O97)</f>
        <v>0</v>
      </c>
      <c r="P98" s="536" t="n">
        <f aca="false">SUM(P97:P97)</f>
        <v>301973.892319359</v>
      </c>
    </row>
    <row r="99" customFormat="false" ht="16" hidden="false" customHeight="false" outlineLevel="0" collapsed="false">
      <c r="A99" s="537" t="str">
        <f aca="false">+A86</f>
        <v>TOTAL NACIONAL GASOLINA EXTRA</v>
      </c>
      <c r="B99" s="538" t="n">
        <f aca="false">+B98+B96</f>
        <v>45915833</v>
      </c>
      <c r="C99" s="539" t="n">
        <f aca="false">+C98+C96</f>
        <v>1</v>
      </c>
      <c r="D99" s="540" t="n">
        <f aca="false">+D98+D96</f>
        <v>46869706.4980438</v>
      </c>
      <c r="E99" s="538" t="n">
        <f aca="false">+E98+E96</f>
        <v>138000</v>
      </c>
      <c r="F99" s="541" t="n">
        <f aca="false">+F98+F96</f>
        <v>2146736.17752698</v>
      </c>
      <c r="G99" s="541" t="n">
        <f aca="false">+G98+G96</f>
        <v>0</v>
      </c>
      <c r="H99" s="541" t="n">
        <f aca="false">+H98+H96</f>
        <v>0</v>
      </c>
      <c r="I99" s="541" t="n">
        <f aca="false">+I98+I96</f>
        <v>0</v>
      </c>
      <c r="J99" s="541" t="n">
        <f aca="false">+J98+J96</f>
        <v>0</v>
      </c>
      <c r="K99" s="541" t="n">
        <f aca="false">+K98+K96</f>
        <v>0</v>
      </c>
      <c r="L99" s="541" t="n">
        <f aca="false">+L98+L96</f>
        <v>0</v>
      </c>
      <c r="M99" s="541" t="n">
        <f aca="false">+M98+M96</f>
        <v>0</v>
      </c>
      <c r="N99" s="541" t="n">
        <f aca="false">+N98+N96</f>
        <v>0</v>
      </c>
      <c r="O99" s="540" t="n">
        <f aca="false">+O98+O96</f>
        <v>0</v>
      </c>
      <c r="P99" s="542" t="n">
        <f aca="false">+P98+P96</f>
        <v>49154442.6755708</v>
      </c>
    </row>
    <row r="100" customFormat="false" ht="12.75" hidden="false" customHeight="true" outlineLevel="0" collapsed="false">
      <c r="B100" s="444" t="n">
        <f aca="false">+B99-B86</f>
        <v>0</v>
      </c>
      <c r="C100" s="444" t="n">
        <f aca="false">+C99-C86</f>
        <v>0</v>
      </c>
      <c r="D100" s="444" t="n">
        <f aca="false">+D99-D86</f>
        <v>0</v>
      </c>
      <c r="E100" s="444" t="n">
        <f aca="false">+E99-E86</f>
        <v>0</v>
      </c>
      <c r="F100" s="444" t="n">
        <f aca="false">+F99-F86</f>
        <v>0</v>
      </c>
      <c r="G100" s="444" t="n">
        <f aca="false">+G99-G86</f>
        <v>0</v>
      </c>
      <c r="H100" s="444" t="n">
        <f aca="false">+H99-H86</f>
        <v>0</v>
      </c>
      <c r="I100" s="444" t="n">
        <f aca="false">+I99-I86</f>
        <v>0</v>
      </c>
      <c r="J100" s="444" t="n">
        <f aca="false">+J99-J86</f>
        <v>0</v>
      </c>
      <c r="K100" s="444" t="n">
        <f aca="false">+K99-K86</f>
        <v>0</v>
      </c>
      <c r="L100" s="444" t="n">
        <f aca="false">+L99-L86</f>
        <v>0</v>
      </c>
      <c r="M100" s="444" t="n">
        <f aca="false">+M99-M86</f>
        <v>0</v>
      </c>
      <c r="N100" s="444" t="n">
        <f aca="false">+N99-N86</f>
        <v>0</v>
      </c>
      <c r="O100" s="444" t="n">
        <f aca="false">+O99-O86</f>
        <v>0</v>
      </c>
      <c r="P100" s="444" t="n">
        <f aca="false">+P99-P86</f>
        <v>0</v>
      </c>
    </row>
    <row r="101" customFormat="false" ht="21.75" hidden="false" customHeight="true" outlineLevel="0" collapsed="false">
      <c r="A101" s="445" t="s">
        <v>75</v>
      </c>
      <c r="B101" s="40" t="str">
        <f aca="false">B89</f>
        <v>DESPACHADO JULIO 2025</v>
      </c>
      <c r="C101" s="41" t="s">
        <v>10</v>
      </c>
      <c r="D101" s="184" t="str">
        <f aca="false">D89</f>
        <v>DISTRIBUCION PROGRAMA AGOSTO 2025</v>
      </c>
      <c r="E101" s="182" t="str">
        <f aca="false">+E89</f>
        <v>ESTACIONES UNICAS</v>
      </c>
      <c r="F101" s="183" t="str">
        <f aca="false">+F89</f>
        <v>ESTACIONES DE FRONTERA</v>
      </c>
      <c r="G101" s="183" t="str">
        <f aca="false">+G89</f>
        <v>-</v>
      </c>
      <c r="H101" s="183" t="str">
        <f aca="false">+H89</f>
        <v>-</v>
      </c>
      <c r="I101" s="183" t="str">
        <f aca="false">+I89</f>
        <v>-</v>
      </c>
      <c r="J101" s="183" t="str">
        <f aca="false">+J89</f>
        <v>-</v>
      </c>
      <c r="K101" s="183" t="str">
        <f aca="false">+K89</f>
        <v>-</v>
      </c>
      <c r="L101" s="183" t="str">
        <f aca="false">+L89</f>
        <v>-</v>
      </c>
      <c r="M101" s="183" t="str">
        <f aca="false">+M89</f>
        <v>-</v>
      </c>
      <c r="N101" s="183" t="str">
        <f aca="false">+N89</f>
        <v>-</v>
      </c>
      <c r="O101" s="184" t="str">
        <f aca="false">+O89</f>
        <v>-</v>
      </c>
      <c r="P101" s="46" t="str">
        <f aca="false">+P89</f>
        <v>PROGRAMA GENERAL
AGOSTO 2025</v>
      </c>
    </row>
    <row r="102" customFormat="false" ht="20.25" hidden="false" customHeight="true" outlineLevel="0" collapsed="false">
      <c r="A102" s="543" t="s">
        <v>116</v>
      </c>
      <c r="B102" s="40"/>
      <c r="C102" s="41"/>
      <c r="D102" s="184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4"/>
      <c r="P102" s="46"/>
    </row>
    <row r="103" customFormat="false" ht="12.5" hidden="false" customHeight="false" outlineLevel="0" collapsed="false">
      <c r="A103" s="448" t="s">
        <v>55</v>
      </c>
      <c r="B103" s="449" t="n">
        <f aca="false">+B22+B38+B48+B60+B68+B83</f>
        <v>10949038</v>
      </c>
      <c r="C103" s="450" t="n">
        <f aca="false">B103/B$119</f>
        <v>0.238458877572797</v>
      </c>
      <c r="D103" s="451" t="n">
        <f aca="false">+D22+D38+D48+D60+D68+D83</f>
        <v>11127001.8971069</v>
      </c>
      <c r="E103" s="451" t="n">
        <f aca="false">+E22+E38+E48+E60+E68+E83</f>
        <v>53000</v>
      </c>
      <c r="F103" s="451" t="n">
        <f aca="false">+F22+F38+F48+F60+F68+F83</f>
        <v>1220736.17752698</v>
      </c>
      <c r="G103" s="451" t="n">
        <f aca="false">+G22+G38+G48+G60+G68+G83</f>
        <v>0</v>
      </c>
      <c r="H103" s="451" t="n">
        <f aca="false">+H22+H38+H48+H60+H68+H83</f>
        <v>0</v>
      </c>
      <c r="I103" s="451" t="n">
        <f aca="false">+I22+I38+I48+I60+I68+I83</f>
        <v>0</v>
      </c>
      <c r="J103" s="451" t="n">
        <f aca="false">+J22+J38+J48+J60+J68+J83</f>
        <v>0</v>
      </c>
      <c r="K103" s="451" t="n">
        <f aca="false">+K22+K38+K48+K60+K68+K83</f>
        <v>0</v>
      </c>
      <c r="L103" s="451" t="n">
        <f aca="false">+L22+L38+L48+L60+L68+L83</f>
        <v>0</v>
      </c>
      <c r="M103" s="451" t="n">
        <f aca="false">+M22+M38+M48+M60+M68+M83</f>
        <v>0</v>
      </c>
      <c r="N103" s="451" t="n">
        <f aca="false">+N22+N38+N48+N60+N68+N83</f>
        <v>0</v>
      </c>
      <c r="O103" s="451" t="n">
        <f aca="false">+O22+O38+O48+O60+O68+O83</f>
        <v>0</v>
      </c>
      <c r="P103" s="451" t="n">
        <f aca="false">SUM(D103:O103)</f>
        <v>12400738.0746339</v>
      </c>
    </row>
    <row r="104" customFormat="false" ht="12.5" hidden="false" customHeight="false" outlineLevel="0" collapsed="false">
      <c r="A104" s="69" t="s">
        <v>34</v>
      </c>
      <c r="B104" s="421" t="n">
        <f aca="false">+B23+B39+B49+B61+B69</f>
        <v>10626672</v>
      </c>
      <c r="C104" s="422" t="n">
        <f aca="false">B104/B$119</f>
        <v>0.231438074966428</v>
      </c>
      <c r="D104" s="452" t="n">
        <f aca="false">+D23+D39+D49+D61+D69</f>
        <v>10895296.8293965</v>
      </c>
      <c r="E104" s="452" t="n">
        <f aca="false">+E23+E39+E49+E61+E69</f>
        <v>39000</v>
      </c>
      <c r="F104" s="452" t="n">
        <f aca="false">+F23+F39+F49+F61+F69</f>
        <v>385000</v>
      </c>
      <c r="G104" s="452" t="n">
        <f aca="false">+G23+G39+G49+G61+G69</f>
        <v>0</v>
      </c>
      <c r="H104" s="452" t="n">
        <f aca="false">+H23+H39+H49+H61+H69</f>
        <v>0</v>
      </c>
      <c r="I104" s="452" t="n">
        <f aca="false">+I23+I39+I49+I61+I69</f>
        <v>0</v>
      </c>
      <c r="J104" s="452" t="n">
        <f aca="false">+J23+J39+J49+J61+J69</f>
        <v>0</v>
      </c>
      <c r="K104" s="452" t="n">
        <f aca="false">+K23+K39+K49+K61+K69</f>
        <v>0</v>
      </c>
      <c r="L104" s="452" t="n">
        <f aca="false">+L23+L39+L49+L61+L69</f>
        <v>0</v>
      </c>
      <c r="M104" s="452" t="n">
        <f aca="false">+M23+M39+M49+M61+M69</f>
        <v>0</v>
      </c>
      <c r="N104" s="452" t="n">
        <f aca="false">+N23+N39+N49+N61+N69</f>
        <v>0</v>
      </c>
      <c r="O104" s="452" t="n">
        <f aca="false">+O23+O39+O49+O61+O69</f>
        <v>0</v>
      </c>
      <c r="P104" s="452" t="n">
        <f aca="false">SUM(D104:O104)</f>
        <v>11319296.8293965</v>
      </c>
    </row>
    <row r="105" customFormat="false" ht="12.5" hidden="false" customHeight="false" outlineLevel="0" collapsed="false">
      <c r="A105" s="69" t="s">
        <v>40</v>
      </c>
      <c r="B105" s="421" t="n">
        <f aca="false">+B24+B70</f>
        <v>2942826</v>
      </c>
      <c r="C105" s="422" t="n">
        <f aca="false">B105/B$119</f>
        <v>0.0640917480469101</v>
      </c>
      <c r="D105" s="452" t="n">
        <f aca="false">+D24+D70</f>
        <v>3080913.4237191</v>
      </c>
      <c r="E105" s="452" t="n">
        <f aca="false">+E24+E70</f>
        <v>0</v>
      </c>
      <c r="F105" s="452" t="n">
        <f aca="false">+F62</f>
        <v>15000</v>
      </c>
      <c r="G105" s="452" t="n">
        <f aca="false">+G24+G70</f>
        <v>0</v>
      </c>
      <c r="H105" s="452" t="n">
        <f aca="false">+H24+H70</f>
        <v>0</v>
      </c>
      <c r="I105" s="452" t="n">
        <f aca="false">+I24+I70</f>
        <v>0</v>
      </c>
      <c r="J105" s="452" t="n">
        <f aca="false">+J24+J70</f>
        <v>0</v>
      </c>
      <c r="K105" s="452" t="n">
        <f aca="false">+K24+K70</f>
        <v>0</v>
      </c>
      <c r="L105" s="452" t="n">
        <f aca="false">+L24+L70</f>
        <v>0</v>
      </c>
      <c r="M105" s="452" t="n">
        <f aca="false">+M24+M70</f>
        <v>0</v>
      </c>
      <c r="N105" s="452" t="n">
        <f aca="false">+N24+N70</f>
        <v>0</v>
      </c>
      <c r="O105" s="452" t="n">
        <f aca="false">+O24+O70</f>
        <v>0</v>
      </c>
      <c r="P105" s="452" t="n">
        <f aca="false">SUM(D105:O105)</f>
        <v>3095913.4237191</v>
      </c>
    </row>
    <row r="106" customFormat="false" ht="12.5" hidden="false" customHeight="false" outlineLevel="0" collapsed="false">
      <c r="A106" s="69" t="s">
        <v>21</v>
      </c>
      <c r="B106" s="421" t="n">
        <f aca="false">+B71+B50+B40+B25</f>
        <v>9974691</v>
      </c>
      <c r="C106" s="422" t="n">
        <f aca="false">B106/B$119</f>
        <v>0.217238593929027</v>
      </c>
      <c r="D106" s="452" t="n">
        <f aca="false">+D71+D50+D40+D25</f>
        <v>10123364.354754</v>
      </c>
      <c r="E106" s="452" t="n">
        <f aca="false">+E71+E50+E40+E25</f>
        <v>0</v>
      </c>
      <c r="F106" s="452" t="n">
        <f aca="false">+F63</f>
        <v>388000</v>
      </c>
      <c r="G106" s="452" t="n">
        <f aca="false">+G71+G50+G40+G25</f>
        <v>0</v>
      </c>
      <c r="H106" s="452" t="n">
        <f aca="false">+H71+H50+H40+H25</f>
        <v>0</v>
      </c>
      <c r="I106" s="452" t="n">
        <f aca="false">+I71+I50+I40+I25</f>
        <v>0</v>
      </c>
      <c r="J106" s="452" t="n">
        <f aca="false">+J71+J50+J40+J25</f>
        <v>0</v>
      </c>
      <c r="K106" s="452" t="n">
        <f aca="false">+K71+K50+K40+K25</f>
        <v>0</v>
      </c>
      <c r="L106" s="452" t="n">
        <f aca="false">+L71+L50+L40+L25</f>
        <v>0</v>
      </c>
      <c r="M106" s="452" t="n">
        <f aca="false">+M71+M50+M40+M25</f>
        <v>0</v>
      </c>
      <c r="N106" s="452" t="n">
        <f aca="false">+N71+N50+N40+N25</f>
        <v>0</v>
      </c>
      <c r="O106" s="452" t="n">
        <f aca="false">+O71+O50+O40+O25</f>
        <v>0</v>
      </c>
      <c r="P106" s="452" t="n">
        <f aca="false">SUM(D106:O106)</f>
        <v>10511364.354754</v>
      </c>
    </row>
    <row r="107" customFormat="false" ht="12.5" hidden="false" customHeight="false" outlineLevel="0" collapsed="false">
      <c r="A107" s="69" t="s">
        <v>22</v>
      </c>
      <c r="B107" s="421" t="n">
        <f aca="false">+B26+B72</f>
        <v>429800</v>
      </c>
      <c r="C107" s="422" t="n">
        <f aca="false">B107/B$119</f>
        <v>0.00936060552358922</v>
      </c>
      <c r="D107" s="452" t="n">
        <f aca="false">+D26+D72</f>
        <v>442767.347627119</v>
      </c>
      <c r="E107" s="452" t="n">
        <f aca="false">+E26+E72</f>
        <v>21000</v>
      </c>
      <c r="F107" s="452" t="n">
        <f aca="false">+F26+F72</f>
        <v>82000</v>
      </c>
      <c r="G107" s="452" t="n">
        <f aca="false">+G26+G72</f>
        <v>0</v>
      </c>
      <c r="H107" s="452" t="n">
        <f aca="false">+H26+H72</f>
        <v>0</v>
      </c>
      <c r="I107" s="452" t="n">
        <f aca="false">+I26+I72</f>
        <v>0</v>
      </c>
      <c r="J107" s="452" t="n">
        <f aca="false">+J26+J72</f>
        <v>0</v>
      </c>
      <c r="K107" s="452" t="n">
        <f aca="false">+K26+K72</f>
        <v>0</v>
      </c>
      <c r="L107" s="452" t="n">
        <f aca="false">+L26+L72</f>
        <v>0</v>
      </c>
      <c r="M107" s="452" t="n">
        <f aca="false">+M26+M72</f>
        <v>0</v>
      </c>
      <c r="N107" s="452" t="n">
        <f aca="false">+N26+N72</f>
        <v>0</v>
      </c>
      <c r="O107" s="452" t="n">
        <f aca="false">+O26+O72</f>
        <v>0</v>
      </c>
      <c r="P107" s="452" t="n">
        <f aca="false">SUM(D107:O107)</f>
        <v>545767.347627119</v>
      </c>
    </row>
    <row r="108" customFormat="false" ht="12.5" hidden="false" customHeight="false" outlineLevel="0" collapsed="false">
      <c r="A108" s="69" t="s">
        <v>23</v>
      </c>
      <c r="B108" s="421" t="n">
        <f aca="false">+B52+B27</f>
        <v>111000</v>
      </c>
      <c r="C108" s="422" t="n">
        <f aca="false">B108/B$119</f>
        <v>0.00241746675923314</v>
      </c>
      <c r="D108" s="452" t="n">
        <f aca="false">+D52+D27</f>
        <v>111800.953430617</v>
      </c>
      <c r="E108" s="452" t="n">
        <f aca="false">+E52+E27</f>
        <v>0</v>
      </c>
      <c r="F108" s="452" t="n">
        <f aca="false">+F52+F27</f>
        <v>0</v>
      </c>
      <c r="G108" s="452" t="n">
        <f aca="false">+G52+G27</f>
        <v>0</v>
      </c>
      <c r="H108" s="452" t="n">
        <f aca="false">+H52+H27</f>
        <v>0</v>
      </c>
      <c r="I108" s="452" t="n">
        <f aca="false">+I52+I27</f>
        <v>0</v>
      </c>
      <c r="J108" s="452" t="n">
        <f aca="false">+J52+J27</f>
        <v>0</v>
      </c>
      <c r="K108" s="452" t="n">
        <f aca="false">+K52+K27</f>
        <v>0</v>
      </c>
      <c r="L108" s="452" t="n">
        <f aca="false">+L52+L27</f>
        <v>0</v>
      </c>
      <c r="M108" s="452" t="n">
        <f aca="false">+M52+M27</f>
        <v>0</v>
      </c>
      <c r="N108" s="452" t="n">
        <f aca="false">+N52+N27</f>
        <v>0</v>
      </c>
      <c r="O108" s="452" t="n">
        <f aca="false">+O52+O27</f>
        <v>0</v>
      </c>
      <c r="P108" s="452" t="n">
        <f aca="false">SUM(D108:O108)</f>
        <v>111800.953430617</v>
      </c>
    </row>
    <row r="109" customFormat="false" ht="12.5" hidden="false" customHeight="false" outlineLevel="0" collapsed="false">
      <c r="A109" s="69" t="s">
        <v>43</v>
      </c>
      <c r="B109" s="421" t="n">
        <f aca="false">+B53</f>
        <v>89000</v>
      </c>
      <c r="C109" s="422" t="n">
        <f aca="false">B109/B$119</f>
        <v>0.00193832920334909</v>
      </c>
      <c r="D109" s="452" t="n">
        <f aca="false">+D53</f>
        <v>89336.1309274025</v>
      </c>
      <c r="E109" s="452" t="n">
        <f aca="false">+E53</f>
        <v>0</v>
      </c>
      <c r="F109" s="452" t="n">
        <f aca="false">+F53</f>
        <v>0</v>
      </c>
      <c r="G109" s="452" t="n">
        <f aca="false">+G53</f>
        <v>0</v>
      </c>
      <c r="H109" s="452" t="n">
        <f aca="false">+H53</f>
        <v>0</v>
      </c>
      <c r="I109" s="452" t="n">
        <f aca="false">+I53</f>
        <v>0</v>
      </c>
      <c r="J109" s="452" t="n">
        <f aca="false">+J53</f>
        <v>0</v>
      </c>
      <c r="K109" s="452" t="n">
        <f aca="false">+K53</f>
        <v>0</v>
      </c>
      <c r="L109" s="452" t="n">
        <f aca="false">+L53</f>
        <v>0</v>
      </c>
      <c r="M109" s="452" t="n">
        <f aca="false">+M53</f>
        <v>0</v>
      </c>
      <c r="N109" s="452" t="n">
        <f aca="false">+N53</f>
        <v>0</v>
      </c>
      <c r="O109" s="452" t="n">
        <f aca="false">+O53</f>
        <v>0</v>
      </c>
      <c r="P109" s="452" t="n">
        <f aca="false">SUM(D109:O109)</f>
        <v>89336.1309274025</v>
      </c>
    </row>
    <row r="110" customFormat="false" ht="12.5" hidden="false" customHeight="false" outlineLevel="0" collapsed="false">
      <c r="A110" s="69" t="s">
        <v>24</v>
      </c>
      <c r="B110" s="421" t="n">
        <f aca="false">+B73+B28</f>
        <v>616320</v>
      </c>
      <c r="C110" s="422" t="n">
        <f aca="false">B110/B$119</f>
        <v>0.0134228208382934</v>
      </c>
      <c r="D110" s="452" t="n">
        <f aca="false">+D73+D28</f>
        <v>624828.798873649</v>
      </c>
      <c r="E110" s="452" t="n">
        <f aca="false">+E73+E28</f>
        <v>0</v>
      </c>
      <c r="F110" s="452" t="n">
        <f aca="false">+F73+F28</f>
        <v>0</v>
      </c>
      <c r="G110" s="452" t="n">
        <f aca="false">+G73+G28</f>
        <v>0</v>
      </c>
      <c r="H110" s="452" t="n">
        <f aca="false">+H73+H28</f>
        <v>0</v>
      </c>
      <c r="I110" s="452" t="n">
        <f aca="false">+I73+I28</f>
        <v>0</v>
      </c>
      <c r="J110" s="452" t="n">
        <f aca="false">+J73+J28</f>
        <v>0</v>
      </c>
      <c r="K110" s="452" t="n">
        <f aca="false">+K73+K28</f>
        <v>0</v>
      </c>
      <c r="L110" s="452" t="n">
        <f aca="false">+L73+L28</f>
        <v>0</v>
      </c>
      <c r="M110" s="452" t="n">
        <f aca="false">+M73+M28</f>
        <v>0</v>
      </c>
      <c r="N110" s="452" t="n">
        <f aca="false">+N73+N28</f>
        <v>0</v>
      </c>
      <c r="O110" s="452" t="n">
        <f aca="false">+O73+O28</f>
        <v>0</v>
      </c>
      <c r="P110" s="452" t="n">
        <f aca="false">SUM(D110:O110)</f>
        <v>624828.798873649</v>
      </c>
    </row>
    <row r="111" customFormat="false" ht="12.5" hidden="false" customHeight="false" outlineLevel="0" collapsed="false">
      <c r="A111" s="69" t="s">
        <v>99</v>
      </c>
      <c r="B111" s="421" t="n">
        <f aca="false">+B29+B74</f>
        <v>339905</v>
      </c>
      <c r="C111" s="422" t="n">
        <f aca="false">B111/B$119</f>
        <v>0.00740278413330757</v>
      </c>
      <c r="D111" s="452" t="n">
        <f aca="false">+D29+D74</f>
        <v>349569.775358172</v>
      </c>
      <c r="E111" s="452" t="n">
        <f aca="false">+E29+E74</f>
        <v>0</v>
      </c>
      <c r="F111" s="452" t="n">
        <f aca="false">+F29+F74</f>
        <v>0</v>
      </c>
      <c r="G111" s="452" t="n">
        <f aca="false">+G29+G74</f>
        <v>0</v>
      </c>
      <c r="H111" s="452" t="n">
        <f aca="false">+H29+H74</f>
        <v>0</v>
      </c>
      <c r="I111" s="452" t="n">
        <f aca="false">+I29+I74</f>
        <v>0</v>
      </c>
      <c r="J111" s="452" t="n">
        <f aca="false">+J29+J74</f>
        <v>0</v>
      </c>
      <c r="K111" s="452" t="n">
        <f aca="false">+K29+K74</f>
        <v>0</v>
      </c>
      <c r="L111" s="452" t="n">
        <f aca="false">+L29+L74</f>
        <v>0</v>
      </c>
      <c r="M111" s="452" t="n">
        <f aca="false">+M29+M74</f>
        <v>0</v>
      </c>
      <c r="N111" s="452" t="n">
        <f aca="false">+N29+N74</f>
        <v>0</v>
      </c>
      <c r="O111" s="452" t="n">
        <f aca="false">+O29+O74</f>
        <v>0</v>
      </c>
      <c r="P111" s="452" t="n">
        <f aca="false">SUM(D111:O111)</f>
        <v>349569.775358172</v>
      </c>
    </row>
    <row r="112" customFormat="false" ht="12.5" hidden="false" customHeight="false" outlineLevel="0" collapsed="false">
      <c r="A112" s="69" t="s">
        <v>26</v>
      </c>
      <c r="B112" s="421" t="n">
        <f aca="false">+B75+B64+B54+B42+B30</f>
        <v>3494479</v>
      </c>
      <c r="C112" s="422" t="n">
        <f aca="false">B112/B$119</f>
        <v>0.076106187597642</v>
      </c>
      <c r="D112" s="452" t="n">
        <f aca="false">+D75+D64+D54+D42+D30</f>
        <v>3573373.78677346</v>
      </c>
      <c r="E112" s="452" t="n">
        <f aca="false">+E75+E64+E54+E42+E30</f>
        <v>25000</v>
      </c>
      <c r="F112" s="452" t="n">
        <f aca="false">+F75+F64+F54+F42+F30</f>
        <v>56000</v>
      </c>
      <c r="G112" s="452" t="n">
        <f aca="false">+G75+G64+G54+G42+G30</f>
        <v>0</v>
      </c>
      <c r="H112" s="452" t="n">
        <f aca="false">+H75+H64+H54+H42+H30</f>
        <v>0</v>
      </c>
      <c r="I112" s="452" t="n">
        <f aca="false">+I75+I64+I54+I42+I30</f>
        <v>0</v>
      </c>
      <c r="J112" s="452" t="n">
        <f aca="false">+J75+J64+J54+J42+J30</f>
        <v>0</v>
      </c>
      <c r="K112" s="452" t="n">
        <f aca="false">+K75+K64+K54+K42+K30</f>
        <v>0</v>
      </c>
      <c r="L112" s="452" t="n">
        <f aca="false">+L75+L64+L54+L42+L30</f>
        <v>0</v>
      </c>
      <c r="M112" s="452" t="n">
        <f aca="false">+M75+M64+M54+M42+M30</f>
        <v>0</v>
      </c>
      <c r="N112" s="452" t="n">
        <f aca="false">+N75+N64+N54+N42+N30</f>
        <v>0</v>
      </c>
      <c r="O112" s="452" t="n">
        <f aca="false">+O75+O64+O54+O42+O30</f>
        <v>0</v>
      </c>
      <c r="P112" s="452" t="n">
        <f aca="false">SUM(D112:O112)</f>
        <v>3654373.78677346</v>
      </c>
    </row>
    <row r="113" customFormat="false" ht="12.5" hidden="false" customHeight="false" outlineLevel="0" collapsed="false">
      <c r="A113" s="69" t="s">
        <v>27</v>
      </c>
      <c r="B113" s="421" t="n">
        <f aca="false">+B31+B43+B76</f>
        <v>292290</v>
      </c>
      <c r="C113" s="422" t="n">
        <f aca="false">B113/B$119</f>
        <v>0.0063657780095158</v>
      </c>
      <c r="D113" s="452" t="n">
        <f aca="false">+D31+D43+D76</f>
        <v>300847.943665898</v>
      </c>
      <c r="E113" s="452" t="n">
        <f aca="false">+E31+E43+E76</f>
        <v>0</v>
      </c>
      <c r="F113" s="452" t="n">
        <f aca="false">+F31+F43+F76</f>
        <v>0</v>
      </c>
      <c r="G113" s="452" t="n">
        <f aca="false">+G31+G43+G76</f>
        <v>0</v>
      </c>
      <c r="H113" s="452" t="n">
        <f aca="false">+H31+H43+H76</f>
        <v>0</v>
      </c>
      <c r="I113" s="452" t="n">
        <f aca="false">+I31+I43+I76</f>
        <v>0</v>
      </c>
      <c r="J113" s="452" t="n">
        <f aca="false">+J31+J43+J76</f>
        <v>0</v>
      </c>
      <c r="K113" s="452" t="n">
        <f aca="false">+K31+K43+K76</f>
        <v>0</v>
      </c>
      <c r="L113" s="452" t="n">
        <f aca="false">+L31+L43+L76</f>
        <v>0</v>
      </c>
      <c r="M113" s="452" t="n">
        <f aca="false">+M31+M43+M76</f>
        <v>0</v>
      </c>
      <c r="N113" s="452" t="n">
        <f aca="false">+N31+N43+N76</f>
        <v>0</v>
      </c>
      <c r="O113" s="452" t="n">
        <f aca="false">+O31+O43+O76</f>
        <v>0</v>
      </c>
      <c r="P113" s="452" t="n">
        <f aca="false">SUM(D113:O113)</f>
        <v>300847.943665898</v>
      </c>
    </row>
    <row r="114" customFormat="false" ht="12.5" hidden="false" customHeight="false" outlineLevel="0" collapsed="false">
      <c r="A114" s="69" t="s">
        <v>117</v>
      </c>
      <c r="B114" s="421" t="n">
        <f aca="false">+B32+B44+B77+B55</f>
        <v>555915</v>
      </c>
      <c r="C114" s="422" t="n">
        <f aca="false">B114/B$119</f>
        <v>0.0121072615626945</v>
      </c>
      <c r="D114" s="452" t="n">
        <f aca="false">+D32+D44+D77+D55</f>
        <v>570013.421624427</v>
      </c>
      <c r="E114" s="452" t="n">
        <f aca="false">+E32+E44+E77+E55</f>
        <v>0</v>
      </c>
      <c r="F114" s="452" t="n">
        <f aca="false">+F32+F44+F77+F55</f>
        <v>0</v>
      </c>
      <c r="G114" s="452" t="n">
        <f aca="false">+G32+G44+G77+G55</f>
        <v>0</v>
      </c>
      <c r="H114" s="452" t="n">
        <f aca="false">+H32+H44+H77+H55</f>
        <v>0</v>
      </c>
      <c r="I114" s="452" t="n">
        <f aca="false">+I32+I44+I77+I55</f>
        <v>0</v>
      </c>
      <c r="J114" s="452" t="n">
        <f aca="false">+J32+J44+J77+J55</f>
        <v>0</v>
      </c>
      <c r="K114" s="452" t="n">
        <f aca="false">+K32+K44+K77+K55</f>
        <v>0</v>
      </c>
      <c r="L114" s="452" t="n">
        <f aca="false">+L32+L44+L77+L55</f>
        <v>0</v>
      </c>
      <c r="M114" s="452" t="n">
        <f aca="false">+M32+M44+M77+M55</f>
        <v>0</v>
      </c>
      <c r="N114" s="452" t="n">
        <f aca="false">+N32+N44+N77+N55</f>
        <v>0</v>
      </c>
      <c r="O114" s="452" t="n">
        <f aca="false">+O32+O44+O77+O55</f>
        <v>0</v>
      </c>
      <c r="P114" s="452" t="n">
        <f aca="false">SUM(D114:O114)</f>
        <v>570013.421624427</v>
      </c>
    </row>
    <row r="115" customFormat="false" ht="12.5" hidden="false" customHeight="false" outlineLevel="0" collapsed="false">
      <c r="A115" s="69" t="s">
        <v>36</v>
      </c>
      <c r="B115" s="421" t="n">
        <f aca="false">+B51+B41</f>
        <v>255000</v>
      </c>
      <c r="C115" s="422" t="n">
        <f aca="false">B115/B$119</f>
        <v>0.00555363985229235</v>
      </c>
      <c r="D115" s="452" t="n">
        <f aca="false">+D51+D41</f>
        <v>255989.779056054</v>
      </c>
      <c r="E115" s="452" t="n">
        <f aca="false">+E51+E41</f>
        <v>0</v>
      </c>
      <c r="F115" s="452" t="n">
        <f aca="false">+F51+F41</f>
        <v>0</v>
      </c>
      <c r="G115" s="452" t="n">
        <f aca="false">+G51+G41</f>
        <v>0</v>
      </c>
      <c r="H115" s="452" t="n">
        <f aca="false">+H51+H41</f>
        <v>0</v>
      </c>
      <c r="I115" s="452" t="n">
        <f aca="false">+I51+I41</f>
        <v>0</v>
      </c>
      <c r="J115" s="452" t="n">
        <f aca="false">+J51+J41</f>
        <v>0</v>
      </c>
      <c r="K115" s="452" t="n">
        <f aca="false">+K51+K41</f>
        <v>0</v>
      </c>
      <c r="L115" s="452" t="n">
        <f aca="false">+L51+L41</f>
        <v>0</v>
      </c>
      <c r="M115" s="452" t="n">
        <f aca="false">+M51+M41</f>
        <v>0</v>
      </c>
      <c r="N115" s="452" t="n">
        <f aca="false">+N51+N41</f>
        <v>0</v>
      </c>
      <c r="O115" s="452" t="n">
        <f aca="false">+O51+O41</f>
        <v>0</v>
      </c>
      <c r="P115" s="452" t="n">
        <f aca="false">SUM(D115:O115)</f>
        <v>255989.779056054</v>
      </c>
    </row>
    <row r="116" customFormat="false" ht="12.5" hidden="false" customHeight="false" outlineLevel="0" collapsed="false">
      <c r="A116" s="69" t="s">
        <v>29</v>
      </c>
      <c r="B116" s="421" t="n">
        <f aca="false">+B33+B45+B56+B65+B78</f>
        <v>3623247</v>
      </c>
      <c r="C116" s="422" t="n">
        <f aca="false">B116/B$119</f>
        <v>0.0789106232701909</v>
      </c>
      <c r="D116" s="452" t="n">
        <f aca="false">+D33+D45+D56+D65+D78</f>
        <v>3692485.30840488</v>
      </c>
      <c r="E116" s="452" t="n">
        <f aca="false">+E33+E45+E56+E65+E78</f>
        <v>0</v>
      </c>
      <c r="F116" s="452" t="n">
        <f aca="false">+F33+F45+F56+F65+F78</f>
        <v>0</v>
      </c>
      <c r="G116" s="452" t="n">
        <f aca="false">+G33+G45+G56+G65+G78</f>
        <v>0</v>
      </c>
      <c r="H116" s="452" t="n">
        <f aca="false">+H33+H45+H56+H65+H78</f>
        <v>0</v>
      </c>
      <c r="I116" s="452" t="n">
        <f aca="false">+I33+I45+I56+I65+I78</f>
        <v>0</v>
      </c>
      <c r="J116" s="452" t="n">
        <f aca="false">+J33+J45+J56+J65+J78</f>
        <v>0</v>
      </c>
      <c r="K116" s="452" t="n">
        <f aca="false">+K33+K45+K56+K65+K78</f>
        <v>0</v>
      </c>
      <c r="L116" s="452" t="n">
        <f aca="false">+L33+L45+L56+L65+L78</f>
        <v>0</v>
      </c>
      <c r="M116" s="452" t="n">
        <f aca="false">+M33+M45+M56+M65+M78</f>
        <v>0</v>
      </c>
      <c r="N116" s="452" t="n">
        <f aca="false">+N33+N45+N56+N65+N78</f>
        <v>0</v>
      </c>
      <c r="O116" s="452" t="n">
        <f aca="false">+O33+O45+O56+O65+O78</f>
        <v>0</v>
      </c>
      <c r="P116" s="452" t="n">
        <f aca="false">SUM(D116:O116)</f>
        <v>3692485.30840488</v>
      </c>
    </row>
    <row r="117" customFormat="false" ht="12.5" hidden="false" customHeight="false" outlineLevel="0" collapsed="false">
      <c r="A117" s="69" t="s">
        <v>31</v>
      </c>
      <c r="B117" s="421" t="n">
        <f aca="false">+B35+B79</f>
        <v>705650</v>
      </c>
      <c r="C117" s="422" t="n">
        <f aca="false">B117/B$119</f>
        <v>0.0153683371049808</v>
      </c>
      <c r="D117" s="452" t="n">
        <f aca="false">+D35+D79</f>
        <v>713645.440649191</v>
      </c>
      <c r="E117" s="452" t="n">
        <f aca="false">+E35+E79</f>
        <v>0</v>
      </c>
      <c r="F117" s="452" t="n">
        <f aca="false">+F35+F79</f>
        <v>0</v>
      </c>
      <c r="G117" s="452" t="n">
        <f aca="false">+G35+G79</f>
        <v>0</v>
      </c>
      <c r="H117" s="452" t="n">
        <f aca="false">+H35+H79</f>
        <v>0</v>
      </c>
      <c r="I117" s="452" t="n">
        <f aca="false">+I35+I79</f>
        <v>0</v>
      </c>
      <c r="J117" s="452" t="n">
        <f aca="false">+J35+J79</f>
        <v>0</v>
      </c>
      <c r="K117" s="452" t="n">
        <f aca="false">+K35+K79</f>
        <v>0</v>
      </c>
      <c r="L117" s="452" t="n">
        <f aca="false">+L35+L79</f>
        <v>0</v>
      </c>
      <c r="M117" s="452" t="n">
        <f aca="false">+M35+M79</f>
        <v>0</v>
      </c>
      <c r="N117" s="452" t="n">
        <f aca="false">+N35+N79</f>
        <v>0</v>
      </c>
      <c r="O117" s="452" t="n">
        <f aca="false">+O35+O79</f>
        <v>0</v>
      </c>
      <c r="P117" s="452" t="n">
        <f aca="false">SUM(D117:O117)</f>
        <v>713645.440649191</v>
      </c>
    </row>
    <row r="118" customFormat="false" ht="13" hidden="false" customHeight="false" outlineLevel="0" collapsed="false">
      <c r="A118" s="453" t="s">
        <v>30</v>
      </c>
      <c r="B118" s="427" t="n">
        <f aca="false">+B34</f>
        <v>910000</v>
      </c>
      <c r="C118" s="428" t="n">
        <f aca="false">B118/B$119</f>
        <v>0.0198188716297492</v>
      </c>
      <c r="D118" s="454" t="n">
        <f aca="false">+D34</f>
        <v>918471.306676493</v>
      </c>
      <c r="E118" s="454" t="n">
        <f aca="false">+E34</f>
        <v>0</v>
      </c>
      <c r="F118" s="454" t="n">
        <f aca="false">+F34</f>
        <v>0</v>
      </c>
      <c r="G118" s="454" t="n">
        <f aca="false">+G34</f>
        <v>0</v>
      </c>
      <c r="H118" s="454" t="n">
        <f aca="false">+H34</f>
        <v>0</v>
      </c>
      <c r="I118" s="454" t="n">
        <f aca="false">+I34</f>
        <v>0</v>
      </c>
      <c r="J118" s="454" t="n">
        <f aca="false">+J34</f>
        <v>0</v>
      </c>
      <c r="K118" s="454" t="n">
        <f aca="false">+K34</f>
        <v>0</v>
      </c>
      <c r="L118" s="454" t="n">
        <f aca="false">+L34</f>
        <v>0</v>
      </c>
      <c r="M118" s="454" t="n">
        <f aca="false">+M34</f>
        <v>0</v>
      </c>
      <c r="N118" s="454" t="n">
        <f aca="false">+N34</f>
        <v>0</v>
      </c>
      <c r="O118" s="454" t="n">
        <f aca="false">+O34</f>
        <v>0</v>
      </c>
      <c r="P118" s="454" t="n">
        <f aca="false">SUM(D118:O118)</f>
        <v>918471.306676493</v>
      </c>
    </row>
    <row r="119" customFormat="false" ht="16" hidden="false" customHeight="false" outlineLevel="0" collapsed="false">
      <c r="A119" s="455" t="str">
        <f aca="false">+A99</f>
        <v>TOTAL NACIONAL GASOLINA EXTRA</v>
      </c>
      <c r="B119" s="456" t="n">
        <f aca="false">SUM(B103:B118)</f>
        <v>45915833</v>
      </c>
      <c r="C119" s="457" t="n">
        <f aca="false">SUM(C103:C118)</f>
        <v>1</v>
      </c>
      <c r="D119" s="458" t="n">
        <f aca="false">SUM(D103:D118)</f>
        <v>46869706.4980438</v>
      </c>
      <c r="E119" s="456" t="n">
        <f aca="false">SUM(E103:E118)</f>
        <v>138000</v>
      </c>
      <c r="F119" s="459" t="n">
        <f aca="false">SUM(F103:F118)</f>
        <v>2146736.17752698</v>
      </c>
      <c r="G119" s="459" t="n">
        <f aca="false">SUM(G103:G118)</f>
        <v>0</v>
      </c>
      <c r="H119" s="459" t="n">
        <f aca="false">SUM(H103:H118)</f>
        <v>0</v>
      </c>
      <c r="I119" s="459" t="n">
        <f aca="false">SUM(I103:I118)</f>
        <v>0</v>
      </c>
      <c r="J119" s="459" t="n">
        <f aca="false">SUM(J103:J118)</f>
        <v>0</v>
      </c>
      <c r="K119" s="459" t="n">
        <f aca="false">SUM(K103:K118)</f>
        <v>0</v>
      </c>
      <c r="L119" s="459" t="n">
        <f aca="false">SUM(L103:L118)</f>
        <v>0</v>
      </c>
      <c r="M119" s="459" t="n">
        <f aca="false">SUM(M103:M118)</f>
        <v>0</v>
      </c>
      <c r="N119" s="459" t="n">
        <f aca="false">SUM(N103:N118)</f>
        <v>0</v>
      </c>
      <c r="O119" s="458" t="n">
        <f aca="false">SUM(O103:O118)</f>
        <v>0</v>
      </c>
      <c r="P119" s="544" t="n">
        <f aca="false">SUM(P103:P118)</f>
        <v>49154442.6755708</v>
      </c>
      <c r="R119" s="338" t="s">
        <v>2</v>
      </c>
    </row>
    <row r="120" customFormat="false" ht="12.5" hidden="false" customHeight="false" outlineLevel="0" collapsed="false">
      <c r="B120" s="24" t="n">
        <f aca="false">+B119-B86</f>
        <v>0</v>
      </c>
      <c r="C120" s="24" t="n">
        <f aca="false">+C119-C86</f>
        <v>0</v>
      </c>
      <c r="D120" s="24" t="n">
        <f aca="false">+D119-D86</f>
        <v>0</v>
      </c>
      <c r="E120" s="24" t="n">
        <f aca="false">+E119-E86</f>
        <v>0</v>
      </c>
      <c r="F120" s="24" t="n">
        <f aca="false">+F119-F86</f>
        <v>0</v>
      </c>
      <c r="G120" s="24" t="n">
        <f aca="false">+G119-G86</f>
        <v>0</v>
      </c>
      <c r="H120" s="24" t="n">
        <f aca="false">+H119-H86</f>
        <v>0</v>
      </c>
      <c r="I120" s="24" t="n">
        <f aca="false">+I119-I86</f>
        <v>0</v>
      </c>
      <c r="J120" s="24" t="n">
        <f aca="false">+J119-J86</f>
        <v>0</v>
      </c>
      <c r="K120" s="24" t="n">
        <f aca="false">+K119-K86</f>
        <v>0</v>
      </c>
      <c r="L120" s="24" t="n">
        <f aca="false">+L119-L86</f>
        <v>0</v>
      </c>
      <c r="M120" s="24" t="n">
        <f aca="false">+M119-M86</f>
        <v>0</v>
      </c>
      <c r="N120" s="24" t="n">
        <f aca="false">+N119-N86</f>
        <v>0</v>
      </c>
      <c r="O120" s="24" t="n">
        <f aca="false">+O119-O86</f>
        <v>0</v>
      </c>
      <c r="P120" s="24" t="n">
        <f aca="false">+P119-P86</f>
        <v>0</v>
      </c>
    </row>
    <row r="121" customFormat="false" ht="13" hidden="false" customHeight="false" outlineLevel="0" collapsed="false">
      <c r="B121" s="15" t="s">
        <v>2</v>
      </c>
      <c r="C121" s="259"/>
      <c r="E121" s="1"/>
      <c r="F121" s="1"/>
      <c r="G121" s="1"/>
      <c r="H121" s="1"/>
      <c r="I121" s="1"/>
      <c r="J121" s="1"/>
      <c r="M121" s="1"/>
    </row>
    <row r="122" customFormat="false" ht="13.5" hidden="false" customHeight="false" outlineLevel="0" collapsed="false">
      <c r="B122" s="15"/>
      <c r="C122" s="463" t="n">
        <f aca="false">+'DIESEL PREMIUM'!D209</f>
        <v>31</v>
      </c>
      <c r="E122" s="1"/>
      <c r="F122" s="1"/>
      <c r="G122" s="1"/>
      <c r="H122" s="1"/>
      <c r="I122" s="1"/>
      <c r="J122" s="1"/>
      <c r="M122" s="1"/>
    </row>
    <row r="123" customFormat="false" ht="32.25" hidden="false" customHeight="true" outlineLevel="0" collapsed="false">
      <c r="A123" s="464" t="s">
        <v>123</v>
      </c>
      <c r="B123" s="545" t="s">
        <v>76</v>
      </c>
      <c r="C123" s="245" t="s">
        <v>77</v>
      </c>
      <c r="E123" s="1"/>
      <c r="F123" s="1"/>
      <c r="G123" s="1"/>
      <c r="H123" s="1"/>
      <c r="I123" s="1"/>
      <c r="J123" s="1"/>
      <c r="M123" s="1"/>
    </row>
    <row r="124" customFormat="false" ht="12.5" hidden="false" customHeight="false" outlineLevel="0" collapsed="false">
      <c r="A124" s="185" t="s">
        <v>78</v>
      </c>
      <c r="B124" s="546" t="n">
        <v>772141.018100568</v>
      </c>
      <c r="C124" s="547" t="n">
        <f aca="false">+B124*$C$122</f>
        <v>23936371.5611176</v>
      </c>
      <c r="E124" s="1"/>
      <c r="F124" s="1"/>
      <c r="G124" s="1"/>
      <c r="H124" s="1"/>
      <c r="I124" s="1"/>
      <c r="J124" s="1"/>
      <c r="M124" s="1"/>
    </row>
    <row r="125" customFormat="false" ht="12.5" hidden="false" customHeight="false" outlineLevel="0" collapsed="false">
      <c r="A125" s="194" t="s">
        <v>79</v>
      </c>
      <c r="B125" s="465" t="n">
        <v>268557.439935794</v>
      </c>
      <c r="C125" s="470" t="n">
        <f aca="false">+B125*$C$122</f>
        <v>8325280.63800961</v>
      </c>
      <c r="E125" s="1"/>
      <c r="F125" s="1"/>
      <c r="G125" s="1"/>
      <c r="H125" s="1"/>
      <c r="I125" s="1"/>
      <c r="J125" s="1"/>
      <c r="M125" s="1"/>
    </row>
    <row r="126" customFormat="false" ht="12.5" hidden="false" customHeight="false" outlineLevel="0" collapsed="false">
      <c r="A126" s="194" t="s">
        <v>81</v>
      </c>
      <c r="B126" s="465" t="n">
        <v>115547.656112517</v>
      </c>
      <c r="C126" s="470" t="n">
        <f aca="false">+B126*$C$122</f>
        <v>3581977.33948804</v>
      </c>
      <c r="E126" s="1"/>
      <c r="F126" s="1"/>
      <c r="G126" s="1"/>
      <c r="H126" s="1"/>
      <c r="I126" s="1"/>
      <c r="J126" s="1"/>
      <c r="M126" s="1"/>
    </row>
    <row r="127" customFormat="false" ht="12.5" hidden="false" customHeight="false" outlineLevel="0" collapsed="false">
      <c r="A127" s="194" t="s">
        <v>82</v>
      </c>
      <c r="B127" s="465" t="n">
        <v>29327.4193548387</v>
      </c>
      <c r="C127" s="470" t="n">
        <f aca="false">+B127*$C$122</f>
        <v>909150</v>
      </c>
      <c r="E127" s="1"/>
      <c r="F127" s="1"/>
      <c r="G127" s="1"/>
      <c r="H127" s="1"/>
      <c r="I127" s="1"/>
      <c r="J127" s="1"/>
      <c r="M127" s="1"/>
    </row>
    <row r="128" customFormat="false" ht="13" hidden="false" customHeight="false" outlineLevel="0" collapsed="false">
      <c r="A128" s="202" t="s">
        <v>83</v>
      </c>
      <c r="B128" s="548" t="n">
        <v>316611.389261587</v>
      </c>
      <c r="C128" s="471" t="n">
        <f aca="false">+B128*$C$122</f>
        <v>9814953.06710919</v>
      </c>
      <c r="E128" s="1"/>
      <c r="F128" s="1"/>
      <c r="G128" s="1"/>
      <c r="H128" s="1"/>
      <c r="I128" s="1"/>
      <c r="J128" s="1"/>
      <c r="M128" s="1"/>
    </row>
    <row r="129" customFormat="false" ht="13.5" hidden="false" customHeight="false" outlineLevel="0" collapsed="false">
      <c r="A129" s="464" t="s">
        <v>84</v>
      </c>
      <c r="B129" s="466" t="n">
        <f aca="false">SUM(B124:B128)</f>
        <v>1502184.92276531</v>
      </c>
      <c r="C129" s="549" t="n">
        <f aca="false">+B129*$C$122</f>
        <v>46567732.6057245</v>
      </c>
      <c r="E129" s="1"/>
      <c r="F129" s="1"/>
      <c r="G129" s="1"/>
      <c r="H129" s="1"/>
      <c r="I129" s="1"/>
      <c r="J129" s="1"/>
      <c r="M129" s="1"/>
    </row>
    <row r="130" customFormat="false" ht="13" hidden="false" customHeight="false" outlineLevel="0" collapsed="false">
      <c r="A130" s="467" t="s">
        <v>85</v>
      </c>
      <c r="B130" s="550" t="n">
        <v>9741.09330062447</v>
      </c>
      <c r="C130" s="468" t="n">
        <f aca="false">+B130*$C$122</f>
        <v>301973.892319359</v>
      </c>
      <c r="E130" s="1"/>
      <c r="F130" s="1"/>
      <c r="G130" s="24" t="s">
        <v>2</v>
      </c>
      <c r="H130" s="1"/>
      <c r="I130" s="1"/>
      <c r="J130" s="1"/>
      <c r="M130" s="1"/>
    </row>
    <row r="131" customFormat="false" ht="13.5" hidden="false" customHeight="false" outlineLevel="0" collapsed="false">
      <c r="A131" s="464" t="s">
        <v>92</v>
      </c>
      <c r="B131" s="466" t="n">
        <f aca="false">SUM(B130:B130)</f>
        <v>9741.09330062447</v>
      </c>
      <c r="C131" s="549" t="n">
        <f aca="false">+B131*$C$122</f>
        <v>301973.892319359</v>
      </c>
      <c r="D131" s="469" t="n">
        <f aca="false">+C131/C122</f>
        <v>9741.09330062447</v>
      </c>
      <c r="E131" s="472"/>
      <c r="F131" s="1"/>
      <c r="G131" s="1"/>
      <c r="H131" s="1"/>
      <c r="I131" s="1"/>
      <c r="J131" s="1"/>
      <c r="M131" s="1"/>
    </row>
    <row r="132" customFormat="false" ht="13.5" hidden="false" customHeight="false" outlineLevel="0" collapsed="false">
      <c r="A132" s="551" t="s">
        <v>93</v>
      </c>
      <c r="B132" s="552" t="n">
        <f aca="false">+B129+B131</f>
        <v>1511926.01606593</v>
      </c>
      <c r="C132" s="553" t="n">
        <f aca="false">+B132*$C$122</f>
        <v>46869706.4980438</v>
      </c>
      <c r="D132" s="469" t="n">
        <f aca="false">+B131+B129</f>
        <v>1511926.01606593</v>
      </c>
      <c r="E132" s="405" t="s">
        <v>2</v>
      </c>
      <c r="F132" s="1"/>
      <c r="G132" s="1"/>
      <c r="H132" s="1"/>
      <c r="I132" s="1"/>
      <c r="J132" s="1"/>
      <c r="M132" s="1"/>
    </row>
    <row r="133" customFormat="false" ht="12.5" hidden="false" customHeight="false" outlineLevel="0" collapsed="false">
      <c r="A133" s="475"/>
      <c r="B133" s="15" t="n">
        <f aca="false">+B129+'GAS.EXTRA CON ETANOL'!B139</f>
        <v>1550228.50341047</v>
      </c>
      <c r="C133" s="259"/>
      <c r="D133" s="469"/>
      <c r="E133" s="398"/>
      <c r="F133" s="1"/>
      <c r="G133" s="1"/>
      <c r="H133" s="1"/>
      <c r="I133" s="1"/>
      <c r="J133" s="1"/>
      <c r="M133" s="1"/>
    </row>
    <row r="134" customFormat="false" ht="12.5" hidden="false" customHeight="false" outlineLevel="0" collapsed="false">
      <c r="B134" s="15"/>
      <c r="C134" s="259"/>
      <c r="D134" s="469"/>
      <c r="E134" s="398"/>
      <c r="F134" s="1"/>
      <c r="G134" s="24" t="s">
        <v>2</v>
      </c>
      <c r="H134" s="1"/>
      <c r="I134" s="1"/>
      <c r="J134" s="1"/>
      <c r="M134" s="1"/>
    </row>
    <row r="135" customFormat="false" ht="12.5" hidden="false" customHeight="false" outlineLevel="0" collapsed="false">
      <c r="B135" s="15" t="n">
        <f aca="false">+'GAS.EXTRA CON ETANOL'!B150</f>
        <v>3098286.5502697</v>
      </c>
      <c r="C135" s="259"/>
      <c r="E135" s="1"/>
      <c r="F135" s="1"/>
      <c r="G135" s="1"/>
      <c r="H135" s="1"/>
      <c r="I135" s="1"/>
      <c r="J135" s="1"/>
      <c r="M135" s="1"/>
    </row>
    <row r="136" customFormat="false" ht="12.5" hidden="false" customHeight="false" outlineLevel="0" collapsed="false">
      <c r="B136" s="3" t="n">
        <f aca="false">+B135-B132-'GAS.EXTRA CON ETANOL'!B147</f>
        <v>0</v>
      </c>
      <c r="C136" s="259" t="s">
        <v>2</v>
      </c>
      <c r="E136" s="1"/>
      <c r="F136" s="1"/>
      <c r="G136" s="1"/>
      <c r="H136" s="1"/>
      <c r="I136" s="1"/>
      <c r="J136" s="1"/>
      <c r="M136" s="1"/>
    </row>
    <row r="137" customFormat="false" ht="12.5" hidden="false" customHeight="false" outlineLevel="0" collapsed="false">
      <c r="B137" s="15" t="s">
        <v>2</v>
      </c>
      <c r="C137" s="259" t="s">
        <v>2</v>
      </c>
      <c r="E137" s="1"/>
      <c r="F137" s="1"/>
      <c r="G137" s="1"/>
      <c r="H137" s="1"/>
      <c r="I137" s="1"/>
      <c r="J137" s="1"/>
      <c r="M137" s="1"/>
    </row>
    <row r="138" customFormat="false" ht="12.5" hidden="false" customHeight="false" outlineLevel="0" collapsed="false">
      <c r="B138" s="15" t="s">
        <v>2</v>
      </c>
      <c r="C138" s="259" t="s">
        <v>2</v>
      </c>
      <c r="E138" s="1"/>
      <c r="F138" s="1"/>
      <c r="G138" s="1"/>
      <c r="H138" s="1"/>
      <c r="I138" s="1"/>
      <c r="J138" s="1"/>
      <c r="M138" s="1"/>
    </row>
    <row r="139" customFormat="false" ht="12.5" hidden="false" customHeight="false" outlineLevel="0" collapsed="false">
      <c r="B139" s="15"/>
      <c r="C139" s="259"/>
      <c r="E139" s="1"/>
      <c r="F139" s="1"/>
      <c r="G139" s="1"/>
      <c r="H139" s="1"/>
      <c r="I139" s="1"/>
      <c r="J139" s="1"/>
      <c r="M139" s="1"/>
    </row>
    <row r="140" customFormat="false" ht="12.5" hidden="false" customHeight="false" outlineLevel="0" collapsed="false">
      <c r="B140" s="15"/>
      <c r="C140" s="259"/>
      <c r="E140" s="1"/>
      <c r="F140" s="1"/>
      <c r="G140" s="1"/>
      <c r="H140" s="1"/>
      <c r="I140" s="1"/>
      <c r="J140" s="1"/>
      <c r="M140" s="1"/>
    </row>
    <row r="141" customFormat="false" ht="12.5" hidden="false" customHeight="false" outlineLevel="0" collapsed="false">
      <c r="B141" s="15"/>
      <c r="C141" s="259"/>
      <c r="E141" s="1"/>
      <c r="F141" s="1"/>
      <c r="G141" s="1"/>
      <c r="H141" s="1"/>
      <c r="I141" s="1"/>
      <c r="J141" s="1"/>
      <c r="M141" s="1"/>
    </row>
    <row r="142" customFormat="false" ht="12.5" hidden="false" customHeight="false" outlineLevel="0" collapsed="false">
      <c r="B142" s="15"/>
      <c r="C142" s="259"/>
      <c r="E142" s="1"/>
      <c r="F142" s="1"/>
      <c r="G142" s="1"/>
      <c r="H142" s="1"/>
      <c r="I142" s="1"/>
      <c r="J142" s="1"/>
      <c r="M142" s="1"/>
    </row>
    <row r="143" customFormat="false" ht="12.5" hidden="false" customHeight="false" outlineLevel="0" collapsed="false">
      <c r="B143" s="15"/>
      <c r="C143" s="259"/>
      <c r="E143" s="1"/>
      <c r="F143" s="1"/>
      <c r="G143" s="1"/>
      <c r="H143" s="1"/>
      <c r="I143" s="1"/>
      <c r="J143" s="1"/>
      <c r="M143" s="1"/>
    </row>
    <row r="144" customFormat="false" ht="12.5" hidden="false" customHeight="false" outlineLevel="0" collapsed="false">
      <c r="B144" s="15"/>
      <c r="C144" s="259"/>
      <c r="E144" s="1"/>
      <c r="F144" s="1"/>
      <c r="G144" s="1"/>
      <c r="H144" s="1"/>
      <c r="I144" s="1"/>
      <c r="J144" s="1"/>
      <c r="M144" s="1"/>
    </row>
    <row r="145" customFormat="false" ht="12.5" hidden="false" customHeight="false" outlineLevel="0" collapsed="false">
      <c r="B145" s="15"/>
      <c r="C145" s="259"/>
      <c r="E145" s="1"/>
      <c r="F145" s="1"/>
      <c r="G145" s="1"/>
      <c r="H145" s="1"/>
      <c r="I145" s="1"/>
      <c r="J145" s="1"/>
      <c r="M145" s="1"/>
    </row>
    <row r="146" customFormat="false" ht="12.5" hidden="false" customHeight="false" outlineLevel="0" collapsed="false">
      <c r="B146" s="15"/>
      <c r="C146" s="259"/>
      <c r="E146" s="1"/>
      <c r="F146" s="1"/>
      <c r="G146" s="1"/>
      <c r="H146" s="1"/>
      <c r="I146" s="1"/>
      <c r="J146" s="1"/>
      <c r="M146" s="1"/>
    </row>
    <row r="147" customFormat="false" ht="12.5" hidden="false" customHeight="false" outlineLevel="0" collapsed="false">
      <c r="B147" s="15"/>
      <c r="C147" s="259"/>
      <c r="E147" s="1"/>
      <c r="F147" s="1"/>
      <c r="G147" s="1"/>
      <c r="H147" s="1"/>
      <c r="I147" s="1"/>
      <c r="J147" s="1"/>
      <c r="M147" s="1"/>
    </row>
    <row r="148" customFormat="false" ht="12.5" hidden="false" customHeight="false" outlineLevel="0" collapsed="false">
      <c r="B148" s="15"/>
      <c r="C148" s="259"/>
      <c r="E148" s="1"/>
      <c r="F148" s="1"/>
      <c r="G148" s="1"/>
      <c r="H148" s="1"/>
      <c r="I148" s="1"/>
      <c r="J148" s="1"/>
      <c r="M148" s="1"/>
    </row>
    <row r="149" customFormat="false" ht="12.5" hidden="false" customHeight="false" outlineLevel="0" collapsed="false">
      <c r="B149" s="15"/>
      <c r="C149" s="259"/>
      <c r="E149" s="1"/>
      <c r="F149" s="1"/>
      <c r="G149" s="1"/>
      <c r="H149" s="1"/>
      <c r="I149" s="1"/>
      <c r="J149" s="1"/>
      <c r="M149" s="1"/>
    </row>
    <row r="150" customFormat="false" ht="12.5" hidden="false" customHeight="false" outlineLevel="0" collapsed="false">
      <c r="B150" s="15"/>
      <c r="C150" s="259"/>
      <c r="E150" s="1"/>
      <c r="F150" s="1"/>
      <c r="G150" s="1"/>
      <c r="H150" s="1"/>
      <c r="I150" s="1"/>
      <c r="J150" s="1"/>
      <c r="M150" s="1"/>
    </row>
    <row r="151" customFormat="false" ht="12.5" hidden="false" customHeight="false" outlineLevel="0" collapsed="false">
      <c r="B151" s="15"/>
      <c r="C151" s="259"/>
      <c r="E151" s="1"/>
      <c r="F151" s="1"/>
      <c r="G151" s="1"/>
      <c r="H151" s="1"/>
      <c r="I151" s="1"/>
      <c r="J151" s="1"/>
      <c r="M151" s="1"/>
    </row>
    <row r="152" customFormat="false" ht="12.5" hidden="false" customHeight="false" outlineLevel="0" collapsed="false">
      <c r="B152" s="15"/>
      <c r="C152" s="259"/>
      <c r="E152" s="1"/>
      <c r="F152" s="1"/>
      <c r="G152" s="1"/>
      <c r="H152" s="1"/>
      <c r="I152" s="1"/>
      <c r="J152" s="1"/>
      <c r="M152" s="1"/>
    </row>
    <row r="153" customFormat="false" ht="12.5" hidden="false" customHeight="false" outlineLevel="0" collapsed="false">
      <c r="B153" s="15"/>
      <c r="C153" s="259"/>
      <c r="E153" s="1"/>
      <c r="F153" s="1"/>
      <c r="G153" s="1"/>
      <c r="H153" s="1"/>
      <c r="I153" s="1"/>
      <c r="J153" s="1"/>
      <c r="M153" s="1"/>
    </row>
    <row r="154" customFormat="false" ht="12.5" hidden="false" customHeight="false" outlineLevel="0" collapsed="false">
      <c r="B154" s="15"/>
      <c r="C154" s="259"/>
      <c r="E154" s="1"/>
      <c r="F154" s="1"/>
      <c r="G154" s="1"/>
      <c r="H154" s="1"/>
      <c r="I154" s="1"/>
      <c r="J154" s="1"/>
      <c r="M154" s="1"/>
    </row>
    <row r="155" customFormat="false" ht="12.5" hidden="false" customHeight="false" outlineLevel="0" collapsed="false">
      <c r="B155" s="15"/>
      <c r="C155" s="259"/>
      <c r="E155" s="1"/>
      <c r="F155" s="1"/>
      <c r="G155" s="1"/>
      <c r="H155" s="1"/>
      <c r="I155" s="1"/>
      <c r="J155" s="1"/>
      <c r="M155" s="1"/>
    </row>
    <row r="156" customFormat="false" ht="12.5" hidden="false" customHeight="false" outlineLevel="0" collapsed="false">
      <c r="B156" s="15"/>
      <c r="C156" s="259"/>
      <c r="E156" s="1"/>
      <c r="F156" s="1"/>
      <c r="G156" s="1"/>
      <c r="H156" s="1"/>
      <c r="I156" s="1"/>
      <c r="J156" s="1"/>
      <c r="M156" s="1"/>
    </row>
    <row r="157" customFormat="false" ht="12.5" hidden="false" customHeight="false" outlineLevel="0" collapsed="false">
      <c r="B157" s="15"/>
      <c r="C157" s="259"/>
      <c r="E157" s="1"/>
      <c r="F157" s="1"/>
      <c r="G157" s="1"/>
      <c r="H157" s="1"/>
      <c r="I157" s="1"/>
      <c r="J157" s="1"/>
      <c r="M157" s="1"/>
    </row>
    <row r="158" customFormat="false" ht="12.5" hidden="false" customHeight="false" outlineLevel="0" collapsed="false">
      <c r="B158" s="15"/>
      <c r="C158" s="259"/>
      <c r="E158" s="1"/>
      <c r="F158" s="1"/>
      <c r="G158" s="1"/>
      <c r="H158" s="1"/>
      <c r="I158" s="1"/>
      <c r="J158" s="1"/>
      <c r="M158" s="1"/>
    </row>
    <row r="159" customFormat="false" ht="12.5" hidden="false" customHeight="false" outlineLevel="0" collapsed="false">
      <c r="B159" s="15"/>
      <c r="C159" s="259"/>
      <c r="E159" s="1"/>
      <c r="F159" s="1"/>
      <c r="G159" s="1"/>
      <c r="H159" s="1"/>
      <c r="I159" s="1"/>
      <c r="J159" s="1"/>
      <c r="M159" s="1"/>
    </row>
    <row r="160" customFormat="false" ht="12.5" hidden="false" customHeight="false" outlineLevel="0" collapsed="false">
      <c r="B160" s="15"/>
      <c r="C160" s="259"/>
      <c r="E160" s="1"/>
      <c r="F160" s="1"/>
      <c r="G160" s="1"/>
      <c r="H160" s="1"/>
      <c r="I160" s="1"/>
      <c r="J160" s="1"/>
      <c r="M160" s="1"/>
    </row>
    <row r="161" customFormat="false" ht="12.5" hidden="false" customHeight="false" outlineLevel="0" collapsed="false">
      <c r="B161" s="15"/>
      <c r="C161" s="259"/>
      <c r="E161" s="1"/>
      <c r="F161" s="1"/>
      <c r="G161" s="1"/>
      <c r="H161" s="1"/>
      <c r="I161" s="1"/>
      <c r="J161" s="1"/>
      <c r="M161" s="1"/>
    </row>
    <row r="162" customFormat="false" ht="12.5" hidden="false" customHeight="false" outlineLevel="0" collapsed="false">
      <c r="B162" s="15"/>
      <c r="C162" s="259"/>
      <c r="E162" s="1"/>
      <c r="F162" s="1"/>
      <c r="G162" s="1"/>
      <c r="H162" s="1"/>
      <c r="I162" s="1"/>
      <c r="J162" s="1"/>
      <c r="M162" s="1"/>
    </row>
    <row r="163" customFormat="false" ht="12.5" hidden="false" customHeight="false" outlineLevel="0" collapsed="false">
      <c r="B163" s="15"/>
      <c r="C163" s="259"/>
      <c r="E163" s="1"/>
      <c r="F163" s="1"/>
      <c r="G163" s="1"/>
      <c r="H163" s="1"/>
      <c r="I163" s="1"/>
      <c r="J163" s="1"/>
      <c r="M163" s="1"/>
    </row>
    <row r="164" customFormat="false" ht="12.5" hidden="false" customHeight="false" outlineLevel="0" collapsed="false">
      <c r="B164" s="15"/>
      <c r="C164" s="259"/>
      <c r="E164" s="1"/>
      <c r="F164" s="1"/>
      <c r="G164" s="1"/>
      <c r="H164" s="1"/>
      <c r="I164" s="1"/>
      <c r="J164" s="1"/>
      <c r="M164" s="1"/>
    </row>
    <row r="165" customFormat="false" ht="12.5" hidden="false" customHeight="false" outlineLevel="0" collapsed="false">
      <c r="B165" s="15"/>
      <c r="C165" s="259"/>
      <c r="E165" s="1"/>
      <c r="F165" s="1"/>
      <c r="G165" s="1"/>
      <c r="H165" s="1"/>
      <c r="I165" s="1"/>
      <c r="J165" s="1"/>
      <c r="M165" s="1"/>
    </row>
    <row r="166" customFormat="false" ht="12.5" hidden="false" customHeight="false" outlineLevel="0" collapsed="false">
      <c r="B166" s="15"/>
      <c r="C166" s="259"/>
      <c r="E166" s="1"/>
      <c r="F166" s="1"/>
      <c r="G166" s="1"/>
      <c r="H166" s="1"/>
      <c r="I166" s="1"/>
      <c r="J166" s="1"/>
      <c r="M166" s="1"/>
    </row>
    <row r="167" customFormat="false" ht="12.5" hidden="false" customHeight="false" outlineLevel="0" collapsed="false">
      <c r="B167" s="15"/>
      <c r="C167" s="259"/>
      <c r="E167" s="1"/>
      <c r="F167" s="1"/>
      <c r="G167" s="1"/>
      <c r="H167" s="1"/>
      <c r="I167" s="1"/>
      <c r="J167" s="1"/>
      <c r="M167" s="1"/>
    </row>
    <row r="168" customFormat="false" ht="12.5" hidden="false" customHeight="false" outlineLevel="0" collapsed="false">
      <c r="B168" s="15"/>
      <c r="C168" s="259"/>
      <c r="E168" s="1"/>
      <c r="F168" s="1"/>
      <c r="G168" s="1"/>
      <c r="H168" s="1"/>
      <c r="I168" s="1"/>
      <c r="J168" s="1"/>
      <c r="M168" s="1"/>
    </row>
    <row r="169" customFormat="false" ht="12.5" hidden="false" customHeight="false" outlineLevel="0" collapsed="false">
      <c r="B169" s="15"/>
      <c r="C169" s="259"/>
      <c r="E169" s="1"/>
      <c r="F169" s="1"/>
      <c r="G169" s="1"/>
      <c r="H169" s="1"/>
      <c r="I169" s="1"/>
      <c r="J169" s="1"/>
      <c r="M169" s="1"/>
    </row>
    <row r="170" customFormat="false" ht="12.5" hidden="false" customHeight="false" outlineLevel="0" collapsed="false">
      <c r="B170" s="15"/>
      <c r="C170" s="259"/>
      <c r="E170" s="1"/>
      <c r="F170" s="1"/>
      <c r="G170" s="1"/>
      <c r="H170" s="1"/>
      <c r="I170" s="1"/>
      <c r="J170" s="1"/>
      <c r="M170" s="1"/>
    </row>
    <row r="171" customFormat="false" ht="12.5" hidden="false" customHeight="false" outlineLevel="0" collapsed="false">
      <c r="B171" s="15"/>
      <c r="C171" s="259"/>
      <c r="E171" s="1"/>
      <c r="F171" s="1"/>
      <c r="G171" s="1"/>
      <c r="H171" s="1"/>
      <c r="I171" s="1"/>
      <c r="J171" s="1"/>
      <c r="M171" s="1"/>
    </row>
    <row r="172" customFormat="false" ht="12.5" hidden="false" customHeight="false" outlineLevel="0" collapsed="false">
      <c r="B172" s="15"/>
      <c r="C172" s="259"/>
      <c r="E172" s="1"/>
      <c r="F172" s="1"/>
      <c r="G172" s="1"/>
      <c r="H172" s="1"/>
      <c r="I172" s="1"/>
      <c r="J172" s="1"/>
      <c r="M172" s="1"/>
    </row>
    <row r="173" customFormat="false" ht="12.5" hidden="false" customHeight="false" outlineLevel="0" collapsed="false">
      <c r="B173" s="15"/>
      <c r="C173" s="259"/>
      <c r="E173" s="1"/>
      <c r="F173" s="1"/>
      <c r="G173" s="1"/>
      <c r="H173" s="1"/>
      <c r="I173" s="1"/>
      <c r="J173" s="1"/>
      <c r="M173" s="1"/>
    </row>
    <row r="174" customFormat="false" ht="12.5" hidden="false" customHeight="false" outlineLevel="0" collapsed="false">
      <c r="B174" s="15"/>
      <c r="C174" s="259"/>
      <c r="E174" s="1"/>
      <c r="F174" s="1"/>
      <c r="G174" s="1"/>
      <c r="H174" s="1"/>
      <c r="I174" s="1"/>
      <c r="J174" s="1"/>
      <c r="M174" s="1"/>
    </row>
    <row r="175" customFormat="false" ht="12.5" hidden="false" customHeight="false" outlineLevel="0" collapsed="false">
      <c r="B175" s="15"/>
      <c r="C175" s="259"/>
      <c r="E175" s="1"/>
      <c r="F175" s="1"/>
      <c r="G175" s="1"/>
      <c r="H175" s="1"/>
      <c r="I175" s="1"/>
      <c r="J175" s="1"/>
      <c r="M175" s="1"/>
    </row>
    <row r="176" customFormat="false" ht="12.5" hidden="false" customHeight="false" outlineLevel="0" collapsed="false">
      <c r="B176" s="15"/>
      <c r="C176" s="259"/>
      <c r="E176" s="1"/>
      <c r="F176" s="1"/>
      <c r="G176" s="1"/>
      <c r="H176" s="1"/>
      <c r="I176" s="1"/>
      <c r="J176" s="1"/>
      <c r="M176" s="1"/>
    </row>
    <row r="177" customFormat="false" ht="12.5" hidden="false" customHeight="false" outlineLevel="0" collapsed="false">
      <c r="B177" s="15"/>
      <c r="C177" s="259"/>
      <c r="E177" s="1"/>
      <c r="F177" s="1"/>
      <c r="G177" s="1"/>
      <c r="H177" s="1"/>
      <c r="I177" s="1"/>
      <c r="J177" s="1"/>
      <c r="M177" s="1"/>
    </row>
    <row r="178" customFormat="false" ht="12.5" hidden="false" customHeight="false" outlineLevel="0" collapsed="false">
      <c r="B178" s="15"/>
      <c r="C178" s="259"/>
      <c r="E178" s="1"/>
      <c r="F178" s="1"/>
      <c r="G178" s="1"/>
      <c r="H178" s="1"/>
      <c r="I178" s="1"/>
      <c r="J178" s="1"/>
      <c r="M178" s="1"/>
    </row>
    <row r="179" customFormat="false" ht="12.5" hidden="false" customHeight="false" outlineLevel="0" collapsed="false">
      <c r="B179" s="15"/>
      <c r="C179" s="259"/>
      <c r="E179" s="1"/>
      <c r="F179" s="1"/>
      <c r="G179" s="1"/>
      <c r="H179" s="1"/>
      <c r="I179" s="1"/>
      <c r="J179" s="1"/>
      <c r="M179" s="1"/>
    </row>
    <row r="180" customFormat="false" ht="12.5" hidden="false" customHeight="false" outlineLevel="0" collapsed="false">
      <c r="B180" s="15"/>
      <c r="C180" s="259"/>
      <c r="E180" s="1"/>
      <c r="F180" s="1"/>
      <c r="G180" s="1"/>
      <c r="H180" s="1"/>
      <c r="I180" s="1"/>
      <c r="J180" s="1"/>
      <c r="M180" s="1"/>
    </row>
    <row r="181" customFormat="false" ht="12.5" hidden="false" customHeight="false" outlineLevel="0" collapsed="false">
      <c r="B181" s="15"/>
      <c r="C181" s="259"/>
      <c r="E181" s="1"/>
      <c r="F181" s="1"/>
      <c r="G181" s="1"/>
      <c r="H181" s="1"/>
      <c r="I181" s="1"/>
      <c r="J181" s="1"/>
      <c r="M181" s="1"/>
    </row>
    <row r="182" customFormat="false" ht="12.5" hidden="false" customHeight="false" outlineLevel="0" collapsed="false">
      <c r="B182" s="15"/>
      <c r="C182" s="259"/>
      <c r="E182" s="1"/>
      <c r="F182" s="1"/>
      <c r="G182" s="1"/>
      <c r="H182" s="1"/>
      <c r="I182" s="1"/>
      <c r="J182" s="1"/>
      <c r="M182" s="1"/>
    </row>
    <row r="183" customFormat="false" ht="12.5" hidden="false" customHeight="false" outlineLevel="0" collapsed="false">
      <c r="B183" s="15"/>
      <c r="C183" s="259"/>
      <c r="E183" s="1"/>
      <c r="F183" s="1"/>
      <c r="G183" s="1"/>
      <c r="H183" s="1"/>
      <c r="I183" s="1"/>
      <c r="J183" s="1"/>
      <c r="M183" s="1"/>
    </row>
    <row r="184" customFormat="false" ht="12.5" hidden="false" customHeight="false" outlineLevel="0" collapsed="false">
      <c r="B184" s="15"/>
      <c r="C184" s="259"/>
      <c r="E184" s="1"/>
      <c r="F184" s="1"/>
      <c r="G184" s="1"/>
      <c r="H184" s="1"/>
      <c r="I184" s="1"/>
      <c r="J184" s="1"/>
      <c r="M184" s="1"/>
    </row>
    <row r="185" customFormat="false" ht="12.5" hidden="false" customHeight="false" outlineLevel="0" collapsed="false">
      <c r="B185" s="15"/>
      <c r="C185" s="259"/>
      <c r="E185" s="1"/>
      <c r="F185" s="1"/>
      <c r="G185" s="1"/>
      <c r="H185" s="1"/>
      <c r="I185" s="1"/>
      <c r="J185" s="1"/>
      <c r="M185" s="1"/>
    </row>
    <row r="186" customFormat="false" ht="12.5" hidden="false" customHeight="false" outlineLevel="0" collapsed="false">
      <c r="B186" s="15"/>
      <c r="C186" s="259"/>
      <c r="E186" s="1"/>
      <c r="F186" s="1"/>
      <c r="G186" s="1"/>
      <c r="H186" s="1"/>
      <c r="I186" s="1"/>
      <c r="J186" s="1"/>
      <c r="M186" s="1"/>
    </row>
    <row r="187" customFormat="false" ht="12.5" hidden="false" customHeight="false" outlineLevel="0" collapsed="false">
      <c r="B187" s="15"/>
      <c r="C187" s="259"/>
      <c r="E187" s="1"/>
      <c r="F187" s="1"/>
      <c r="G187" s="1"/>
      <c r="H187" s="1"/>
      <c r="I187" s="1"/>
      <c r="J187" s="1"/>
      <c r="M187" s="1"/>
    </row>
    <row r="188" customFormat="false" ht="12.5" hidden="false" customHeight="false" outlineLevel="0" collapsed="false">
      <c r="B188" s="15"/>
      <c r="C188" s="259"/>
      <c r="E188" s="1"/>
      <c r="F188" s="1"/>
      <c r="G188" s="1"/>
      <c r="H188" s="1"/>
      <c r="I188" s="1"/>
      <c r="J188" s="1"/>
      <c r="M188" s="1"/>
    </row>
    <row r="189" customFormat="false" ht="12.5" hidden="false" customHeight="false" outlineLevel="0" collapsed="false">
      <c r="B189" s="15"/>
      <c r="C189" s="259"/>
      <c r="E189" s="1"/>
      <c r="F189" s="1"/>
      <c r="G189" s="1"/>
      <c r="H189" s="1"/>
      <c r="I189" s="1"/>
      <c r="J189" s="1"/>
      <c r="M189" s="1"/>
    </row>
    <row r="190" customFormat="false" ht="12.5" hidden="false" customHeight="false" outlineLevel="0" collapsed="false">
      <c r="B190" s="15"/>
      <c r="C190" s="259"/>
      <c r="E190" s="1"/>
      <c r="F190" s="1"/>
      <c r="G190" s="1"/>
      <c r="H190" s="1"/>
      <c r="I190" s="1"/>
      <c r="J190" s="1"/>
      <c r="M190" s="1"/>
    </row>
    <row r="191" customFormat="false" ht="12.5" hidden="false" customHeight="false" outlineLevel="0" collapsed="false">
      <c r="B191" s="15"/>
      <c r="C191" s="259"/>
      <c r="E191" s="1"/>
      <c r="F191" s="1"/>
      <c r="G191" s="1"/>
      <c r="H191" s="1"/>
      <c r="I191" s="1"/>
      <c r="J191" s="1"/>
      <c r="M191" s="1"/>
    </row>
    <row r="192" customFormat="false" ht="12.5" hidden="false" customHeight="false" outlineLevel="0" collapsed="false">
      <c r="B192" s="15"/>
      <c r="C192" s="259"/>
      <c r="E192" s="1"/>
      <c r="F192" s="1"/>
      <c r="G192" s="1"/>
      <c r="H192" s="1"/>
      <c r="I192" s="1"/>
      <c r="J192" s="1"/>
      <c r="M192" s="1"/>
    </row>
    <row r="193" customFormat="false" ht="12.5" hidden="false" customHeight="false" outlineLevel="0" collapsed="false">
      <c r="B193" s="15"/>
      <c r="C193" s="259"/>
      <c r="E193" s="1"/>
      <c r="F193" s="1"/>
      <c r="G193" s="1"/>
      <c r="H193" s="1"/>
      <c r="I193" s="1"/>
      <c r="J193" s="1"/>
      <c r="M193" s="1"/>
    </row>
    <row r="194" customFormat="false" ht="12.5" hidden="false" customHeight="false" outlineLevel="0" collapsed="false">
      <c r="B194" s="15"/>
      <c r="C194" s="259"/>
      <c r="E194" s="1"/>
      <c r="F194" s="1"/>
      <c r="G194" s="1"/>
      <c r="H194" s="1"/>
      <c r="I194" s="1"/>
      <c r="J194" s="1"/>
      <c r="M194" s="1"/>
    </row>
    <row r="195" customFormat="false" ht="12.5" hidden="false" customHeight="false" outlineLevel="0" collapsed="false">
      <c r="B195" s="15"/>
      <c r="C195" s="259"/>
      <c r="E195" s="1"/>
      <c r="F195" s="1"/>
      <c r="G195" s="1"/>
      <c r="H195" s="1"/>
      <c r="I195" s="1"/>
      <c r="J195" s="1"/>
      <c r="M195" s="1"/>
    </row>
    <row r="196" customFormat="false" ht="12.5" hidden="false" customHeight="false" outlineLevel="0" collapsed="false">
      <c r="B196" s="15"/>
      <c r="C196" s="259"/>
      <c r="E196" s="1"/>
      <c r="F196" s="1"/>
      <c r="G196" s="1"/>
      <c r="H196" s="1"/>
      <c r="I196" s="1"/>
      <c r="J196" s="1"/>
      <c r="M196" s="1"/>
    </row>
    <row r="197" customFormat="false" ht="12.5" hidden="false" customHeight="false" outlineLevel="0" collapsed="false">
      <c r="B197" s="15"/>
      <c r="C197" s="259"/>
      <c r="E197" s="1"/>
      <c r="F197" s="1"/>
      <c r="G197" s="1"/>
      <c r="H197" s="1"/>
      <c r="I197" s="1"/>
      <c r="J197" s="1"/>
      <c r="M197" s="1"/>
    </row>
    <row r="198" customFormat="false" ht="12.5" hidden="false" customHeight="false" outlineLevel="0" collapsed="false">
      <c r="B198" s="15"/>
      <c r="C198" s="259"/>
      <c r="E198" s="1"/>
      <c r="F198" s="1"/>
      <c r="G198" s="1"/>
      <c r="H198" s="1"/>
      <c r="I198" s="1"/>
      <c r="J198" s="1"/>
      <c r="M198" s="1"/>
    </row>
    <row r="199" customFormat="false" ht="12.5" hidden="false" customHeight="false" outlineLevel="0" collapsed="false">
      <c r="B199" s="15"/>
      <c r="C199" s="259"/>
      <c r="E199" s="1"/>
      <c r="F199" s="1"/>
      <c r="G199" s="1"/>
      <c r="H199" s="1"/>
      <c r="I199" s="1"/>
      <c r="J199" s="1"/>
      <c r="M199" s="1"/>
    </row>
    <row r="200" customFormat="false" ht="12.5" hidden="false" customHeight="false" outlineLevel="0" collapsed="false">
      <c r="B200" s="15"/>
      <c r="C200" s="259"/>
      <c r="E200" s="1"/>
      <c r="F200" s="1"/>
      <c r="G200" s="1"/>
      <c r="H200" s="1"/>
      <c r="I200" s="1"/>
      <c r="J200" s="1"/>
      <c r="M200" s="1"/>
    </row>
    <row r="201" customFormat="false" ht="12.5" hidden="false" customHeight="false" outlineLevel="0" collapsed="false">
      <c r="B201" s="15"/>
      <c r="C201" s="259"/>
      <c r="E201" s="1"/>
      <c r="F201" s="1"/>
      <c r="G201" s="1"/>
      <c r="H201" s="1"/>
      <c r="I201" s="1"/>
      <c r="J201" s="1"/>
      <c r="M201" s="1"/>
    </row>
    <row r="202" customFormat="false" ht="12.5" hidden="false" customHeight="false" outlineLevel="0" collapsed="false">
      <c r="B202" s="15"/>
      <c r="C202" s="259"/>
      <c r="E202" s="1"/>
      <c r="F202" s="1"/>
      <c r="G202" s="1"/>
      <c r="H202" s="1"/>
      <c r="I202" s="1"/>
      <c r="J202" s="1"/>
      <c r="M202" s="1"/>
    </row>
    <row r="203" customFormat="false" ht="12.5" hidden="false" customHeight="false" outlineLevel="0" collapsed="false">
      <c r="B203" s="15"/>
      <c r="C203" s="259"/>
      <c r="E203" s="1"/>
      <c r="F203" s="1"/>
      <c r="G203" s="1"/>
      <c r="H203" s="1"/>
      <c r="I203" s="1"/>
      <c r="J203" s="1"/>
      <c r="M203" s="1"/>
    </row>
    <row r="204" customFormat="false" ht="12.5" hidden="false" customHeight="false" outlineLevel="0" collapsed="false">
      <c r="B204" s="15"/>
      <c r="C204" s="259"/>
      <c r="E204" s="1"/>
      <c r="F204" s="1"/>
      <c r="G204" s="1"/>
      <c r="H204" s="1"/>
      <c r="I204" s="1"/>
      <c r="J204" s="1"/>
      <c r="M204" s="1"/>
    </row>
    <row r="205" customFormat="false" ht="12.5" hidden="false" customHeight="false" outlineLevel="0" collapsed="false">
      <c r="B205" s="15"/>
      <c r="C205" s="259"/>
      <c r="E205" s="1"/>
      <c r="F205" s="1"/>
      <c r="G205" s="1"/>
      <c r="H205" s="1"/>
      <c r="I205" s="1"/>
      <c r="J205" s="1"/>
      <c r="M205" s="1"/>
    </row>
    <row r="206" customFormat="false" ht="12.5" hidden="false" customHeight="false" outlineLevel="0" collapsed="false">
      <c r="B206" s="15"/>
      <c r="C206" s="259"/>
      <c r="E206" s="1"/>
      <c r="F206" s="1"/>
      <c r="G206" s="1"/>
      <c r="H206" s="1"/>
      <c r="I206" s="1"/>
      <c r="J206" s="1"/>
      <c r="M206" s="1"/>
    </row>
    <row r="207" customFormat="false" ht="12.5" hidden="false" customHeight="false" outlineLevel="0" collapsed="false">
      <c r="B207" s="15"/>
      <c r="C207" s="259"/>
      <c r="E207" s="1"/>
      <c r="F207" s="1"/>
      <c r="G207" s="1"/>
      <c r="H207" s="1"/>
      <c r="I207" s="1"/>
      <c r="J207" s="1"/>
      <c r="M207" s="1"/>
    </row>
    <row r="208" customFormat="false" ht="12.5" hidden="false" customHeight="false" outlineLevel="0" collapsed="false">
      <c r="B208" s="15"/>
      <c r="C208" s="259"/>
      <c r="E208" s="1"/>
      <c r="F208" s="1"/>
      <c r="G208" s="1"/>
      <c r="H208" s="1"/>
      <c r="I208" s="1"/>
      <c r="J208" s="1"/>
      <c r="M208" s="1"/>
    </row>
    <row r="209" customFormat="false" ht="12.5" hidden="false" customHeight="false" outlineLevel="0" collapsed="false">
      <c r="B209" s="1"/>
      <c r="E209" s="1"/>
      <c r="F209" s="1"/>
      <c r="G209" s="1"/>
      <c r="H209" s="1"/>
      <c r="I209" s="1"/>
      <c r="J209" s="1"/>
      <c r="M209" s="1"/>
    </row>
    <row r="210" customFormat="false" ht="12.5" hidden="false" customHeight="false" outlineLevel="0" collapsed="false">
      <c r="B210" s="1"/>
      <c r="E210" s="1"/>
      <c r="F210" s="1"/>
      <c r="G210" s="1"/>
      <c r="H210" s="1"/>
      <c r="I210" s="1"/>
      <c r="J210" s="1"/>
      <c r="M210" s="1"/>
    </row>
    <row r="211" customFormat="false" ht="12.5" hidden="false" customHeight="false" outlineLevel="0" collapsed="false">
      <c r="B211" s="1"/>
      <c r="E211" s="1"/>
      <c r="F211" s="1"/>
      <c r="G211" s="1"/>
      <c r="H211" s="1"/>
      <c r="I211" s="1"/>
      <c r="J211" s="1"/>
      <c r="M211" s="1"/>
    </row>
    <row r="212" customFormat="false" ht="12.5" hidden="false" customHeight="false" outlineLevel="0" collapsed="false">
      <c r="B212" s="1"/>
      <c r="E212" s="1"/>
      <c r="F212" s="1"/>
      <c r="G212" s="1"/>
      <c r="H212" s="1"/>
      <c r="I212" s="1"/>
      <c r="J212" s="1"/>
      <c r="M212" s="1"/>
    </row>
    <row r="213" customFormat="false" ht="12.5" hidden="false" customHeight="false" outlineLevel="0" collapsed="false">
      <c r="B213" s="1"/>
      <c r="E213" s="1"/>
      <c r="F213" s="1"/>
      <c r="G213" s="1"/>
      <c r="H213" s="1"/>
      <c r="I213" s="1"/>
      <c r="J213" s="1"/>
      <c r="M213" s="1"/>
    </row>
    <row r="214" customFormat="false" ht="12.5" hidden="false" customHeight="false" outlineLevel="0" collapsed="false">
      <c r="B214" s="1"/>
      <c r="E214" s="1"/>
      <c r="F214" s="1"/>
      <c r="G214" s="1"/>
      <c r="H214" s="1"/>
      <c r="I214" s="1"/>
      <c r="J214" s="1"/>
      <c r="M214" s="1"/>
    </row>
    <row r="215" customFormat="false" ht="12.5" hidden="false" customHeight="false" outlineLevel="0" collapsed="false">
      <c r="B215" s="1"/>
      <c r="E215" s="1"/>
      <c r="F215" s="1"/>
      <c r="G215" s="1"/>
      <c r="H215" s="1"/>
      <c r="I215" s="1"/>
      <c r="J215" s="1"/>
      <c r="M215" s="1"/>
    </row>
    <row r="216" customFormat="false" ht="12.5" hidden="false" customHeight="false" outlineLevel="0" collapsed="false">
      <c r="B216" s="1"/>
      <c r="E216" s="1"/>
      <c r="F216" s="1"/>
      <c r="G216" s="1"/>
      <c r="H216" s="1"/>
      <c r="I216" s="1"/>
      <c r="J216" s="1"/>
      <c r="M216" s="1"/>
    </row>
    <row r="217" customFormat="false" ht="12.5" hidden="false" customHeight="false" outlineLevel="0" collapsed="false">
      <c r="B217" s="1"/>
      <c r="E217" s="1"/>
      <c r="F217" s="1"/>
      <c r="G217" s="1"/>
      <c r="H217" s="1"/>
      <c r="I217" s="1"/>
      <c r="J217" s="1"/>
      <c r="M217" s="1"/>
    </row>
    <row r="218" customFormat="false" ht="12.5" hidden="false" customHeight="false" outlineLevel="0" collapsed="false">
      <c r="B218" s="1"/>
      <c r="E218" s="1"/>
      <c r="F218" s="1"/>
      <c r="G218" s="1"/>
      <c r="H218" s="1"/>
      <c r="I218" s="1"/>
      <c r="J218" s="1"/>
      <c r="M218" s="1"/>
    </row>
    <row r="219" customFormat="false" ht="12.5" hidden="false" customHeight="false" outlineLevel="0" collapsed="false">
      <c r="B219" s="1"/>
      <c r="E219" s="1"/>
      <c r="F219" s="1"/>
      <c r="G219" s="1"/>
      <c r="H219" s="1"/>
      <c r="I219" s="1"/>
      <c r="J219" s="1"/>
      <c r="M219" s="1"/>
    </row>
    <row r="220" customFormat="false" ht="12.5" hidden="false" customHeight="false" outlineLevel="0" collapsed="false">
      <c r="B220" s="1"/>
      <c r="E220" s="1"/>
      <c r="F220" s="1"/>
      <c r="G220" s="1"/>
      <c r="H220" s="1"/>
      <c r="I220" s="1"/>
      <c r="J220" s="1"/>
      <c r="M220" s="1"/>
    </row>
    <row r="221" customFormat="false" ht="12.5" hidden="false" customHeight="false" outlineLevel="0" collapsed="false">
      <c r="B221" s="1"/>
      <c r="E221" s="1"/>
      <c r="F221" s="1"/>
      <c r="G221" s="1"/>
      <c r="H221" s="1"/>
      <c r="I221" s="1"/>
      <c r="J221" s="1"/>
      <c r="M221" s="1"/>
    </row>
    <row r="222" customFormat="false" ht="12.5" hidden="false" customHeight="false" outlineLevel="0" collapsed="false">
      <c r="B222" s="1"/>
      <c r="E222" s="1"/>
      <c r="F222" s="1"/>
      <c r="G222" s="1"/>
      <c r="H222" s="1"/>
      <c r="I222" s="1"/>
      <c r="J222" s="1"/>
      <c r="M222" s="1"/>
    </row>
    <row r="223" customFormat="false" ht="12.5" hidden="false" customHeight="false" outlineLevel="0" collapsed="false">
      <c r="B223" s="1"/>
      <c r="E223" s="1"/>
      <c r="F223" s="1"/>
      <c r="G223" s="1"/>
      <c r="H223" s="1"/>
      <c r="I223" s="1"/>
      <c r="J223" s="1"/>
      <c r="M223" s="1"/>
    </row>
    <row r="224" customFormat="false" ht="12.5" hidden="false" customHeight="false" outlineLevel="0" collapsed="false">
      <c r="B224" s="1"/>
      <c r="E224" s="1"/>
      <c r="F224" s="1"/>
      <c r="G224" s="1"/>
      <c r="H224" s="1"/>
      <c r="I224" s="1"/>
      <c r="J224" s="1"/>
      <c r="M224" s="1"/>
    </row>
    <row r="225" customFormat="false" ht="12.5" hidden="false" customHeight="false" outlineLevel="0" collapsed="false">
      <c r="B225" s="1"/>
      <c r="E225" s="1"/>
      <c r="F225" s="1"/>
      <c r="G225" s="1"/>
      <c r="H225" s="1"/>
      <c r="I225" s="1"/>
      <c r="J225" s="1"/>
      <c r="M225" s="1"/>
    </row>
    <row r="226" customFormat="false" ht="12.5" hidden="false" customHeight="false" outlineLevel="0" collapsed="false">
      <c r="B226" s="1"/>
      <c r="E226" s="1"/>
      <c r="F226" s="1"/>
      <c r="G226" s="1"/>
      <c r="H226" s="1"/>
      <c r="I226" s="1"/>
      <c r="J226" s="1"/>
      <c r="M226" s="1"/>
    </row>
    <row r="227" customFormat="false" ht="12.5" hidden="false" customHeight="false" outlineLevel="0" collapsed="false">
      <c r="B227" s="1"/>
      <c r="E227" s="1"/>
      <c r="F227" s="1"/>
      <c r="G227" s="1"/>
      <c r="H227" s="1"/>
      <c r="I227" s="1"/>
      <c r="J227" s="1"/>
      <c r="M227" s="1"/>
    </row>
    <row r="228" customFormat="false" ht="12.5" hidden="false" customHeight="false" outlineLevel="0" collapsed="false">
      <c r="B228" s="1"/>
      <c r="E228" s="1"/>
      <c r="F228" s="1"/>
      <c r="G228" s="1"/>
      <c r="H228" s="1"/>
      <c r="I228" s="1"/>
      <c r="J228" s="1"/>
      <c r="M228" s="1"/>
    </row>
    <row r="229" customFormat="false" ht="12.5" hidden="false" customHeight="false" outlineLevel="0" collapsed="false">
      <c r="B229" s="1"/>
      <c r="E229" s="1"/>
      <c r="F229" s="1"/>
      <c r="G229" s="1"/>
      <c r="H229" s="1"/>
      <c r="I229" s="1"/>
      <c r="J229" s="1"/>
      <c r="M229" s="1"/>
    </row>
    <row r="230" customFormat="false" ht="12.5" hidden="false" customHeight="false" outlineLevel="0" collapsed="false">
      <c r="B230" s="1"/>
      <c r="E230" s="1"/>
      <c r="F230" s="1"/>
      <c r="G230" s="1"/>
      <c r="H230" s="1"/>
      <c r="I230" s="1"/>
      <c r="J230" s="1"/>
      <c r="M230" s="1"/>
    </row>
    <row r="231" customFormat="false" ht="12.5" hidden="false" customHeight="false" outlineLevel="0" collapsed="false">
      <c r="B231" s="1"/>
      <c r="E231" s="1"/>
      <c r="F231" s="1"/>
      <c r="G231" s="1"/>
      <c r="H231" s="1"/>
      <c r="I231" s="1"/>
      <c r="J231" s="1"/>
      <c r="M231" s="1"/>
    </row>
    <row r="232" customFormat="false" ht="12.5" hidden="false" customHeight="false" outlineLevel="0" collapsed="false">
      <c r="B232" s="1"/>
      <c r="E232" s="1"/>
      <c r="F232" s="1"/>
      <c r="G232" s="1"/>
      <c r="H232" s="1"/>
      <c r="I232" s="1"/>
      <c r="J232" s="1"/>
      <c r="M232" s="1"/>
    </row>
    <row r="233" customFormat="false" ht="12.5" hidden="false" customHeight="false" outlineLevel="0" collapsed="false">
      <c r="B233" s="1"/>
      <c r="E233" s="1"/>
      <c r="F233" s="1"/>
      <c r="G233" s="1"/>
      <c r="H233" s="1"/>
      <c r="I233" s="1"/>
      <c r="J233" s="1"/>
      <c r="M233" s="1"/>
    </row>
    <row r="234" customFormat="false" ht="12.5" hidden="false" customHeight="false" outlineLevel="0" collapsed="false">
      <c r="B234" s="1"/>
      <c r="E234" s="1"/>
      <c r="F234" s="1"/>
      <c r="G234" s="1"/>
      <c r="H234" s="1"/>
      <c r="I234" s="1"/>
      <c r="J234" s="1"/>
      <c r="M234" s="1"/>
    </row>
    <row r="235" customFormat="false" ht="12.5" hidden="false" customHeight="false" outlineLevel="0" collapsed="false">
      <c r="B235" s="1"/>
      <c r="E235" s="1"/>
      <c r="F235" s="1"/>
      <c r="G235" s="1"/>
      <c r="H235" s="1"/>
      <c r="I235" s="1"/>
      <c r="J235" s="1"/>
      <c r="M235" s="1"/>
    </row>
    <row r="236" customFormat="false" ht="12.5" hidden="false" customHeight="false" outlineLevel="0" collapsed="false">
      <c r="B236" s="1"/>
      <c r="E236" s="1"/>
      <c r="F236" s="1"/>
      <c r="G236" s="1"/>
      <c r="H236" s="1"/>
      <c r="I236" s="1"/>
      <c r="J236" s="1"/>
      <c r="M236" s="1"/>
    </row>
    <row r="237" customFormat="false" ht="12.5" hidden="false" customHeight="false" outlineLevel="0" collapsed="false">
      <c r="B237" s="1"/>
      <c r="E237" s="1"/>
      <c r="F237" s="1"/>
      <c r="G237" s="1"/>
      <c r="H237" s="1"/>
      <c r="I237" s="1"/>
      <c r="J237" s="1"/>
      <c r="M237" s="1"/>
    </row>
    <row r="238" customFormat="false" ht="12.5" hidden="false" customHeight="false" outlineLevel="0" collapsed="false">
      <c r="B238" s="1"/>
      <c r="E238" s="1"/>
      <c r="F238" s="1"/>
      <c r="G238" s="1"/>
      <c r="H238" s="1"/>
      <c r="I238" s="1"/>
      <c r="J238" s="1"/>
      <c r="M238" s="1"/>
    </row>
    <row r="239" customFormat="false" ht="12.5" hidden="false" customHeight="false" outlineLevel="0" collapsed="false">
      <c r="B239" s="1"/>
      <c r="E239" s="1"/>
      <c r="F239" s="1"/>
      <c r="G239" s="1"/>
      <c r="H239" s="1"/>
      <c r="I239" s="1"/>
      <c r="J239" s="1"/>
      <c r="M239" s="1"/>
    </row>
    <row r="240" customFormat="false" ht="12.5" hidden="false" customHeight="false" outlineLevel="0" collapsed="false">
      <c r="B240" s="1"/>
      <c r="E240" s="1"/>
      <c r="F240" s="1"/>
      <c r="G240" s="1"/>
      <c r="H240" s="1"/>
      <c r="I240" s="1"/>
      <c r="J240" s="1"/>
      <c r="M240" s="1"/>
    </row>
    <row r="241" customFormat="false" ht="12.5" hidden="false" customHeight="false" outlineLevel="0" collapsed="false">
      <c r="B241" s="1"/>
      <c r="E241" s="1"/>
      <c r="F241" s="1"/>
      <c r="G241" s="1"/>
      <c r="H241" s="1"/>
      <c r="I241" s="1"/>
      <c r="J241" s="1"/>
      <c r="M241" s="1"/>
    </row>
    <row r="242" customFormat="false" ht="12.5" hidden="false" customHeight="false" outlineLevel="0" collapsed="false">
      <c r="B242" s="1"/>
      <c r="E242" s="1"/>
      <c r="F242" s="1"/>
      <c r="G242" s="1"/>
      <c r="H242" s="1"/>
      <c r="I242" s="1"/>
      <c r="J242" s="1"/>
      <c r="M242" s="1"/>
    </row>
    <row r="243" customFormat="false" ht="12.5" hidden="false" customHeight="false" outlineLevel="0" collapsed="false">
      <c r="B243" s="1"/>
      <c r="E243" s="1"/>
      <c r="F243" s="1"/>
      <c r="G243" s="1"/>
      <c r="H243" s="1"/>
      <c r="I243" s="1"/>
      <c r="J243" s="1"/>
      <c r="M243" s="1"/>
    </row>
    <row r="244" customFormat="false" ht="12.5" hidden="false" customHeight="false" outlineLevel="0" collapsed="false">
      <c r="B244" s="1"/>
      <c r="E244" s="1"/>
      <c r="F244" s="1"/>
      <c r="G244" s="1"/>
      <c r="H244" s="1"/>
      <c r="I244" s="1"/>
      <c r="J244" s="1"/>
      <c r="M244" s="1"/>
    </row>
    <row r="245" customFormat="false" ht="12.5" hidden="false" customHeight="false" outlineLevel="0" collapsed="false">
      <c r="B245" s="1"/>
      <c r="E245" s="1"/>
      <c r="F245" s="1"/>
      <c r="G245" s="1"/>
      <c r="H245" s="1"/>
      <c r="I245" s="1"/>
      <c r="J245" s="1"/>
      <c r="M245" s="1"/>
    </row>
    <row r="246" customFormat="false" ht="12.5" hidden="false" customHeight="false" outlineLevel="0" collapsed="false">
      <c r="B246" s="1"/>
      <c r="E246" s="1"/>
      <c r="F246" s="1"/>
      <c r="G246" s="1"/>
      <c r="H246" s="1"/>
      <c r="I246" s="1"/>
      <c r="J246" s="1"/>
      <c r="M246" s="1"/>
    </row>
    <row r="247" customFormat="false" ht="12.5" hidden="false" customHeight="false" outlineLevel="0" collapsed="false">
      <c r="B247" s="1"/>
      <c r="E247" s="1"/>
      <c r="F247" s="1"/>
      <c r="G247" s="1"/>
      <c r="H247" s="1"/>
      <c r="I247" s="1"/>
      <c r="J247" s="1"/>
      <c r="M247" s="1"/>
    </row>
    <row r="248" customFormat="false" ht="12.5" hidden="false" customHeight="false" outlineLevel="0" collapsed="false">
      <c r="B248" s="1"/>
      <c r="E248" s="1"/>
      <c r="F248" s="1"/>
      <c r="G248" s="1"/>
      <c r="H248" s="1"/>
      <c r="I248" s="1"/>
      <c r="J248" s="1"/>
      <c r="M248" s="1"/>
    </row>
    <row r="249" customFormat="false" ht="12.5" hidden="false" customHeight="false" outlineLevel="0" collapsed="false">
      <c r="B249" s="1"/>
      <c r="E249" s="1"/>
      <c r="F249" s="1"/>
      <c r="G249" s="1"/>
      <c r="H249" s="1"/>
      <c r="I249" s="1"/>
      <c r="J249" s="1"/>
      <c r="M249" s="1"/>
    </row>
    <row r="250" customFormat="false" ht="12.5" hidden="false" customHeight="false" outlineLevel="0" collapsed="false">
      <c r="B250" s="1"/>
      <c r="E250" s="1"/>
      <c r="F250" s="1"/>
      <c r="G250" s="1"/>
      <c r="H250" s="1"/>
      <c r="I250" s="1"/>
      <c r="J250" s="1"/>
      <c r="M250" s="1"/>
    </row>
    <row r="251" customFormat="false" ht="12.5" hidden="false" customHeight="false" outlineLevel="0" collapsed="false">
      <c r="B251" s="1"/>
      <c r="E251" s="1"/>
      <c r="F251" s="1"/>
      <c r="G251" s="1"/>
      <c r="H251" s="1"/>
      <c r="I251" s="1"/>
      <c r="J251" s="1"/>
      <c r="M251" s="1"/>
    </row>
    <row r="252" customFormat="false" ht="12.5" hidden="false" customHeight="false" outlineLevel="0" collapsed="false">
      <c r="B252" s="1"/>
      <c r="E252" s="1"/>
      <c r="F252" s="1"/>
      <c r="G252" s="1"/>
      <c r="H252" s="1"/>
      <c r="I252" s="1"/>
      <c r="J252" s="1"/>
      <c r="M252" s="1"/>
    </row>
    <row r="253" customFormat="false" ht="12.5" hidden="false" customHeight="false" outlineLevel="0" collapsed="false">
      <c r="B253" s="1"/>
      <c r="E253" s="1"/>
      <c r="F253" s="1"/>
      <c r="G253" s="1"/>
      <c r="H253" s="1"/>
      <c r="I253" s="1"/>
      <c r="J253" s="1"/>
      <c r="M253" s="1"/>
    </row>
    <row r="254" customFormat="false" ht="12.5" hidden="false" customHeight="false" outlineLevel="0" collapsed="false">
      <c r="B254" s="1"/>
      <c r="E254" s="1"/>
      <c r="F254" s="1"/>
      <c r="G254" s="1"/>
      <c r="H254" s="1"/>
      <c r="I254" s="1"/>
      <c r="J254" s="1"/>
      <c r="M254" s="1"/>
    </row>
    <row r="255" customFormat="false" ht="12.5" hidden="false" customHeight="false" outlineLevel="0" collapsed="false">
      <c r="B255" s="1"/>
      <c r="E255" s="1"/>
      <c r="F255" s="1"/>
      <c r="G255" s="1"/>
      <c r="H255" s="1"/>
      <c r="I255" s="1"/>
      <c r="J255" s="1"/>
      <c r="M255" s="1"/>
    </row>
    <row r="256" customFormat="false" ht="12.5" hidden="false" customHeight="false" outlineLevel="0" collapsed="false">
      <c r="B256" s="1"/>
      <c r="E256" s="1"/>
      <c r="F256" s="1"/>
      <c r="G256" s="1"/>
      <c r="H256" s="1"/>
      <c r="I256" s="1"/>
      <c r="J256" s="1"/>
      <c r="M256" s="1"/>
    </row>
    <row r="257" customFormat="false" ht="12.5" hidden="false" customHeight="false" outlineLevel="0" collapsed="false">
      <c r="B257" s="1"/>
      <c r="E257" s="1"/>
      <c r="F257" s="1"/>
      <c r="G257" s="1"/>
      <c r="H257" s="1"/>
      <c r="I257" s="1"/>
      <c r="J257" s="1"/>
      <c r="M257" s="1"/>
    </row>
    <row r="258" customFormat="false" ht="12.5" hidden="false" customHeight="false" outlineLevel="0" collapsed="false">
      <c r="B258" s="1"/>
      <c r="E258" s="1"/>
      <c r="F258" s="1"/>
      <c r="G258" s="1"/>
      <c r="H258" s="1"/>
      <c r="I258" s="1"/>
      <c r="J258" s="1"/>
      <c r="M258" s="1"/>
    </row>
    <row r="259" customFormat="false" ht="12.5" hidden="false" customHeight="false" outlineLevel="0" collapsed="false">
      <c r="B259" s="1"/>
      <c r="E259" s="1"/>
      <c r="F259" s="1"/>
      <c r="G259" s="1"/>
      <c r="H259" s="1"/>
      <c r="I259" s="1"/>
      <c r="J259" s="1"/>
      <c r="M259" s="1"/>
    </row>
    <row r="260" customFormat="false" ht="12.5" hidden="false" customHeight="false" outlineLevel="0" collapsed="false">
      <c r="B260" s="1"/>
      <c r="E260" s="1"/>
      <c r="F260" s="1"/>
      <c r="G260" s="1"/>
      <c r="H260" s="1"/>
      <c r="I260" s="1"/>
      <c r="J260" s="1"/>
      <c r="M260" s="1"/>
    </row>
    <row r="261" customFormat="false" ht="12.5" hidden="false" customHeight="false" outlineLevel="0" collapsed="false">
      <c r="B261" s="1"/>
      <c r="E261" s="1"/>
      <c r="F261" s="1"/>
      <c r="G261" s="1"/>
      <c r="H261" s="1"/>
      <c r="I261" s="1"/>
      <c r="J261" s="1"/>
      <c r="M261" s="1"/>
    </row>
    <row r="262" customFormat="false" ht="12.5" hidden="false" customHeight="false" outlineLevel="0" collapsed="false">
      <c r="B262" s="1"/>
      <c r="E262" s="1"/>
      <c r="F262" s="1"/>
      <c r="G262" s="1"/>
      <c r="H262" s="1"/>
      <c r="I262" s="1"/>
      <c r="J262" s="1"/>
      <c r="M262" s="1"/>
    </row>
    <row r="263" customFormat="false" ht="12.5" hidden="false" customHeight="false" outlineLevel="0" collapsed="false">
      <c r="B263" s="1"/>
      <c r="E263" s="1"/>
      <c r="F263" s="1"/>
      <c r="G263" s="1"/>
      <c r="H263" s="1"/>
      <c r="I263" s="1"/>
      <c r="J263" s="1"/>
      <c r="M263" s="1"/>
    </row>
    <row r="264" customFormat="false" ht="12.5" hidden="false" customHeight="false" outlineLevel="0" collapsed="false">
      <c r="B264" s="1"/>
      <c r="E264" s="1"/>
      <c r="F264" s="1"/>
      <c r="G264" s="1"/>
      <c r="H264" s="1"/>
      <c r="I264" s="1"/>
      <c r="J264" s="1"/>
      <c r="M264" s="1"/>
    </row>
    <row r="265" customFormat="false" ht="12.5" hidden="false" customHeight="false" outlineLevel="0" collapsed="false">
      <c r="B265" s="1"/>
      <c r="E265" s="1"/>
      <c r="F265" s="1"/>
      <c r="G265" s="1"/>
      <c r="H265" s="1"/>
      <c r="I265" s="1"/>
      <c r="J265" s="1"/>
      <c r="M265" s="1"/>
    </row>
    <row r="266" customFormat="false" ht="12.5" hidden="false" customHeight="false" outlineLevel="0" collapsed="false">
      <c r="B266" s="1"/>
      <c r="E266" s="1"/>
      <c r="F266" s="1"/>
      <c r="G266" s="1"/>
      <c r="H266" s="1"/>
      <c r="I266" s="1"/>
      <c r="J266" s="1"/>
      <c r="M266" s="1"/>
    </row>
    <row r="267" customFormat="false" ht="12.5" hidden="false" customHeight="false" outlineLevel="0" collapsed="false">
      <c r="B267" s="1"/>
      <c r="E267" s="1"/>
      <c r="F267" s="1"/>
      <c r="G267" s="1"/>
      <c r="H267" s="1"/>
      <c r="I267" s="1"/>
      <c r="J267" s="1"/>
      <c r="M267" s="1"/>
    </row>
    <row r="268" customFormat="false" ht="12.5" hidden="false" customHeight="false" outlineLevel="0" collapsed="false">
      <c r="B268" s="1"/>
      <c r="E268" s="1"/>
      <c r="F268" s="1"/>
      <c r="G268" s="1"/>
      <c r="H268" s="1"/>
      <c r="I268" s="1"/>
      <c r="J268" s="1"/>
      <c r="M268" s="1"/>
    </row>
    <row r="269" customFormat="false" ht="12.5" hidden="false" customHeight="false" outlineLevel="0" collapsed="false">
      <c r="B269" s="1"/>
      <c r="E269" s="1"/>
      <c r="F269" s="1"/>
      <c r="G269" s="1"/>
      <c r="H269" s="1"/>
      <c r="I269" s="1"/>
      <c r="J269" s="1"/>
      <c r="M269" s="1"/>
    </row>
    <row r="270" customFormat="false" ht="12.5" hidden="false" customHeight="false" outlineLevel="0" collapsed="false">
      <c r="B270" s="1"/>
      <c r="E270" s="1"/>
      <c r="F270" s="1"/>
      <c r="G270" s="1"/>
      <c r="H270" s="1"/>
      <c r="I270" s="1"/>
      <c r="J270" s="1"/>
      <c r="M270" s="1"/>
    </row>
    <row r="271" customFormat="false" ht="12.5" hidden="false" customHeight="false" outlineLevel="0" collapsed="false">
      <c r="B271" s="1"/>
      <c r="E271" s="1"/>
      <c r="F271" s="1"/>
      <c r="G271" s="1"/>
      <c r="H271" s="1"/>
      <c r="I271" s="1"/>
      <c r="J271" s="1"/>
      <c r="M271" s="1"/>
    </row>
    <row r="272" customFormat="false" ht="12.5" hidden="false" customHeight="false" outlineLevel="0" collapsed="false">
      <c r="B272" s="1"/>
      <c r="E272" s="1"/>
      <c r="F272" s="1"/>
      <c r="G272" s="1"/>
      <c r="H272" s="1"/>
      <c r="I272" s="1"/>
      <c r="J272" s="1"/>
      <c r="M272" s="1"/>
    </row>
    <row r="273" customFormat="false" ht="12.5" hidden="false" customHeight="false" outlineLevel="0" collapsed="false">
      <c r="B273" s="1"/>
      <c r="E273" s="1"/>
      <c r="F273" s="1"/>
      <c r="G273" s="1"/>
      <c r="H273" s="1"/>
      <c r="I273" s="1"/>
      <c r="J273" s="1"/>
      <c r="M273" s="1"/>
    </row>
    <row r="274" customFormat="false" ht="12.5" hidden="false" customHeight="false" outlineLevel="0" collapsed="false">
      <c r="B274" s="1"/>
      <c r="E274" s="1"/>
      <c r="F274" s="1"/>
      <c r="G274" s="1"/>
      <c r="H274" s="1"/>
      <c r="I274" s="1"/>
      <c r="J274" s="1"/>
      <c r="M274" s="1"/>
    </row>
    <row r="275" customFormat="false" ht="12.5" hidden="false" customHeight="false" outlineLevel="0" collapsed="false">
      <c r="B275" s="1"/>
      <c r="E275" s="1"/>
      <c r="F275" s="1"/>
      <c r="G275" s="1"/>
      <c r="H275" s="1"/>
      <c r="I275" s="1"/>
      <c r="J275" s="1"/>
      <c r="M275" s="1"/>
    </row>
    <row r="276" customFormat="false" ht="12.5" hidden="false" customHeight="false" outlineLevel="0" collapsed="false">
      <c r="B276" s="1"/>
      <c r="E276" s="1"/>
      <c r="F276" s="1"/>
      <c r="G276" s="1"/>
      <c r="H276" s="1"/>
      <c r="I276" s="1"/>
      <c r="J276" s="1"/>
      <c r="M276" s="1"/>
    </row>
    <row r="277" customFormat="false" ht="12.5" hidden="false" customHeight="false" outlineLevel="0" collapsed="false">
      <c r="B277" s="1"/>
      <c r="E277" s="1"/>
      <c r="F277" s="1"/>
      <c r="G277" s="1"/>
      <c r="H277" s="1"/>
      <c r="I277" s="1"/>
      <c r="J277" s="1"/>
      <c r="M277" s="1"/>
    </row>
    <row r="278" customFormat="false" ht="12.5" hidden="false" customHeight="false" outlineLevel="0" collapsed="false">
      <c r="B278" s="1"/>
      <c r="E278" s="1"/>
      <c r="F278" s="1"/>
      <c r="G278" s="1"/>
      <c r="H278" s="1"/>
      <c r="I278" s="1"/>
      <c r="J278" s="1"/>
      <c r="M278" s="1"/>
    </row>
    <row r="279" customFormat="false" ht="12.5" hidden="false" customHeight="false" outlineLevel="0" collapsed="false">
      <c r="B279" s="1"/>
      <c r="E279" s="1"/>
      <c r="F279" s="1"/>
      <c r="G279" s="1"/>
      <c r="H279" s="1"/>
      <c r="I279" s="1"/>
      <c r="J279" s="1"/>
      <c r="M279" s="1"/>
    </row>
    <row r="280" customFormat="false" ht="12.5" hidden="false" customHeight="false" outlineLevel="0" collapsed="false">
      <c r="B280" s="1"/>
      <c r="E280" s="1"/>
      <c r="F280" s="1"/>
      <c r="G280" s="1"/>
      <c r="H280" s="1"/>
      <c r="I280" s="1"/>
      <c r="J280" s="1"/>
      <c r="M280" s="1"/>
    </row>
    <row r="281" customFormat="false" ht="12.5" hidden="false" customHeight="false" outlineLevel="0" collapsed="false">
      <c r="B281" s="1"/>
      <c r="E281" s="1"/>
      <c r="F281" s="1"/>
      <c r="G281" s="1"/>
      <c r="H281" s="1"/>
      <c r="I281" s="1"/>
      <c r="J281" s="1"/>
      <c r="M281" s="1"/>
    </row>
    <row r="282" customFormat="false" ht="12.5" hidden="false" customHeight="false" outlineLevel="0" collapsed="false">
      <c r="B282" s="1"/>
      <c r="E282" s="1"/>
      <c r="F282" s="1"/>
      <c r="G282" s="1"/>
      <c r="H282" s="1"/>
      <c r="I282" s="1"/>
      <c r="J282" s="1"/>
      <c r="M282" s="1"/>
    </row>
    <row r="283" customFormat="false" ht="12.5" hidden="false" customHeight="false" outlineLevel="0" collapsed="false">
      <c r="B283" s="1"/>
      <c r="E283" s="1"/>
      <c r="F283" s="1"/>
      <c r="G283" s="1"/>
      <c r="H283" s="1"/>
      <c r="I283" s="1"/>
      <c r="J283" s="1"/>
      <c r="M283" s="1"/>
    </row>
    <row r="284" customFormat="false" ht="12.5" hidden="false" customHeight="false" outlineLevel="0" collapsed="false">
      <c r="B284" s="1"/>
      <c r="E284" s="1"/>
      <c r="F284" s="1"/>
      <c r="G284" s="1"/>
      <c r="H284" s="1"/>
      <c r="I284" s="1"/>
      <c r="J284" s="1"/>
      <c r="M284" s="1"/>
    </row>
    <row r="285" customFormat="false" ht="12.5" hidden="false" customHeight="false" outlineLevel="0" collapsed="false">
      <c r="B285" s="1"/>
      <c r="E285" s="1"/>
      <c r="F285" s="1"/>
      <c r="G285" s="1"/>
      <c r="H285" s="1"/>
      <c r="I285" s="1"/>
      <c r="J285" s="1"/>
      <c r="M285" s="1"/>
    </row>
    <row r="286" customFormat="false" ht="12.5" hidden="false" customHeight="false" outlineLevel="0" collapsed="false">
      <c r="B286" s="1"/>
      <c r="E286" s="1"/>
      <c r="F286" s="1"/>
      <c r="G286" s="1"/>
      <c r="H286" s="1"/>
      <c r="I286" s="1"/>
      <c r="J286" s="1"/>
      <c r="M286" s="1"/>
    </row>
    <row r="287" customFormat="false" ht="12.5" hidden="false" customHeight="false" outlineLevel="0" collapsed="false">
      <c r="B287" s="1"/>
      <c r="E287" s="1"/>
      <c r="F287" s="1"/>
      <c r="G287" s="1"/>
      <c r="H287" s="1"/>
      <c r="I287" s="1"/>
      <c r="J287" s="1"/>
      <c r="M287" s="1"/>
    </row>
    <row r="288" customFormat="false" ht="12.5" hidden="false" customHeight="false" outlineLevel="0" collapsed="false">
      <c r="B288" s="1"/>
      <c r="E288" s="1"/>
      <c r="F288" s="1"/>
      <c r="G288" s="1"/>
      <c r="H288" s="1"/>
      <c r="I288" s="1"/>
      <c r="J288" s="1"/>
      <c r="M288" s="1"/>
    </row>
    <row r="289" customFormat="false" ht="12.5" hidden="false" customHeight="false" outlineLevel="0" collapsed="false">
      <c r="B289" s="1"/>
      <c r="E289" s="1"/>
      <c r="F289" s="1"/>
      <c r="G289" s="1"/>
      <c r="H289" s="1"/>
      <c r="I289" s="1"/>
      <c r="J289" s="1"/>
      <c r="M289" s="1"/>
    </row>
    <row r="290" customFormat="false" ht="12.5" hidden="false" customHeight="false" outlineLevel="0" collapsed="false">
      <c r="B290" s="1"/>
      <c r="E290" s="1"/>
      <c r="F290" s="1"/>
      <c r="G290" s="1"/>
      <c r="H290" s="1"/>
      <c r="I290" s="1"/>
      <c r="J290" s="1"/>
      <c r="M290" s="1"/>
    </row>
    <row r="291" customFormat="false" ht="12.5" hidden="false" customHeight="false" outlineLevel="0" collapsed="false">
      <c r="B291" s="1"/>
      <c r="E291" s="1"/>
      <c r="F291" s="1"/>
      <c r="G291" s="1"/>
      <c r="H291" s="1"/>
      <c r="I291" s="1"/>
      <c r="J291" s="1"/>
      <c r="M291" s="1"/>
    </row>
    <row r="292" customFormat="false" ht="12.5" hidden="false" customHeight="false" outlineLevel="0" collapsed="false">
      <c r="B292" s="1"/>
      <c r="E292" s="1"/>
      <c r="F292" s="1"/>
      <c r="G292" s="1"/>
      <c r="H292" s="1"/>
      <c r="I292" s="1"/>
      <c r="J292" s="1"/>
      <c r="M292" s="1"/>
    </row>
    <row r="293" customFormat="false" ht="12.5" hidden="false" customHeight="false" outlineLevel="0" collapsed="false">
      <c r="B293" s="1"/>
      <c r="E293" s="1"/>
      <c r="F293" s="1"/>
      <c r="G293" s="1"/>
      <c r="H293" s="1"/>
      <c r="I293" s="1"/>
      <c r="J293" s="1"/>
      <c r="M293" s="1"/>
    </row>
    <row r="294" customFormat="false" ht="12.5" hidden="false" customHeight="false" outlineLevel="0" collapsed="false">
      <c r="B294" s="1"/>
      <c r="E294" s="1"/>
      <c r="F294" s="1"/>
      <c r="G294" s="1"/>
      <c r="H294" s="1"/>
      <c r="I294" s="1"/>
      <c r="J294" s="1"/>
      <c r="M294" s="1"/>
    </row>
    <row r="295" customFormat="false" ht="12.5" hidden="false" customHeight="false" outlineLevel="0" collapsed="false">
      <c r="B295" s="1"/>
      <c r="E295" s="1"/>
      <c r="F295" s="1"/>
      <c r="G295" s="1"/>
      <c r="H295" s="1"/>
      <c r="I295" s="1"/>
      <c r="J295" s="1"/>
      <c r="M295" s="1"/>
    </row>
    <row r="296" customFormat="false" ht="12.5" hidden="false" customHeight="false" outlineLevel="0" collapsed="false">
      <c r="B296" s="1"/>
      <c r="E296" s="1"/>
      <c r="F296" s="1"/>
      <c r="G296" s="1"/>
      <c r="H296" s="1"/>
      <c r="I296" s="1"/>
      <c r="J296" s="1"/>
      <c r="M296" s="1"/>
    </row>
    <row r="297" customFormat="false" ht="12.5" hidden="false" customHeight="false" outlineLevel="0" collapsed="false">
      <c r="B297" s="1"/>
      <c r="E297" s="1"/>
      <c r="F297" s="1"/>
      <c r="G297" s="1"/>
      <c r="H297" s="1"/>
      <c r="I297" s="1"/>
      <c r="J297" s="1"/>
      <c r="M297" s="1"/>
    </row>
    <row r="298" customFormat="false" ht="12.5" hidden="false" customHeight="false" outlineLevel="0" collapsed="false">
      <c r="B298" s="1"/>
      <c r="E298" s="1"/>
      <c r="F298" s="1"/>
      <c r="G298" s="1"/>
      <c r="H298" s="1"/>
      <c r="I298" s="1"/>
      <c r="J298" s="1"/>
      <c r="M298" s="1"/>
    </row>
    <row r="299" customFormat="false" ht="12.5" hidden="false" customHeight="false" outlineLevel="0" collapsed="false">
      <c r="B299" s="1"/>
      <c r="E299" s="1"/>
      <c r="F299" s="1"/>
      <c r="G299" s="1"/>
      <c r="H299" s="1"/>
      <c r="I299" s="1"/>
      <c r="J299" s="1"/>
      <c r="M299" s="1"/>
    </row>
    <row r="300" customFormat="false" ht="12.5" hidden="false" customHeight="false" outlineLevel="0" collapsed="false">
      <c r="B300" s="1"/>
      <c r="E300" s="1"/>
      <c r="F300" s="1"/>
      <c r="G300" s="1"/>
      <c r="H300" s="1"/>
      <c r="I300" s="1"/>
      <c r="J300" s="1"/>
      <c r="M300" s="1"/>
    </row>
    <row r="301" customFormat="false" ht="12.5" hidden="false" customHeight="false" outlineLevel="0" collapsed="false">
      <c r="B301" s="1"/>
      <c r="E301" s="1"/>
      <c r="F301" s="1"/>
      <c r="G301" s="1"/>
      <c r="H301" s="1"/>
      <c r="I301" s="1"/>
      <c r="J301" s="1"/>
      <c r="M301" s="1"/>
    </row>
    <row r="302" customFormat="false" ht="12.5" hidden="false" customHeight="false" outlineLevel="0" collapsed="false">
      <c r="B302" s="1"/>
      <c r="E302" s="1"/>
      <c r="F302" s="1"/>
      <c r="G302" s="1"/>
      <c r="H302" s="1"/>
      <c r="I302" s="1"/>
      <c r="J302" s="1"/>
      <c r="M302" s="1"/>
    </row>
    <row r="303" customFormat="false" ht="12.5" hidden="false" customHeight="false" outlineLevel="0" collapsed="false">
      <c r="B303" s="1"/>
      <c r="E303" s="1"/>
      <c r="F303" s="1"/>
      <c r="G303" s="1"/>
      <c r="H303" s="1"/>
      <c r="I303" s="1"/>
      <c r="J303" s="1"/>
      <c r="M303" s="1"/>
    </row>
    <row r="304" customFormat="false" ht="12.5" hidden="false" customHeight="false" outlineLevel="0" collapsed="false">
      <c r="B304" s="1"/>
      <c r="E304" s="1"/>
      <c r="F304" s="1"/>
      <c r="G304" s="1"/>
      <c r="H304" s="1"/>
      <c r="I304" s="1"/>
      <c r="J304" s="1"/>
      <c r="M304" s="1"/>
    </row>
    <row r="305" customFormat="false" ht="12.5" hidden="false" customHeight="false" outlineLevel="0" collapsed="false">
      <c r="B305" s="1"/>
      <c r="E305" s="1"/>
      <c r="F305" s="1"/>
      <c r="G305" s="1"/>
      <c r="H305" s="1"/>
      <c r="I305" s="1"/>
      <c r="J305" s="1"/>
      <c r="M305" s="1"/>
    </row>
    <row r="306" customFormat="false" ht="12.5" hidden="false" customHeight="false" outlineLevel="0" collapsed="false">
      <c r="B306" s="1"/>
      <c r="E306" s="1"/>
      <c r="F306" s="1"/>
      <c r="G306" s="1"/>
      <c r="H306" s="1"/>
      <c r="I306" s="1"/>
      <c r="J306" s="1"/>
      <c r="M306" s="1"/>
    </row>
    <row r="307" customFormat="false" ht="12.5" hidden="false" customHeight="false" outlineLevel="0" collapsed="false">
      <c r="B307" s="1"/>
      <c r="E307" s="1"/>
      <c r="F307" s="1"/>
      <c r="G307" s="1"/>
      <c r="H307" s="1"/>
      <c r="I307" s="1"/>
      <c r="J307" s="1"/>
      <c r="M307" s="1"/>
    </row>
    <row r="308" customFormat="false" ht="12.5" hidden="false" customHeight="false" outlineLevel="0" collapsed="false">
      <c r="B308" s="1"/>
      <c r="E308" s="1"/>
      <c r="F308" s="1"/>
      <c r="G308" s="1"/>
      <c r="H308" s="1"/>
      <c r="I308" s="1"/>
      <c r="J308" s="1"/>
      <c r="M308" s="1"/>
    </row>
    <row r="309" customFormat="false" ht="12.5" hidden="false" customHeight="false" outlineLevel="0" collapsed="false">
      <c r="B309" s="1"/>
      <c r="E309" s="1"/>
      <c r="F309" s="1"/>
      <c r="G309" s="1"/>
      <c r="H309" s="1"/>
      <c r="I309" s="1"/>
      <c r="J309" s="1"/>
      <c r="M309" s="1"/>
    </row>
    <row r="310" customFormat="false" ht="12.5" hidden="false" customHeight="false" outlineLevel="0" collapsed="false">
      <c r="B310" s="1"/>
      <c r="E310" s="1"/>
      <c r="F310" s="1"/>
      <c r="G310" s="1"/>
      <c r="H310" s="1"/>
      <c r="I310" s="1"/>
      <c r="J310" s="1"/>
      <c r="M310" s="1"/>
    </row>
    <row r="311" customFormat="false" ht="12.5" hidden="false" customHeight="false" outlineLevel="0" collapsed="false">
      <c r="B311" s="1"/>
      <c r="E311" s="1"/>
      <c r="F311" s="1"/>
      <c r="G311" s="1"/>
      <c r="H311" s="1"/>
      <c r="I311" s="1"/>
      <c r="J311" s="1"/>
      <c r="M311" s="1"/>
    </row>
    <row r="312" customFormat="false" ht="12.5" hidden="false" customHeight="false" outlineLevel="0" collapsed="false">
      <c r="B312" s="1"/>
      <c r="E312" s="1"/>
      <c r="F312" s="1"/>
      <c r="G312" s="1"/>
      <c r="H312" s="1"/>
      <c r="I312" s="1"/>
      <c r="J312" s="1"/>
      <c r="M312" s="1"/>
    </row>
    <row r="313" customFormat="false" ht="12.5" hidden="false" customHeight="false" outlineLevel="0" collapsed="false">
      <c r="B313" s="1"/>
      <c r="E313" s="1"/>
      <c r="F313" s="1"/>
      <c r="G313" s="1"/>
      <c r="H313" s="1"/>
      <c r="I313" s="1"/>
      <c r="J313" s="1"/>
      <c r="M313" s="1"/>
    </row>
    <row r="314" customFormat="false" ht="12.5" hidden="false" customHeight="false" outlineLevel="0" collapsed="false">
      <c r="B314" s="1"/>
      <c r="E314" s="1"/>
      <c r="F314" s="1"/>
      <c r="G314" s="1"/>
      <c r="H314" s="1"/>
      <c r="I314" s="1"/>
      <c r="J314" s="1"/>
      <c r="M314" s="1"/>
    </row>
    <row r="315" customFormat="false" ht="12.5" hidden="false" customHeight="false" outlineLevel="0" collapsed="false">
      <c r="B315" s="1"/>
      <c r="E315" s="1"/>
      <c r="F315" s="1"/>
      <c r="G315" s="1"/>
      <c r="H315" s="1"/>
      <c r="I315" s="1"/>
      <c r="J315" s="1"/>
      <c r="M315" s="1"/>
    </row>
    <row r="316" customFormat="false" ht="12.5" hidden="false" customHeight="false" outlineLevel="0" collapsed="false">
      <c r="B316" s="1"/>
      <c r="E316" s="1"/>
      <c r="F316" s="1"/>
      <c r="G316" s="1"/>
      <c r="H316" s="1"/>
      <c r="I316" s="1"/>
      <c r="J316" s="1"/>
      <c r="M316" s="1"/>
    </row>
    <row r="317" customFormat="false" ht="12.5" hidden="false" customHeight="false" outlineLevel="0" collapsed="false">
      <c r="B317" s="1"/>
      <c r="E317" s="1"/>
      <c r="F317" s="1"/>
      <c r="G317" s="1"/>
      <c r="H317" s="1"/>
      <c r="I317" s="1"/>
      <c r="J317" s="1"/>
      <c r="M317" s="1"/>
    </row>
    <row r="318" customFormat="false" ht="12.5" hidden="false" customHeight="false" outlineLevel="0" collapsed="false">
      <c r="B318" s="1"/>
      <c r="E318" s="1"/>
      <c r="F318" s="1"/>
      <c r="G318" s="1"/>
      <c r="H318" s="1"/>
      <c r="I318" s="1"/>
      <c r="J318" s="1"/>
      <c r="M318" s="1"/>
    </row>
    <row r="319" customFormat="false" ht="12.5" hidden="false" customHeight="false" outlineLevel="0" collapsed="false">
      <c r="B319" s="1"/>
      <c r="E319" s="1"/>
      <c r="F319" s="1"/>
      <c r="G319" s="1"/>
      <c r="H319" s="1"/>
      <c r="I319" s="1"/>
      <c r="J319" s="1"/>
      <c r="M319" s="1"/>
    </row>
    <row r="320" customFormat="false" ht="12.5" hidden="false" customHeight="false" outlineLevel="0" collapsed="false">
      <c r="B320" s="1"/>
      <c r="E320" s="1"/>
      <c r="F320" s="1"/>
      <c r="G320" s="1"/>
      <c r="H320" s="1"/>
      <c r="I320" s="1"/>
      <c r="J320" s="1"/>
      <c r="M320" s="1"/>
    </row>
    <row r="321" customFormat="false" ht="12.5" hidden="false" customHeight="false" outlineLevel="0" collapsed="false">
      <c r="B321" s="1"/>
      <c r="E321" s="1"/>
      <c r="F321" s="1"/>
      <c r="G321" s="1"/>
      <c r="H321" s="1"/>
      <c r="I321" s="1"/>
      <c r="J321" s="1"/>
      <c r="M321" s="1"/>
    </row>
    <row r="322" customFormat="false" ht="12.5" hidden="false" customHeight="false" outlineLevel="0" collapsed="false">
      <c r="B322" s="1"/>
      <c r="E322" s="1"/>
      <c r="F322" s="1"/>
      <c r="G322" s="1"/>
      <c r="H322" s="1"/>
      <c r="I322" s="1"/>
      <c r="J322" s="1"/>
      <c r="M322" s="1"/>
    </row>
    <row r="323" customFormat="false" ht="12.5" hidden="false" customHeight="false" outlineLevel="0" collapsed="false">
      <c r="B323" s="1"/>
      <c r="E323" s="1"/>
      <c r="F323" s="1"/>
      <c r="G323" s="1"/>
      <c r="H323" s="1"/>
      <c r="I323" s="1"/>
      <c r="J323" s="1"/>
      <c r="M323" s="1"/>
    </row>
    <row r="324" customFormat="false" ht="12.5" hidden="false" customHeight="false" outlineLevel="0" collapsed="false">
      <c r="B324" s="1"/>
      <c r="E324" s="1"/>
      <c r="F324" s="1"/>
      <c r="G324" s="1"/>
      <c r="H324" s="1"/>
      <c r="I324" s="1"/>
      <c r="J324" s="1"/>
      <c r="M324" s="1"/>
    </row>
    <row r="325" customFormat="false" ht="12.5" hidden="false" customHeight="false" outlineLevel="0" collapsed="false">
      <c r="B325" s="1"/>
      <c r="E325" s="1"/>
      <c r="F325" s="1"/>
      <c r="G325" s="1"/>
      <c r="H325" s="1"/>
      <c r="I325" s="1"/>
      <c r="J325" s="1"/>
      <c r="M325" s="1"/>
    </row>
    <row r="326" customFormat="false" ht="12.5" hidden="false" customHeight="false" outlineLevel="0" collapsed="false">
      <c r="B326" s="1"/>
      <c r="E326" s="1"/>
      <c r="F326" s="1"/>
      <c r="G326" s="1"/>
      <c r="H326" s="1"/>
      <c r="I326" s="1"/>
      <c r="J326" s="1"/>
      <c r="M326" s="1"/>
    </row>
    <row r="327" customFormat="false" ht="12.5" hidden="false" customHeight="false" outlineLevel="0" collapsed="false">
      <c r="B327" s="1"/>
      <c r="E327" s="1"/>
      <c r="F327" s="1"/>
      <c r="G327" s="1"/>
      <c r="H327" s="1"/>
      <c r="I327" s="1"/>
      <c r="J327" s="1"/>
      <c r="M327" s="1"/>
    </row>
    <row r="328" customFormat="false" ht="12.5" hidden="false" customHeight="false" outlineLevel="0" collapsed="false">
      <c r="B328" s="1"/>
      <c r="E328" s="1"/>
      <c r="F328" s="1"/>
      <c r="G328" s="1"/>
      <c r="H328" s="1"/>
      <c r="I328" s="1"/>
      <c r="J328" s="1"/>
      <c r="M328" s="1"/>
    </row>
    <row r="329" customFormat="false" ht="12.5" hidden="false" customHeight="false" outlineLevel="0" collapsed="false">
      <c r="B329" s="1"/>
      <c r="E329" s="1"/>
      <c r="F329" s="1"/>
      <c r="G329" s="1"/>
      <c r="H329" s="1"/>
      <c r="I329" s="1"/>
      <c r="J329" s="1"/>
      <c r="M329" s="1"/>
    </row>
    <row r="330" customFormat="false" ht="12.5" hidden="false" customHeight="false" outlineLevel="0" collapsed="false">
      <c r="B330" s="1"/>
      <c r="E330" s="1"/>
      <c r="F330" s="1"/>
      <c r="G330" s="1"/>
      <c r="H330" s="1"/>
      <c r="I330" s="1"/>
      <c r="J330" s="1"/>
      <c r="M330" s="1"/>
    </row>
    <row r="331" customFormat="false" ht="12.5" hidden="false" customHeight="false" outlineLevel="0" collapsed="false">
      <c r="B331" s="1"/>
      <c r="E331" s="1"/>
      <c r="F331" s="1"/>
      <c r="G331" s="1"/>
      <c r="H331" s="1"/>
      <c r="I331" s="1"/>
      <c r="J331" s="1"/>
      <c r="M331" s="1"/>
    </row>
    <row r="332" customFormat="false" ht="12.5" hidden="false" customHeight="false" outlineLevel="0" collapsed="false">
      <c r="B332" s="1"/>
      <c r="E332" s="1"/>
      <c r="F332" s="1"/>
      <c r="G332" s="1"/>
      <c r="H332" s="1"/>
      <c r="I332" s="1"/>
      <c r="J332" s="1"/>
      <c r="M332" s="1"/>
    </row>
    <row r="333" customFormat="false" ht="12.5" hidden="false" customHeight="false" outlineLevel="0" collapsed="false">
      <c r="B333" s="1"/>
      <c r="E333" s="1"/>
      <c r="F333" s="1"/>
      <c r="G333" s="1"/>
      <c r="H333" s="1"/>
      <c r="I333" s="1"/>
      <c r="J333" s="1"/>
      <c r="M333" s="1"/>
    </row>
    <row r="334" customFormat="false" ht="12.5" hidden="false" customHeight="false" outlineLevel="0" collapsed="false">
      <c r="B334" s="1"/>
      <c r="E334" s="1"/>
      <c r="F334" s="1"/>
      <c r="G334" s="1"/>
      <c r="H334" s="1"/>
      <c r="I334" s="1"/>
      <c r="J334" s="1"/>
      <c r="M334" s="1"/>
    </row>
    <row r="335" customFormat="false" ht="12.5" hidden="false" customHeight="false" outlineLevel="0" collapsed="false">
      <c r="B335" s="1"/>
      <c r="E335" s="1"/>
      <c r="F335" s="1"/>
      <c r="G335" s="1"/>
      <c r="H335" s="1"/>
      <c r="I335" s="1"/>
      <c r="J335" s="1"/>
      <c r="M335" s="1"/>
    </row>
    <row r="336" customFormat="false" ht="12.5" hidden="false" customHeight="false" outlineLevel="0" collapsed="false">
      <c r="B336" s="1"/>
      <c r="E336" s="1"/>
      <c r="F336" s="1"/>
      <c r="G336" s="1"/>
      <c r="H336" s="1"/>
      <c r="I336" s="1"/>
      <c r="J336" s="1"/>
      <c r="M336" s="1"/>
    </row>
    <row r="337" customFormat="false" ht="12.5" hidden="false" customHeight="false" outlineLevel="0" collapsed="false">
      <c r="B337" s="1"/>
      <c r="E337" s="1"/>
      <c r="F337" s="1"/>
      <c r="G337" s="1"/>
      <c r="H337" s="1"/>
      <c r="I337" s="1"/>
      <c r="J337" s="1"/>
      <c r="M337" s="1"/>
    </row>
    <row r="338" customFormat="false" ht="12.5" hidden="false" customHeight="false" outlineLevel="0" collapsed="false">
      <c r="B338" s="1"/>
      <c r="E338" s="1"/>
      <c r="F338" s="1"/>
      <c r="G338" s="1"/>
      <c r="H338" s="1"/>
      <c r="I338" s="1"/>
      <c r="J338" s="1"/>
      <c r="M338" s="1"/>
    </row>
    <row r="339" customFormat="false" ht="12.5" hidden="false" customHeight="false" outlineLevel="0" collapsed="false">
      <c r="B339" s="1"/>
      <c r="E339" s="1"/>
      <c r="F339" s="1"/>
      <c r="G339" s="1"/>
      <c r="H339" s="1"/>
      <c r="I339" s="1"/>
      <c r="J339" s="1"/>
      <c r="M339" s="1"/>
    </row>
    <row r="340" customFormat="false" ht="12.5" hidden="false" customHeight="false" outlineLevel="0" collapsed="false">
      <c r="B340" s="1"/>
      <c r="E340" s="1"/>
      <c r="F340" s="1"/>
      <c r="G340" s="1"/>
      <c r="H340" s="1"/>
      <c r="I340" s="1"/>
      <c r="J340" s="1"/>
      <c r="M340" s="1"/>
    </row>
    <row r="341" customFormat="false" ht="12.5" hidden="false" customHeight="false" outlineLevel="0" collapsed="false">
      <c r="B341" s="1"/>
      <c r="E341" s="1"/>
      <c r="F341" s="1"/>
      <c r="G341" s="1"/>
      <c r="H341" s="1"/>
      <c r="I341" s="1"/>
      <c r="J341" s="1"/>
      <c r="M341" s="1"/>
    </row>
    <row r="342" customFormat="false" ht="12.5" hidden="false" customHeight="false" outlineLevel="0" collapsed="false">
      <c r="B342" s="1"/>
      <c r="E342" s="1"/>
      <c r="F342" s="1"/>
      <c r="G342" s="1"/>
      <c r="H342" s="1"/>
      <c r="I342" s="1"/>
      <c r="J342" s="1"/>
      <c r="M342" s="1"/>
    </row>
    <row r="343" customFormat="false" ht="12.5" hidden="false" customHeight="false" outlineLevel="0" collapsed="false">
      <c r="B343" s="1"/>
      <c r="E343" s="1"/>
      <c r="F343" s="1"/>
      <c r="G343" s="1"/>
      <c r="H343" s="1"/>
      <c r="I343" s="1"/>
      <c r="J343" s="1"/>
      <c r="M343" s="1"/>
    </row>
    <row r="344" customFormat="false" ht="12.5" hidden="false" customHeight="false" outlineLevel="0" collapsed="false">
      <c r="B344" s="1"/>
      <c r="E344" s="1"/>
      <c r="F344" s="1"/>
      <c r="G344" s="1"/>
      <c r="H344" s="1"/>
      <c r="I344" s="1"/>
      <c r="J344" s="1"/>
      <c r="M344" s="1"/>
    </row>
    <row r="345" customFormat="false" ht="12.5" hidden="false" customHeight="false" outlineLevel="0" collapsed="false">
      <c r="B345" s="1"/>
      <c r="E345" s="1"/>
      <c r="F345" s="1"/>
      <c r="G345" s="1"/>
      <c r="H345" s="1"/>
      <c r="I345" s="1"/>
      <c r="J345" s="1"/>
      <c r="M345" s="1"/>
    </row>
    <row r="346" customFormat="false" ht="12.5" hidden="false" customHeight="false" outlineLevel="0" collapsed="false">
      <c r="B346" s="1"/>
      <c r="E346" s="1"/>
      <c r="F346" s="1"/>
      <c r="G346" s="1"/>
      <c r="H346" s="1"/>
      <c r="I346" s="1"/>
      <c r="J346" s="1"/>
      <c r="M346" s="1"/>
    </row>
    <row r="347" customFormat="false" ht="12.5" hidden="false" customHeight="false" outlineLevel="0" collapsed="false">
      <c r="B347" s="1"/>
      <c r="E347" s="1"/>
      <c r="F347" s="1"/>
      <c r="G347" s="1"/>
      <c r="H347" s="1"/>
      <c r="I347" s="1"/>
      <c r="J347" s="1"/>
      <c r="M347" s="1"/>
    </row>
    <row r="348" customFormat="false" ht="12.5" hidden="false" customHeight="false" outlineLevel="0" collapsed="false">
      <c r="B348" s="1"/>
      <c r="E348" s="1"/>
      <c r="F348" s="1"/>
      <c r="G348" s="1"/>
      <c r="H348" s="1"/>
      <c r="I348" s="1"/>
      <c r="J348" s="1"/>
      <c r="M348" s="1"/>
    </row>
    <row r="349" customFormat="false" ht="12.5" hidden="false" customHeight="false" outlineLevel="0" collapsed="false">
      <c r="B349" s="1"/>
      <c r="E349" s="1"/>
      <c r="F349" s="1"/>
      <c r="G349" s="1"/>
      <c r="H349" s="1"/>
      <c r="I349" s="1"/>
      <c r="J349" s="1"/>
      <c r="M349" s="1"/>
    </row>
    <row r="350" customFormat="false" ht="12.5" hidden="false" customHeight="false" outlineLevel="0" collapsed="false">
      <c r="B350" s="1"/>
      <c r="E350" s="1"/>
      <c r="F350" s="1"/>
      <c r="G350" s="1"/>
      <c r="H350" s="1"/>
      <c r="I350" s="1"/>
      <c r="J350" s="1"/>
      <c r="M350" s="1"/>
    </row>
    <row r="351" customFormat="false" ht="12.5" hidden="false" customHeight="false" outlineLevel="0" collapsed="false">
      <c r="B351" s="1"/>
      <c r="E351" s="1"/>
      <c r="F351" s="1"/>
      <c r="G351" s="1"/>
      <c r="H351" s="1"/>
      <c r="I351" s="1"/>
      <c r="J351" s="1"/>
      <c r="M351" s="1"/>
    </row>
    <row r="352" customFormat="false" ht="12.5" hidden="false" customHeight="false" outlineLevel="0" collapsed="false">
      <c r="B352" s="1"/>
      <c r="E352" s="1"/>
      <c r="F352" s="1"/>
      <c r="G352" s="1"/>
      <c r="H352" s="1"/>
      <c r="I352" s="1"/>
      <c r="J352" s="1"/>
      <c r="M352" s="1"/>
    </row>
    <row r="353" customFormat="false" ht="12.5" hidden="false" customHeight="false" outlineLevel="0" collapsed="false">
      <c r="B353" s="1"/>
      <c r="E353" s="1"/>
      <c r="F353" s="1"/>
      <c r="G353" s="1"/>
      <c r="H353" s="1"/>
      <c r="I353" s="1"/>
      <c r="J353" s="1"/>
      <c r="M353" s="1"/>
    </row>
    <row r="354" customFormat="false" ht="12.5" hidden="false" customHeight="false" outlineLevel="0" collapsed="false">
      <c r="B354" s="1"/>
      <c r="E354" s="1"/>
      <c r="F354" s="1"/>
      <c r="G354" s="1"/>
      <c r="H354" s="1"/>
      <c r="I354" s="1"/>
      <c r="J354" s="1"/>
      <c r="M354" s="1"/>
    </row>
    <row r="355" customFormat="false" ht="12.5" hidden="false" customHeight="false" outlineLevel="0" collapsed="false">
      <c r="B355" s="1"/>
      <c r="E355" s="1"/>
      <c r="F355" s="1"/>
      <c r="G355" s="1"/>
      <c r="H355" s="1"/>
      <c r="I355" s="1"/>
      <c r="J355" s="1"/>
      <c r="M355" s="1"/>
    </row>
    <row r="356" customFormat="false" ht="12.5" hidden="false" customHeight="false" outlineLevel="0" collapsed="false">
      <c r="B356" s="1"/>
      <c r="E356" s="1"/>
      <c r="F356" s="1"/>
      <c r="G356" s="1"/>
      <c r="H356" s="1"/>
      <c r="I356" s="1"/>
      <c r="J356" s="1"/>
      <c r="M356" s="1"/>
    </row>
    <row r="357" customFormat="false" ht="12.5" hidden="false" customHeight="false" outlineLevel="0" collapsed="false">
      <c r="B357" s="1"/>
      <c r="E357" s="1"/>
      <c r="F357" s="1"/>
      <c r="G357" s="1"/>
      <c r="H357" s="1"/>
      <c r="I357" s="1"/>
      <c r="J357" s="1"/>
      <c r="M357" s="1"/>
    </row>
    <row r="358" customFormat="false" ht="12.5" hidden="false" customHeight="false" outlineLevel="0" collapsed="false">
      <c r="B358" s="1"/>
      <c r="E358" s="1"/>
      <c r="F358" s="1"/>
      <c r="G358" s="1"/>
      <c r="H358" s="1"/>
      <c r="I358" s="1"/>
      <c r="J358" s="1"/>
      <c r="M358" s="1"/>
    </row>
    <row r="359" customFormat="false" ht="12.5" hidden="false" customHeight="false" outlineLevel="0" collapsed="false">
      <c r="B359" s="1"/>
      <c r="E359" s="1"/>
      <c r="F359" s="1"/>
      <c r="G359" s="1"/>
      <c r="H359" s="1"/>
      <c r="I359" s="1"/>
      <c r="J359" s="1"/>
      <c r="M359" s="1"/>
    </row>
    <row r="360" customFormat="false" ht="12.5" hidden="false" customHeight="false" outlineLevel="0" collapsed="false">
      <c r="B360" s="1"/>
      <c r="E360" s="1"/>
      <c r="F360" s="1"/>
      <c r="G360" s="1"/>
      <c r="H360" s="1"/>
      <c r="I360" s="1"/>
      <c r="J360" s="1"/>
      <c r="M360" s="1"/>
    </row>
    <row r="361" customFormat="false" ht="12.5" hidden="false" customHeight="false" outlineLevel="0" collapsed="false">
      <c r="B361" s="1"/>
      <c r="E361" s="1"/>
      <c r="F361" s="1"/>
      <c r="G361" s="1"/>
      <c r="H361" s="1"/>
      <c r="I361" s="1"/>
      <c r="J361" s="1"/>
      <c r="M361" s="1"/>
    </row>
    <row r="362" customFormat="false" ht="12.5" hidden="false" customHeight="false" outlineLevel="0" collapsed="false">
      <c r="B362" s="1"/>
      <c r="E362" s="1"/>
      <c r="F362" s="1"/>
      <c r="G362" s="1"/>
      <c r="H362" s="1"/>
      <c r="I362" s="1"/>
      <c r="J362" s="1"/>
      <c r="M362" s="1"/>
    </row>
    <row r="363" customFormat="false" ht="12.5" hidden="false" customHeight="false" outlineLevel="0" collapsed="false">
      <c r="B363" s="1"/>
      <c r="E363" s="1"/>
      <c r="F363" s="1"/>
      <c r="G363" s="1"/>
      <c r="H363" s="1"/>
      <c r="I363" s="1"/>
      <c r="J363" s="1"/>
      <c r="M363" s="1"/>
    </row>
    <row r="364" customFormat="false" ht="12.5" hidden="false" customHeight="false" outlineLevel="0" collapsed="false">
      <c r="B364" s="1"/>
      <c r="E364" s="1"/>
      <c r="F364" s="1"/>
      <c r="G364" s="1"/>
      <c r="H364" s="1"/>
      <c r="I364" s="1"/>
      <c r="J364" s="1"/>
      <c r="M364" s="1"/>
    </row>
    <row r="365" customFormat="false" ht="12.5" hidden="false" customHeight="false" outlineLevel="0" collapsed="false">
      <c r="B365" s="1"/>
      <c r="E365" s="1"/>
      <c r="F365" s="1"/>
      <c r="G365" s="1"/>
      <c r="H365" s="1"/>
      <c r="I365" s="1"/>
      <c r="J365" s="1"/>
      <c r="M365" s="1"/>
    </row>
    <row r="366" customFormat="false" ht="12.5" hidden="false" customHeight="false" outlineLevel="0" collapsed="false">
      <c r="B366" s="1"/>
      <c r="E366" s="1"/>
      <c r="F366" s="1"/>
      <c r="G366" s="1"/>
      <c r="H366" s="1"/>
      <c r="I366" s="1"/>
      <c r="J366" s="1"/>
      <c r="M366" s="1"/>
    </row>
    <row r="367" customFormat="false" ht="12.5" hidden="false" customHeight="false" outlineLevel="0" collapsed="false">
      <c r="B367" s="1"/>
      <c r="E367" s="1"/>
      <c r="F367" s="1"/>
      <c r="G367" s="1"/>
      <c r="H367" s="1"/>
      <c r="I367" s="1"/>
      <c r="J367" s="1"/>
      <c r="M367" s="1"/>
    </row>
    <row r="368" customFormat="false" ht="12.5" hidden="false" customHeight="false" outlineLevel="0" collapsed="false">
      <c r="B368" s="1"/>
      <c r="E368" s="1"/>
      <c r="F368" s="1"/>
      <c r="G368" s="1"/>
      <c r="H368" s="1"/>
      <c r="I368" s="1"/>
      <c r="J368" s="1"/>
      <c r="M368" s="1"/>
    </row>
    <row r="369" customFormat="false" ht="12.5" hidden="false" customHeight="false" outlineLevel="0" collapsed="false">
      <c r="B369" s="1"/>
      <c r="E369" s="1"/>
      <c r="F369" s="1"/>
      <c r="G369" s="1"/>
      <c r="H369" s="1"/>
      <c r="I369" s="1"/>
      <c r="J369" s="1"/>
      <c r="M369" s="1"/>
    </row>
    <row r="370" customFormat="false" ht="12.5" hidden="false" customHeight="false" outlineLevel="0" collapsed="false">
      <c r="B370" s="1"/>
      <c r="E370" s="1"/>
      <c r="F370" s="1"/>
      <c r="G370" s="1"/>
      <c r="H370" s="1"/>
      <c r="I370" s="1"/>
      <c r="J370" s="1"/>
      <c r="M370" s="1"/>
    </row>
    <row r="371" customFormat="false" ht="12.5" hidden="false" customHeight="false" outlineLevel="0" collapsed="false">
      <c r="B371" s="1"/>
      <c r="E371" s="1"/>
      <c r="F371" s="1"/>
      <c r="G371" s="1"/>
      <c r="H371" s="1"/>
      <c r="I371" s="1"/>
      <c r="J371" s="1"/>
      <c r="M371" s="1"/>
    </row>
    <row r="372" customFormat="false" ht="12.5" hidden="false" customHeight="false" outlineLevel="0" collapsed="false">
      <c r="B372" s="1"/>
      <c r="E372" s="1"/>
      <c r="F372" s="1"/>
      <c r="G372" s="1"/>
      <c r="H372" s="1"/>
      <c r="I372" s="1"/>
      <c r="J372" s="1"/>
      <c r="M372" s="1"/>
    </row>
    <row r="373" customFormat="false" ht="12.5" hidden="false" customHeight="false" outlineLevel="0" collapsed="false">
      <c r="B373" s="1"/>
      <c r="E373" s="1"/>
      <c r="F373" s="1"/>
      <c r="G373" s="1"/>
      <c r="H373" s="1"/>
      <c r="I373" s="1"/>
      <c r="J373" s="1"/>
      <c r="M373" s="1"/>
    </row>
    <row r="374" customFormat="false" ht="12.5" hidden="false" customHeight="false" outlineLevel="0" collapsed="false">
      <c r="B374" s="1"/>
      <c r="E374" s="1"/>
      <c r="F374" s="1"/>
      <c r="G374" s="1"/>
      <c r="H374" s="1"/>
      <c r="I374" s="1"/>
      <c r="J374" s="1"/>
      <c r="M374" s="1"/>
    </row>
    <row r="375" customFormat="false" ht="12.5" hidden="false" customHeight="false" outlineLevel="0" collapsed="false">
      <c r="B375" s="1"/>
      <c r="E375" s="1"/>
      <c r="F375" s="1"/>
      <c r="G375" s="1"/>
      <c r="H375" s="1"/>
      <c r="I375" s="1"/>
      <c r="J375" s="1"/>
      <c r="M375" s="1"/>
    </row>
    <row r="376" customFormat="false" ht="12.5" hidden="false" customHeight="false" outlineLevel="0" collapsed="false">
      <c r="B376" s="1"/>
      <c r="E376" s="1"/>
      <c r="F376" s="1"/>
      <c r="G376" s="1"/>
      <c r="H376" s="1"/>
      <c r="I376" s="1"/>
      <c r="J376" s="1"/>
      <c r="M376" s="1"/>
    </row>
    <row r="377" customFormat="false" ht="12.5" hidden="false" customHeight="false" outlineLevel="0" collapsed="false">
      <c r="B377" s="1"/>
      <c r="E377" s="1"/>
      <c r="F377" s="1"/>
      <c r="G377" s="1"/>
      <c r="H377" s="1"/>
      <c r="I377" s="1"/>
      <c r="J377" s="1"/>
      <c r="M377" s="1"/>
    </row>
    <row r="378" customFormat="false" ht="12.5" hidden="false" customHeight="false" outlineLevel="0" collapsed="false">
      <c r="B378" s="1"/>
      <c r="E378" s="1"/>
      <c r="F378" s="1"/>
      <c r="G378" s="1"/>
      <c r="H378" s="1"/>
      <c r="I378" s="1"/>
      <c r="J378" s="1"/>
      <c r="M378" s="1"/>
    </row>
    <row r="379" customFormat="false" ht="12.5" hidden="false" customHeight="false" outlineLevel="0" collapsed="false">
      <c r="B379" s="1"/>
      <c r="E379" s="1"/>
      <c r="F379" s="1"/>
      <c r="G379" s="1"/>
      <c r="H379" s="1"/>
      <c r="I379" s="1"/>
      <c r="J379" s="1"/>
      <c r="M379" s="1"/>
    </row>
    <row r="380" customFormat="false" ht="12.5" hidden="false" customHeight="false" outlineLevel="0" collapsed="false">
      <c r="B380" s="1"/>
      <c r="E380" s="1"/>
      <c r="F380" s="1"/>
      <c r="G380" s="1"/>
      <c r="H380" s="1"/>
      <c r="I380" s="1"/>
      <c r="J380" s="1"/>
      <c r="M380" s="1"/>
    </row>
    <row r="381" customFormat="false" ht="12.5" hidden="false" customHeight="false" outlineLevel="0" collapsed="false">
      <c r="B381" s="1"/>
      <c r="E381" s="1"/>
      <c r="F381" s="1"/>
      <c r="G381" s="1"/>
      <c r="H381" s="1"/>
      <c r="I381" s="1"/>
      <c r="J381" s="1"/>
      <c r="M381" s="1"/>
    </row>
    <row r="382" customFormat="false" ht="12.5" hidden="false" customHeight="false" outlineLevel="0" collapsed="false">
      <c r="B382" s="1"/>
      <c r="E382" s="1"/>
      <c r="F382" s="1"/>
      <c r="G382" s="1"/>
      <c r="H382" s="1"/>
      <c r="I382" s="1"/>
      <c r="J382" s="1"/>
      <c r="M382" s="1"/>
    </row>
    <row r="383" customFormat="false" ht="12.5" hidden="false" customHeight="false" outlineLevel="0" collapsed="false">
      <c r="B383" s="1"/>
      <c r="E383" s="1"/>
      <c r="F383" s="1"/>
      <c r="G383" s="1"/>
      <c r="H383" s="1"/>
      <c r="I383" s="1"/>
      <c r="J383" s="1"/>
      <c r="M383" s="1"/>
    </row>
    <row r="384" customFormat="false" ht="12.5" hidden="false" customHeight="false" outlineLevel="0" collapsed="false">
      <c r="B384" s="1"/>
      <c r="E384" s="1"/>
      <c r="F384" s="1"/>
      <c r="G384" s="1"/>
      <c r="H384" s="1"/>
      <c r="I384" s="1"/>
      <c r="J384" s="1"/>
      <c r="M384" s="1"/>
    </row>
    <row r="385" customFormat="false" ht="12.5" hidden="false" customHeight="false" outlineLevel="0" collapsed="false">
      <c r="B385" s="1"/>
      <c r="E385" s="1"/>
      <c r="F385" s="1"/>
      <c r="G385" s="1"/>
      <c r="H385" s="1"/>
      <c r="I385" s="1"/>
      <c r="J385" s="1"/>
      <c r="M385" s="1"/>
    </row>
    <row r="386" customFormat="false" ht="12.5" hidden="false" customHeight="false" outlineLevel="0" collapsed="false">
      <c r="B386" s="1"/>
      <c r="E386" s="1"/>
      <c r="F386" s="1"/>
      <c r="G386" s="1"/>
      <c r="H386" s="1"/>
      <c r="I386" s="1"/>
      <c r="J386" s="1"/>
      <c r="M386" s="1"/>
    </row>
    <row r="387" customFormat="false" ht="12.5" hidden="false" customHeight="false" outlineLevel="0" collapsed="false">
      <c r="B387" s="1"/>
      <c r="E387" s="1"/>
      <c r="F387" s="1"/>
      <c r="G387" s="1"/>
      <c r="H387" s="1"/>
      <c r="I387" s="1"/>
      <c r="J387" s="1"/>
      <c r="M387" s="1"/>
    </row>
    <row r="388" customFormat="false" ht="12.5" hidden="false" customHeight="false" outlineLevel="0" collapsed="false">
      <c r="B388" s="1"/>
      <c r="E388" s="1"/>
      <c r="F388" s="1"/>
      <c r="G388" s="1"/>
      <c r="H388" s="1"/>
      <c r="I388" s="1"/>
      <c r="J388" s="1"/>
      <c r="M388" s="1"/>
    </row>
    <row r="389" customFormat="false" ht="12.5" hidden="false" customHeight="false" outlineLevel="0" collapsed="false">
      <c r="B389" s="1"/>
      <c r="E389" s="1"/>
      <c r="F389" s="1"/>
      <c r="G389" s="1"/>
      <c r="H389" s="1"/>
      <c r="I389" s="1"/>
      <c r="J389" s="1"/>
      <c r="M389" s="1"/>
    </row>
    <row r="390" customFormat="false" ht="12.5" hidden="false" customHeight="false" outlineLevel="0" collapsed="false">
      <c r="B390" s="1"/>
      <c r="E390" s="1"/>
      <c r="F390" s="1"/>
      <c r="G390" s="1"/>
      <c r="H390" s="1"/>
      <c r="I390" s="1"/>
      <c r="J390" s="1"/>
      <c r="M390" s="1"/>
    </row>
    <row r="391" customFormat="false" ht="12.5" hidden="false" customHeight="false" outlineLevel="0" collapsed="false">
      <c r="B391" s="1"/>
      <c r="E391" s="1"/>
      <c r="F391" s="1"/>
      <c r="G391" s="1"/>
      <c r="H391" s="1"/>
      <c r="I391" s="1"/>
      <c r="J391" s="1"/>
      <c r="M391" s="1"/>
    </row>
    <row r="392" customFormat="false" ht="12.5" hidden="false" customHeight="false" outlineLevel="0" collapsed="false">
      <c r="B392" s="1"/>
      <c r="E392" s="1"/>
      <c r="F392" s="1"/>
      <c r="G392" s="1"/>
      <c r="H392" s="1"/>
      <c r="I392" s="1"/>
      <c r="J392" s="1"/>
      <c r="M392" s="1"/>
    </row>
    <row r="393" customFormat="false" ht="12.5" hidden="false" customHeight="false" outlineLevel="0" collapsed="false">
      <c r="B393" s="1"/>
      <c r="E393" s="1"/>
      <c r="F393" s="1"/>
      <c r="G393" s="1"/>
      <c r="H393" s="1"/>
      <c r="I393" s="1"/>
      <c r="J393" s="1"/>
      <c r="M393" s="1"/>
    </row>
    <row r="394" customFormat="false" ht="12.5" hidden="false" customHeight="false" outlineLevel="0" collapsed="false">
      <c r="B394" s="1"/>
      <c r="E394" s="1"/>
      <c r="F394" s="1"/>
      <c r="G394" s="1"/>
      <c r="H394" s="1"/>
      <c r="I394" s="1"/>
      <c r="J394" s="1"/>
      <c r="M394" s="1"/>
    </row>
    <row r="395" customFormat="false" ht="12.5" hidden="false" customHeight="false" outlineLevel="0" collapsed="false">
      <c r="B395" s="1"/>
      <c r="E395" s="1"/>
      <c r="F395" s="1"/>
      <c r="G395" s="1"/>
      <c r="H395" s="1"/>
      <c r="I395" s="1"/>
      <c r="J395" s="1"/>
      <c r="M395" s="1"/>
    </row>
    <row r="396" customFormat="false" ht="12.5" hidden="false" customHeight="false" outlineLevel="0" collapsed="false">
      <c r="B396" s="1"/>
      <c r="E396" s="1"/>
      <c r="F396" s="1"/>
      <c r="G396" s="1"/>
      <c r="H396" s="1"/>
      <c r="I396" s="1"/>
      <c r="J396" s="1"/>
      <c r="M396" s="1"/>
    </row>
    <row r="397" customFormat="false" ht="12.5" hidden="false" customHeight="false" outlineLevel="0" collapsed="false">
      <c r="B397" s="1"/>
      <c r="E397" s="1"/>
      <c r="F397" s="1"/>
      <c r="G397" s="1"/>
      <c r="H397" s="1"/>
      <c r="I397" s="1"/>
      <c r="J397" s="1"/>
      <c r="M397" s="1"/>
    </row>
    <row r="398" customFormat="false" ht="12.5" hidden="false" customHeight="false" outlineLevel="0" collapsed="false">
      <c r="B398" s="1"/>
      <c r="E398" s="1"/>
      <c r="F398" s="1"/>
      <c r="G398" s="1"/>
      <c r="H398" s="1"/>
      <c r="I398" s="1"/>
      <c r="J398" s="1"/>
      <c r="M398" s="1"/>
    </row>
    <row r="399" customFormat="false" ht="12.5" hidden="false" customHeight="false" outlineLevel="0" collapsed="false">
      <c r="B399" s="1"/>
      <c r="E399" s="1"/>
      <c r="F399" s="1"/>
      <c r="G399" s="1"/>
      <c r="H399" s="1"/>
      <c r="I399" s="1"/>
      <c r="J399" s="1"/>
      <c r="M399" s="1"/>
    </row>
    <row r="400" customFormat="false" ht="12.5" hidden="false" customHeight="false" outlineLevel="0" collapsed="false">
      <c r="B400" s="1"/>
      <c r="E400" s="1"/>
      <c r="F400" s="1"/>
      <c r="G400" s="1"/>
      <c r="H400" s="1"/>
      <c r="I400" s="1"/>
      <c r="J400" s="1"/>
      <c r="M400" s="1"/>
    </row>
    <row r="401" customFormat="false" ht="12.5" hidden="false" customHeight="false" outlineLevel="0" collapsed="false">
      <c r="B401" s="1"/>
      <c r="E401" s="1"/>
      <c r="F401" s="1"/>
      <c r="G401" s="1"/>
      <c r="H401" s="1"/>
      <c r="I401" s="1"/>
      <c r="J401" s="1"/>
      <c r="M401" s="1"/>
    </row>
    <row r="402" customFormat="false" ht="12.5" hidden="false" customHeight="false" outlineLevel="0" collapsed="false">
      <c r="B402" s="1"/>
      <c r="E402" s="1"/>
      <c r="F402" s="1"/>
      <c r="G402" s="1"/>
      <c r="H402" s="1"/>
      <c r="I402" s="1"/>
      <c r="J402" s="1"/>
      <c r="M402" s="1"/>
    </row>
    <row r="403" customFormat="false" ht="12.5" hidden="false" customHeight="false" outlineLevel="0" collapsed="false">
      <c r="B403" s="1"/>
      <c r="E403" s="1"/>
      <c r="F403" s="1"/>
      <c r="G403" s="1"/>
      <c r="H403" s="1"/>
      <c r="I403" s="1"/>
      <c r="J403" s="1"/>
      <c r="M403" s="1"/>
    </row>
    <row r="404" customFormat="false" ht="12.5" hidden="false" customHeight="false" outlineLevel="0" collapsed="false">
      <c r="B404" s="1"/>
      <c r="E404" s="1"/>
      <c r="F404" s="1"/>
      <c r="G404" s="1"/>
      <c r="H404" s="1"/>
      <c r="I404" s="1"/>
      <c r="J404" s="1"/>
      <c r="M404" s="1"/>
    </row>
    <row r="405" customFormat="false" ht="12.5" hidden="false" customHeight="false" outlineLevel="0" collapsed="false">
      <c r="B405" s="1"/>
      <c r="E405" s="1"/>
      <c r="F405" s="1"/>
      <c r="G405" s="1"/>
      <c r="H405" s="1"/>
      <c r="I405" s="1"/>
      <c r="J405" s="1"/>
      <c r="M405" s="1"/>
    </row>
    <row r="406" customFormat="false" ht="12.5" hidden="false" customHeight="false" outlineLevel="0" collapsed="false">
      <c r="B406" s="1"/>
      <c r="E406" s="1"/>
      <c r="F406" s="1"/>
      <c r="G406" s="1"/>
      <c r="H406" s="1"/>
      <c r="I406" s="1"/>
      <c r="J406" s="1"/>
      <c r="M406" s="1"/>
    </row>
    <row r="407" customFormat="false" ht="12.5" hidden="false" customHeight="false" outlineLevel="0" collapsed="false">
      <c r="B407" s="1"/>
      <c r="E407" s="1"/>
      <c r="F407" s="1"/>
      <c r="G407" s="1"/>
      <c r="H407" s="1"/>
      <c r="I407" s="1"/>
      <c r="J407" s="1"/>
      <c r="M407" s="1"/>
    </row>
    <row r="408" customFormat="false" ht="12.5" hidden="false" customHeight="false" outlineLevel="0" collapsed="false">
      <c r="B408" s="1"/>
      <c r="E408" s="1"/>
      <c r="F408" s="1"/>
      <c r="G408" s="1"/>
      <c r="H408" s="1"/>
      <c r="I408" s="1"/>
      <c r="J408" s="1"/>
      <c r="M408" s="1"/>
    </row>
    <row r="409" customFormat="false" ht="12.5" hidden="false" customHeight="false" outlineLevel="0" collapsed="false">
      <c r="B409" s="1"/>
      <c r="E409" s="1"/>
      <c r="F409" s="1"/>
      <c r="G409" s="1"/>
      <c r="H409" s="1"/>
      <c r="I409" s="1"/>
      <c r="J409" s="1"/>
      <c r="M409" s="1"/>
    </row>
    <row r="410" customFormat="false" ht="12.5" hidden="false" customHeight="false" outlineLevel="0" collapsed="false">
      <c r="B410" s="1"/>
      <c r="E410" s="1"/>
      <c r="F410" s="1"/>
      <c r="G410" s="1"/>
      <c r="H410" s="1"/>
      <c r="I410" s="1"/>
      <c r="J410" s="1"/>
      <c r="M410" s="1"/>
    </row>
    <row r="411" customFormat="false" ht="12.5" hidden="false" customHeight="false" outlineLevel="0" collapsed="false">
      <c r="B411" s="1"/>
      <c r="E411" s="1"/>
      <c r="F411" s="1"/>
      <c r="G411" s="1"/>
      <c r="H411" s="1"/>
      <c r="I411" s="1"/>
      <c r="J411" s="1"/>
      <c r="M411" s="1"/>
    </row>
    <row r="412" customFormat="false" ht="12.5" hidden="false" customHeight="false" outlineLevel="0" collapsed="false">
      <c r="B412" s="1"/>
      <c r="E412" s="1"/>
      <c r="F412" s="1"/>
      <c r="G412" s="1"/>
      <c r="H412" s="1"/>
      <c r="I412" s="1"/>
      <c r="J412" s="1"/>
      <c r="M412" s="1"/>
    </row>
    <row r="413" customFormat="false" ht="12.5" hidden="false" customHeight="false" outlineLevel="0" collapsed="false">
      <c r="B413" s="1"/>
      <c r="E413" s="1"/>
      <c r="F413" s="1"/>
      <c r="G413" s="1"/>
      <c r="H413" s="1"/>
      <c r="I413" s="1"/>
      <c r="J413" s="1"/>
      <c r="M413" s="1"/>
    </row>
    <row r="414" customFormat="false" ht="12.5" hidden="false" customHeight="false" outlineLevel="0" collapsed="false">
      <c r="B414" s="1"/>
      <c r="E414" s="1"/>
      <c r="F414" s="1"/>
      <c r="G414" s="1"/>
      <c r="H414" s="1"/>
      <c r="I414" s="1"/>
      <c r="J414" s="1"/>
      <c r="M414" s="1"/>
    </row>
    <row r="415" customFormat="false" ht="12.5" hidden="false" customHeight="false" outlineLevel="0" collapsed="false">
      <c r="B415" s="1"/>
      <c r="E415" s="1"/>
      <c r="F415" s="1"/>
      <c r="G415" s="1"/>
      <c r="H415" s="1"/>
      <c r="I415" s="1"/>
      <c r="J415" s="1"/>
      <c r="M415" s="1"/>
    </row>
    <row r="416" customFormat="false" ht="12.5" hidden="false" customHeight="false" outlineLevel="0" collapsed="false">
      <c r="B416" s="1"/>
      <c r="E416" s="1"/>
      <c r="F416" s="1"/>
      <c r="G416" s="1"/>
      <c r="H416" s="1"/>
      <c r="I416" s="1"/>
      <c r="J416" s="1"/>
      <c r="M416" s="1"/>
    </row>
    <row r="417" customFormat="false" ht="12.5" hidden="false" customHeight="false" outlineLevel="0" collapsed="false">
      <c r="B417" s="1"/>
      <c r="E417" s="1"/>
      <c r="F417" s="1"/>
      <c r="G417" s="1"/>
      <c r="H417" s="1"/>
      <c r="I417" s="1"/>
      <c r="J417" s="1"/>
      <c r="M417" s="1"/>
    </row>
    <row r="418" customFormat="false" ht="12.5" hidden="false" customHeight="false" outlineLevel="0" collapsed="false">
      <c r="B418" s="1"/>
      <c r="E418" s="1"/>
      <c r="F418" s="1"/>
      <c r="G418" s="1"/>
      <c r="H418" s="1"/>
      <c r="I418" s="1"/>
      <c r="J418" s="1"/>
      <c r="M418" s="1"/>
    </row>
    <row r="419" customFormat="false" ht="12.5" hidden="false" customHeight="false" outlineLevel="0" collapsed="false">
      <c r="B419" s="1"/>
      <c r="E419" s="1"/>
      <c r="F419" s="1"/>
      <c r="G419" s="1"/>
      <c r="H419" s="1"/>
      <c r="I419" s="1"/>
      <c r="J419" s="1"/>
      <c r="M419" s="1"/>
    </row>
    <row r="420" customFormat="false" ht="12.5" hidden="false" customHeight="false" outlineLevel="0" collapsed="false">
      <c r="B420" s="1"/>
      <c r="E420" s="1"/>
      <c r="F420" s="1"/>
      <c r="G420" s="1"/>
      <c r="H420" s="1"/>
      <c r="I420" s="1"/>
      <c r="J420" s="1"/>
      <c r="M420" s="1"/>
    </row>
    <row r="421" customFormat="false" ht="12.5" hidden="false" customHeight="false" outlineLevel="0" collapsed="false">
      <c r="B421" s="1"/>
      <c r="E421" s="1"/>
      <c r="F421" s="1"/>
      <c r="G421" s="1"/>
      <c r="H421" s="1"/>
      <c r="I421" s="1"/>
      <c r="J421" s="1"/>
      <c r="M421" s="1"/>
    </row>
    <row r="422" customFormat="false" ht="12.5" hidden="false" customHeight="false" outlineLevel="0" collapsed="false">
      <c r="B422" s="1"/>
      <c r="E422" s="1"/>
      <c r="F422" s="1"/>
      <c r="G422" s="1"/>
      <c r="H422" s="1"/>
      <c r="I422" s="1"/>
      <c r="J422" s="1"/>
      <c r="M422" s="1"/>
    </row>
    <row r="423" customFormat="false" ht="12.5" hidden="false" customHeight="false" outlineLevel="0" collapsed="false">
      <c r="B423" s="1"/>
      <c r="E423" s="1"/>
      <c r="F423" s="1"/>
      <c r="G423" s="1"/>
      <c r="H423" s="1"/>
      <c r="I423" s="1"/>
      <c r="J423" s="1"/>
      <c r="M423" s="1"/>
    </row>
    <row r="424" customFormat="false" ht="12.5" hidden="false" customHeight="false" outlineLevel="0" collapsed="false">
      <c r="B424" s="1"/>
      <c r="E424" s="1"/>
      <c r="F424" s="1"/>
      <c r="G424" s="1"/>
      <c r="H424" s="1"/>
      <c r="I424" s="1"/>
      <c r="J424" s="1"/>
      <c r="M424" s="1"/>
    </row>
    <row r="425" customFormat="false" ht="12.5" hidden="false" customHeight="false" outlineLevel="0" collapsed="false">
      <c r="B425" s="1"/>
      <c r="E425" s="1"/>
      <c r="F425" s="1"/>
      <c r="G425" s="1"/>
      <c r="H425" s="1"/>
      <c r="I425" s="1"/>
      <c r="J425" s="1"/>
      <c r="M425" s="1"/>
    </row>
    <row r="426" customFormat="false" ht="12.5" hidden="false" customHeight="false" outlineLevel="0" collapsed="false">
      <c r="B426" s="1"/>
      <c r="E426" s="1"/>
      <c r="F426" s="1"/>
      <c r="G426" s="1"/>
      <c r="H426" s="1"/>
      <c r="I426" s="1"/>
      <c r="J426" s="1"/>
      <c r="M426" s="1"/>
    </row>
    <row r="427" customFormat="false" ht="12.5" hidden="false" customHeight="false" outlineLevel="0" collapsed="false">
      <c r="B427" s="1"/>
      <c r="E427" s="1"/>
      <c r="F427" s="1"/>
      <c r="G427" s="1"/>
      <c r="H427" s="1"/>
      <c r="I427" s="1"/>
      <c r="J427" s="1"/>
      <c r="M427" s="1"/>
    </row>
    <row r="428" customFormat="false" ht="12.5" hidden="false" customHeight="false" outlineLevel="0" collapsed="false">
      <c r="B428" s="1"/>
      <c r="E428" s="1"/>
      <c r="F428" s="1"/>
      <c r="G428" s="1"/>
      <c r="H428" s="1"/>
      <c r="I428" s="1"/>
      <c r="J428" s="1"/>
      <c r="M428" s="1"/>
    </row>
    <row r="429" customFormat="false" ht="12.5" hidden="false" customHeight="false" outlineLevel="0" collapsed="false">
      <c r="B429" s="1"/>
      <c r="E429" s="1"/>
      <c r="F429" s="1"/>
      <c r="G429" s="1"/>
      <c r="H429" s="1"/>
      <c r="I429" s="1"/>
      <c r="J429" s="1"/>
      <c r="M429" s="1"/>
    </row>
    <row r="430" customFormat="false" ht="12.5" hidden="false" customHeight="false" outlineLevel="0" collapsed="false">
      <c r="B430" s="1"/>
      <c r="E430" s="1"/>
      <c r="F430" s="1"/>
      <c r="G430" s="1"/>
      <c r="H430" s="1"/>
      <c r="I430" s="1"/>
      <c r="J430" s="1"/>
      <c r="M430" s="1"/>
    </row>
    <row r="431" customFormat="false" ht="12.5" hidden="false" customHeight="false" outlineLevel="0" collapsed="false">
      <c r="B431" s="1"/>
      <c r="E431" s="1"/>
      <c r="F431" s="1"/>
      <c r="G431" s="1"/>
      <c r="H431" s="1"/>
      <c r="I431" s="1"/>
      <c r="J431" s="1"/>
      <c r="M431" s="1"/>
    </row>
    <row r="432" customFormat="false" ht="12.5" hidden="false" customHeight="false" outlineLevel="0" collapsed="false">
      <c r="B432" s="1"/>
      <c r="E432" s="1"/>
      <c r="F432" s="1"/>
      <c r="G432" s="1"/>
      <c r="H432" s="1"/>
      <c r="I432" s="1"/>
      <c r="J432" s="1"/>
      <c r="M432" s="1"/>
    </row>
    <row r="433" customFormat="false" ht="12.5" hidden="false" customHeight="false" outlineLevel="0" collapsed="false">
      <c r="B433" s="1"/>
      <c r="E433" s="1"/>
      <c r="F433" s="1"/>
      <c r="G433" s="1"/>
      <c r="H433" s="1"/>
      <c r="I433" s="1"/>
      <c r="J433" s="1"/>
      <c r="M433" s="1"/>
    </row>
    <row r="434" customFormat="false" ht="12.5" hidden="false" customHeight="false" outlineLevel="0" collapsed="false">
      <c r="B434" s="1"/>
      <c r="E434" s="1"/>
      <c r="F434" s="1"/>
      <c r="G434" s="1"/>
      <c r="H434" s="1"/>
      <c r="I434" s="1"/>
      <c r="J434" s="1"/>
      <c r="M434" s="1"/>
    </row>
    <row r="435" customFormat="false" ht="12.5" hidden="false" customHeight="false" outlineLevel="0" collapsed="false">
      <c r="B435" s="1"/>
      <c r="E435" s="1"/>
      <c r="F435" s="1"/>
      <c r="G435" s="1"/>
      <c r="H435" s="1"/>
      <c r="I435" s="1"/>
      <c r="J435" s="1"/>
      <c r="M435" s="1"/>
    </row>
    <row r="436" customFormat="false" ht="12.5" hidden="false" customHeight="false" outlineLevel="0" collapsed="false">
      <c r="B436" s="1"/>
      <c r="E436" s="1"/>
      <c r="F436" s="1"/>
      <c r="G436" s="1"/>
      <c r="H436" s="1"/>
      <c r="I436" s="1"/>
      <c r="J436" s="1"/>
      <c r="M436" s="1"/>
    </row>
    <row r="437" customFormat="false" ht="12.5" hidden="false" customHeight="false" outlineLevel="0" collapsed="false">
      <c r="B437" s="1"/>
      <c r="E437" s="1"/>
      <c r="F437" s="1"/>
      <c r="G437" s="1"/>
      <c r="H437" s="1"/>
      <c r="I437" s="1"/>
      <c r="J437" s="1"/>
      <c r="M437" s="1"/>
    </row>
    <row r="438" customFormat="false" ht="12.5" hidden="false" customHeight="false" outlineLevel="0" collapsed="false">
      <c r="B438" s="1"/>
      <c r="E438" s="1"/>
      <c r="F438" s="1"/>
      <c r="G438" s="1"/>
      <c r="H438" s="1"/>
      <c r="I438" s="1"/>
      <c r="J438" s="1"/>
      <c r="M438" s="1"/>
    </row>
    <row r="439" customFormat="false" ht="12.5" hidden="false" customHeight="false" outlineLevel="0" collapsed="false">
      <c r="B439" s="1"/>
      <c r="E439" s="1"/>
      <c r="F439" s="1"/>
      <c r="G439" s="1"/>
      <c r="H439" s="1"/>
      <c r="I439" s="1"/>
      <c r="J439" s="1"/>
      <c r="M439" s="1"/>
    </row>
    <row r="440" customFormat="false" ht="12.5" hidden="false" customHeight="false" outlineLevel="0" collapsed="false">
      <c r="B440" s="1"/>
      <c r="E440" s="1"/>
      <c r="F440" s="1"/>
      <c r="G440" s="1"/>
      <c r="H440" s="1"/>
      <c r="I440" s="1"/>
      <c r="J440" s="1"/>
      <c r="M440" s="1"/>
    </row>
    <row r="441" customFormat="false" ht="12.5" hidden="false" customHeight="false" outlineLevel="0" collapsed="false">
      <c r="B441" s="1"/>
      <c r="E441" s="1"/>
      <c r="F441" s="1"/>
      <c r="G441" s="1"/>
      <c r="H441" s="1"/>
      <c r="I441" s="1"/>
      <c r="J441" s="1"/>
      <c r="M441" s="1"/>
    </row>
    <row r="442" customFormat="false" ht="12.5" hidden="false" customHeight="false" outlineLevel="0" collapsed="false">
      <c r="B442" s="1"/>
      <c r="E442" s="1"/>
      <c r="F442" s="1"/>
      <c r="G442" s="1"/>
      <c r="H442" s="1"/>
      <c r="I442" s="1"/>
      <c r="J442" s="1"/>
      <c r="M442" s="1"/>
    </row>
    <row r="443" customFormat="false" ht="12.5" hidden="false" customHeight="false" outlineLevel="0" collapsed="false">
      <c r="B443" s="1"/>
      <c r="E443" s="1"/>
      <c r="F443" s="1"/>
      <c r="G443" s="1"/>
      <c r="H443" s="1"/>
      <c r="I443" s="1"/>
      <c r="J443" s="1"/>
      <c r="M443" s="1"/>
    </row>
    <row r="444" customFormat="false" ht="12.5" hidden="false" customHeight="false" outlineLevel="0" collapsed="false">
      <c r="B444" s="1"/>
      <c r="E444" s="1"/>
      <c r="F444" s="1"/>
      <c r="G444" s="1"/>
      <c r="H444" s="1"/>
      <c r="I444" s="1"/>
      <c r="J444" s="1"/>
      <c r="M444" s="1"/>
    </row>
    <row r="445" customFormat="false" ht="12.5" hidden="false" customHeight="false" outlineLevel="0" collapsed="false">
      <c r="B445" s="1"/>
      <c r="E445" s="1"/>
      <c r="F445" s="1"/>
      <c r="G445" s="1"/>
      <c r="H445" s="1"/>
      <c r="I445" s="1"/>
      <c r="J445" s="1"/>
      <c r="M445" s="1"/>
    </row>
    <row r="446" customFormat="false" ht="12.5" hidden="false" customHeight="false" outlineLevel="0" collapsed="false">
      <c r="B446" s="1"/>
      <c r="E446" s="1"/>
      <c r="F446" s="1"/>
      <c r="G446" s="1"/>
      <c r="H446" s="1"/>
      <c r="I446" s="1"/>
      <c r="J446" s="1"/>
      <c r="M446" s="1"/>
    </row>
    <row r="447" customFormat="false" ht="12.5" hidden="false" customHeight="false" outlineLevel="0" collapsed="false">
      <c r="B447" s="1"/>
      <c r="E447" s="1"/>
      <c r="F447" s="1"/>
      <c r="G447" s="1"/>
      <c r="H447" s="1"/>
      <c r="I447" s="1"/>
      <c r="J447" s="1"/>
      <c r="M447" s="1"/>
    </row>
    <row r="448" customFormat="false" ht="12.5" hidden="false" customHeight="false" outlineLevel="0" collapsed="false">
      <c r="B448" s="1"/>
      <c r="E448" s="1"/>
      <c r="F448" s="1"/>
      <c r="G448" s="1"/>
      <c r="H448" s="1"/>
      <c r="I448" s="1"/>
      <c r="J448" s="1"/>
      <c r="M448" s="1"/>
    </row>
    <row r="449" customFormat="false" ht="12.5" hidden="false" customHeight="false" outlineLevel="0" collapsed="false">
      <c r="B449" s="1"/>
      <c r="E449" s="1"/>
      <c r="F449" s="1"/>
      <c r="G449" s="1"/>
      <c r="H449" s="1"/>
      <c r="I449" s="1"/>
      <c r="J449" s="1"/>
      <c r="M449" s="1"/>
    </row>
    <row r="450" customFormat="false" ht="12.5" hidden="false" customHeight="false" outlineLevel="0" collapsed="false">
      <c r="B450" s="1"/>
      <c r="E450" s="1"/>
      <c r="F450" s="1"/>
      <c r="G450" s="1"/>
      <c r="H450" s="1"/>
      <c r="I450" s="1"/>
      <c r="J450" s="1"/>
      <c r="M450" s="1"/>
    </row>
    <row r="451" customFormat="false" ht="12.5" hidden="false" customHeight="false" outlineLevel="0" collapsed="false">
      <c r="B451" s="1"/>
      <c r="E451" s="1"/>
      <c r="F451" s="1"/>
      <c r="G451" s="1"/>
      <c r="H451" s="1"/>
      <c r="I451" s="1"/>
      <c r="J451" s="1"/>
      <c r="M451" s="1"/>
    </row>
    <row r="452" customFormat="false" ht="12.5" hidden="false" customHeight="false" outlineLevel="0" collapsed="false">
      <c r="B452" s="1"/>
      <c r="E452" s="1"/>
      <c r="F452" s="1"/>
      <c r="G452" s="1"/>
      <c r="H452" s="1"/>
      <c r="I452" s="1"/>
      <c r="J452" s="1"/>
      <c r="M452" s="1"/>
    </row>
    <row r="453" customFormat="false" ht="12.5" hidden="false" customHeight="false" outlineLevel="0" collapsed="false">
      <c r="B453" s="1"/>
      <c r="E453" s="1"/>
      <c r="F453" s="1"/>
      <c r="G453" s="1"/>
      <c r="H453" s="1"/>
      <c r="I453" s="1"/>
      <c r="J453" s="1"/>
      <c r="M453" s="1"/>
    </row>
    <row r="454" customFormat="false" ht="12.5" hidden="false" customHeight="false" outlineLevel="0" collapsed="false">
      <c r="B454" s="1"/>
      <c r="E454" s="1"/>
      <c r="F454" s="1"/>
      <c r="G454" s="1"/>
      <c r="H454" s="1"/>
      <c r="I454" s="1"/>
      <c r="J454" s="1"/>
      <c r="M454" s="1"/>
    </row>
    <row r="455" customFormat="false" ht="12.5" hidden="false" customHeight="false" outlineLevel="0" collapsed="false">
      <c r="B455" s="1"/>
      <c r="E455" s="1"/>
      <c r="F455" s="1"/>
      <c r="G455" s="1"/>
      <c r="H455" s="1"/>
      <c r="I455" s="1"/>
      <c r="J455" s="1"/>
      <c r="M455" s="1"/>
    </row>
    <row r="456" customFormat="false" ht="12.5" hidden="false" customHeight="false" outlineLevel="0" collapsed="false">
      <c r="B456" s="1"/>
      <c r="E456" s="1"/>
      <c r="F456" s="1"/>
      <c r="G456" s="1"/>
      <c r="H456" s="1"/>
      <c r="I456" s="1"/>
      <c r="J456" s="1"/>
      <c r="M456" s="1"/>
    </row>
    <row r="457" customFormat="false" ht="12.5" hidden="false" customHeight="false" outlineLevel="0" collapsed="false">
      <c r="B457" s="1"/>
      <c r="E457" s="1"/>
      <c r="F457" s="1"/>
      <c r="G457" s="1"/>
      <c r="H457" s="1"/>
      <c r="I457" s="1"/>
      <c r="J457" s="1"/>
      <c r="M457" s="1"/>
    </row>
    <row r="458" customFormat="false" ht="12.5" hidden="false" customHeight="false" outlineLevel="0" collapsed="false">
      <c r="B458" s="1"/>
      <c r="E458" s="1"/>
      <c r="F458" s="1"/>
      <c r="G458" s="1"/>
      <c r="H458" s="1"/>
      <c r="I458" s="1"/>
      <c r="J458" s="1"/>
      <c r="M458" s="1"/>
    </row>
    <row r="459" customFormat="false" ht="12.5" hidden="false" customHeight="false" outlineLevel="0" collapsed="false">
      <c r="B459" s="1"/>
      <c r="E459" s="1"/>
      <c r="F459" s="1"/>
      <c r="G459" s="1"/>
      <c r="H459" s="1"/>
      <c r="I459" s="1"/>
      <c r="J459" s="1"/>
      <c r="M459" s="1"/>
    </row>
    <row r="460" customFormat="false" ht="12.5" hidden="false" customHeight="false" outlineLevel="0" collapsed="false">
      <c r="B460" s="1"/>
      <c r="E460" s="1"/>
      <c r="F460" s="1"/>
      <c r="G460" s="1"/>
      <c r="H460" s="1"/>
      <c r="I460" s="1"/>
      <c r="J460" s="1"/>
      <c r="M460" s="1"/>
    </row>
    <row r="461" customFormat="false" ht="12.5" hidden="false" customHeight="false" outlineLevel="0" collapsed="false">
      <c r="B461" s="1"/>
      <c r="E461" s="1"/>
      <c r="F461" s="1"/>
      <c r="G461" s="1"/>
      <c r="H461" s="1"/>
      <c r="I461" s="1"/>
      <c r="J461" s="1"/>
      <c r="M461" s="1"/>
    </row>
    <row r="462" customFormat="false" ht="12.5" hidden="false" customHeight="false" outlineLevel="0" collapsed="false">
      <c r="B462" s="1"/>
      <c r="E462" s="1"/>
      <c r="F462" s="1"/>
      <c r="G462" s="1"/>
      <c r="H462" s="1"/>
      <c r="I462" s="1"/>
      <c r="J462" s="1"/>
      <c r="M462" s="1"/>
    </row>
    <row r="463" customFormat="false" ht="12.5" hidden="false" customHeight="false" outlineLevel="0" collapsed="false">
      <c r="B463" s="1"/>
      <c r="E463" s="1"/>
      <c r="F463" s="1"/>
      <c r="G463" s="1"/>
      <c r="H463" s="1"/>
      <c r="I463" s="1"/>
      <c r="J463" s="1"/>
      <c r="M463" s="1"/>
    </row>
    <row r="464" customFormat="false" ht="12.5" hidden="false" customHeight="false" outlineLevel="0" collapsed="false">
      <c r="B464" s="1"/>
      <c r="E464" s="1"/>
      <c r="F464" s="1"/>
      <c r="G464" s="1"/>
      <c r="H464" s="1"/>
      <c r="I464" s="1"/>
      <c r="J464" s="1"/>
      <c r="M464" s="1"/>
    </row>
    <row r="465" customFormat="false" ht="12.5" hidden="false" customHeight="false" outlineLevel="0" collapsed="false">
      <c r="B465" s="1"/>
      <c r="E465" s="1"/>
      <c r="F465" s="1"/>
      <c r="G465" s="1"/>
      <c r="H465" s="1"/>
      <c r="I465" s="1"/>
      <c r="J465" s="1"/>
      <c r="M465" s="1"/>
    </row>
    <row r="466" customFormat="false" ht="12.5" hidden="false" customHeight="false" outlineLevel="0" collapsed="false">
      <c r="B466" s="1"/>
      <c r="E466" s="1"/>
      <c r="F466" s="1"/>
      <c r="G466" s="1"/>
      <c r="H466" s="1"/>
      <c r="I466" s="1"/>
      <c r="J466" s="1"/>
      <c r="M466" s="1"/>
    </row>
    <row r="467" customFormat="false" ht="12.5" hidden="false" customHeight="false" outlineLevel="0" collapsed="false">
      <c r="B467" s="1"/>
      <c r="E467" s="1"/>
      <c r="F467" s="1"/>
      <c r="G467" s="1"/>
      <c r="H467" s="1"/>
      <c r="I467" s="1"/>
      <c r="J467" s="1"/>
      <c r="M467" s="1"/>
    </row>
    <row r="468" customFormat="false" ht="12.5" hidden="false" customHeight="false" outlineLevel="0" collapsed="false">
      <c r="B468" s="1"/>
      <c r="E468" s="1"/>
      <c r="F468" s="1"/>
      <c r="G468" s="1"/>
      <c r="H468" s="1"/>
      <c r="I468" s="1"/>
      <c r="J468" s="1"/>
      <c r="M468" s="1"/>
    </row>
    <row r="469" customFormat="false" ht="12.5" hidden="false" customHeight="false" outlineLevel="0" collapsed="false">
      <c r="B469" s="1"/>
      <c r="E469" s="1"/>
      <c r="F469" s="1"/>
      <c r="G469" s="1"/>
      <c r="H469" s="1"/>
      <c r="I469" s="1"/>
      <c r="J469" s="1"/>
      <c r="M469" s="1"/>
    </row>
    <row r="470" customFormat="false" ht="12.5" hidden="false" customHeight="false" outlineLevel="0" collapsed="false">
      <c r="B470" s="1"/>
      <c r="E470" s="1"/>
      <c r="F470" s="1"/>
      <c r="G470" s="1"/>
      <c r="H470" s="1"/>
      <c r="I470" s="1"/>
      <c r="J470" s="1"/>
      <c r="M470" s="1"/>
    </row>
    <row r="471" customFormat="false" ht="12.5" hidden="false" customHeight="false" outlineLevel="0" collapsed="false">
      <c r="B471" s="1"/>
      <c r="E471" s="1"/>
      <c r="F471" s="1"/>
      <c r="G471" s="1"/>
      <c r="H471" s="1"/>
      <c r="I471" s="1"/>
      <c r="J471" s="1"/>
      <c r="M471" s="1"/>
    </row>
    <row r="472" customFormat="false" ht="12.5" hidden="false" customHeight="false" outlineLevel="0" collapsed="false">
      <c r="B472" s="1"/>
      <c r="E472" s="1"/>
      <c r="F472" s="1"/>
      <c r="G472" s="1"/>
      <c r="H472" s="1"/>
      <c r="I472" s="1"/>
      <c r="J472" s="1"/>
      <c r="M472" s="1"/>
    </row>
    <row r="473" customFormat="false" ht="12.5" hidden="false" customHeight="false" outlineLevel="0" collapsed="false">
      <c r="B473" s="1"/>
      <c r="E473" s="1"/>
      <c r="F473" s="1"/>
      <c r="G473" s="1"/>
      <c r="H473" s="1"/>
      <c r="I473" s="1"/>
      <c r="J473" s="1"/>
      <c r="M473" s="1"/>
    </row>
    <row r="474" customFormat="false" ht="12.5" hidden="false" customHeight="false" outlineLevel="0" collapsed="false">
      <c r="B474" s="1"/>
      <c r="E474" s="1"/>
      <c r="F474" s="1"/>
      <c r="G474" s="1"/>
      <c r="H474" s="1"/>
      <c r="I474" s="1"/>
      <c r="J474" s="1"/>
      <c r="M474" s="1"/>
    </row>
    <row r="475" customFormat="false" ht="12.5" hidden="false" customHeight="false" outlineLevel="0" collapsed="false">
      <c r="B475" s="1"/>
      <c r="E475" s="1"/>
      <c r="F475" s="1"/>
      <c r="G475" s="1"/>
      <c r="H475" s="1"/>
      <c r="I475" s="1"/>
      <c r="J475" s="1"/>
      <c r="M475" s="1"/>
    </row>
    <row r="476" customFormat="false" ht="12.5" hidden="false" customHeight="false" outlineLevel="0" collapsed="false">
      <c r="B476" s="1"/>
      <c r="E476" s="1"/>
      <c r="F476" s="1"/>
      <c r="G476" s="1"/>
      <c r="H476" s="1"/>
      <c r="I476" s="1"/>
      <c r="J476" s="1"/>
      <c r="M476" s="1"/>
    </row>
    <row r="477" customFormat="false" ht="12.5" hidden="false" customHeight="false" outlineLevel="0" collapsed="false">
      <c r="B477" s="1"/>
      <c r="E477" s="1"/>
      <c r="F477" s="1"/>
      <c r="G477" s="1"/>
      <c r="H477" s="1"/>
      <c r="I477" s="1"/>
      <c r="J477" s="1"/>
      <c r="M477" s="1"/>
    </row>
    <row r="478" customFormat="false" ht="12.5" hidden="false" customHeight="false" outlineLevel="0" collapsed="false">
      <c r="B478" s="1"/>
      <c r="E478" s="1"/>
      <c r="F478" s="1"/>
      <c r="G478" s="1"/>
      <c r="H478" s="1"/>
      <c r="I478" s="1"/>
      <c r="J478" s="1"/>
      <c r="M478" s="1"/>
    </row>
    <row r="479" customFormat="false" ht="12.5" hidden="false" customHeight="false" outlineLevel="0" collapsed="false">
      <c r="B479" s="1"/>
      <c r="E479" s="1"/>
      <c r="F479" s="1"/>
      <c r="G479" s="1"/>
      <c r="H479" s="1"/>
      <c r="I479" s="1"/>
      <c r="J479" s="1"/>
      <c r="M479" s="1"/>
    </row>
    <row r="480" customFormat="false" ht="12.5" hidden="false" customHeight="false" outlineLevel="0" collapsed="false">
      <c r="B480" s="1"/>
      <c r="E480" s="1"/>
      <c r="F480" s="1"/>
      <c r="G480" s="1"/>
      <c r="H480" s="1"/>
      <c r="I480" s="1"/>
      <c r="J480" s="1"/>
      <c r="M480" s="1"/>
    </row>
    <row r="481" customFormat="false" ht="12.5" hidden="false" customHeight="false" outlineLevel="0" collapsed="false">
      <c r="B481" s="1"/>
      <c r="E481" s="1"/>
      <c r="F481" s="1"/>
      <c r="G481" s="1"/>
      <c r="H481" s="1"/>
      <c r="I481" s="1"/>
      <c r="J481" s="1"/>
      <c r="M481" s="1"/>
    </row>
    <row r="482" customFormat="false" ht="12.5" hidden="false" customHeight="false" outlineLevel="0" collapsed="false">
      <c r="B482" s="1"/>
      <c r="E482" s="1"/>
      <c r="F482" s="1"/>
      <c r="G482" s="1"/>
      <c r="H482" s="1"/>
      <c r="I482" s="1"/>
      <c r="J482" s="1"/>
      <c r="M482" s="1"/>
    </row>
    <row r="483" customFormat="false" ht="12.5" hidden="false" customHeight="false" outlineLevel="0" collapsed="false">
      <c r="B483" s="1"/>
      <c r="E483" s="1"/>
      <c r="F483" s="1"/>
      <c r="G483" s="1"/>
      <c r="H483" s="1"/>
      <c r="I483" s="1"/>
      <c r="J483" s="1"/>
      <c r="M483" s="1"/>
    </row>
    <row r="484" customFormat="false" ht="12.5" hidden="false" customHeight="false" outlineLevel="0" collapsed="false">
      <c r="B484" s="1"/>
      <c r="E484" s="1"/>
      <c r="F484" s="1"/>
      <c r="G484" s="1"/>
      <c r="H484" s="1"/>
      <c r="I484" s="1"/>
      <c r="J484" s="1"/>
      <c r="M484" s="1"/>
    </row>
    <row r="485" customFormat="false" ht="12.5" hidden="false" customHeight="false" outlineLevel="0" collapsed="false">
      <c r="B485" s="1"/>
      <c r="E485" s="1"/>
      <c r="F485" s="1"/>
      <c r="G485" s="1"/>
      <c r="H485" s="1"/>
      <c r="I485" s="1"/>
      <c r="J485" s="1"/>
      <c r="M485" s="1"/>
    </row>
    <row r="486" customFormat="false" ht="12.5" hidden="false" customHeight="false" outlineLevel="0" collapsed="false">
      <c r="B486" s="1"/>
      <c r="E486" s="1"/>
      <c r="F486" s="1"/>
      <c r="G486" s="1"/>
      <c r="H486" s="1"/>
      <c r="I486" s="1"/>
      <c r="J486" s="1"/>
      <c r="M486" s="1"/>
    </row>
    <row r="487" customFormat="false" ht="12.5" hidden="false" customHeight="false" outlineLevel="0" collapsed="false">
      <c r="B487" s="1"/>
      <c r="E487" s="1"/>
      <c r="F487" s="1"/>
      <c r="G487" s="1"/>
      <c r="H487" s="1"/>
      <c r="I487" s="1"/>
      <c r="J487" s="1"/>
      <c r="M487" s="1"/>
    </row>
    <row r="488" customFormat="false" ht="12.5" hidden="false" customHeight="false" outlineLevel="0" collapsed="false">
      <c r="B488" s="1"/>
      <c r="E488" s="1"/>
      <c r="F488" s="1"/>
      <c r="G488" s="1"/>
      <c r="H488" s="1"/>
      <c r="I488" s="1"/>
      <c r="J488" s="1"/>
      <c r="M488" s="1"/>
    </row>
    <row r="489" customFormat="false" ht="12.5" hidden="false" customHeight="false" outlineLevel="0" collapsed="false">
      <c r="B489" s="1"/>
      <c r="E489" s="1"/>
      <c r="F489" s="1"/>
      <c r="G489" s="1"/>
      <c r="H489" s="1"/>
      <c r="I489" s="1"/>
      <c r="J489" s="1"/>
      <c r="M489" s="1"/>
    </row>
    <row r="490" customFormat="false" ht="12.5" hidden="false" customHeight="false" outlineLevel="0" collapsed="false">
      <c r="B490" s="1"/>
      <c r="E490" s="1"/>
      <c r="F490" s="1"/>
      <c r="G490" s="1"/>
      <c r="H490" s="1"/>
      <c r="I490" s="1"/>
      <c r="J490" s="1"/>
      <c r="M490" s="1"/>
    </row>
    <row r="491" customFormat="false" ht="12.5" hidden="false" customHeight="false" outlineLevel="0" collapsed="false">
      <c r="B491" s="1"/>
      <c r="E491" s="1"/>
      <c r="F491" s="1"/>
      <c r="G491" s="1"/>
      <c r="H491" s="1"/>
      <c r="I491" s="1"/>
      <c r="J491" s="1"/>
      <c r="M491" s="1"/>
    </row>
    <row r="492" customFormat="false" ht="12.5" hidden="false" customHeight="false" outlineLevel="0" collapsed="false">
      <c r="B492" s="1"/>
      <c r="E492" s="1"/>
      <c r="F492" s="1"/>
      <c r="G492" s="1"/>
      <c r="H492" s="1"/>
      <c r="I492" s="1"/>
      <c r="J492" s="1"/>
      <c r="M492" s="1"/>
    </row>
    <row r="493" customFormat="false" ht="12.5" hidden="false" customHeight="false" outlineLevel="0" collapsed="false">
      <c r="B493" s="1"/>
      <c r="E493" s="1"/>
      <c r="F493" s="1"/>
      <c r="G493" s="1"/>
      <c r="H493" s="1"/>
      <c r="I493" s="1"/>
      <c r="J493" s="1"/>
      <c r="M493" s="1"/>
    </row>
    <row r="494" customFormat="false" ht="12.5" hidden="false" customHeight="false" outlineLevel="0" collapsed="false">
      <c r="B494" s="1"/>
      <c r="E494" s="1"/>
      <c r="F494" s="1"/>
      <c r="G494" s="1"/>
      <c r="H494" s="1"/>
      <c r="I494" s="1"/>
      <c r="J494" s="1"/>
      <c r="M494" s="1"/>
    </row>
    <row r="495" customFormat="false" ht="12.5" hidden="false" customHeight="false" outlineLevel="0" collapsed="false">
      <c r="B495" s="1"/>
      <c r="E495" s="1"/>
      <c r="F495" s="1"/>
      <c r="G495" s="1"/>
      <c r="H495" s="1"/>
      <c r="I495" s="1"/>
      <c r="J495" s="1"/>
      <c r="M495" s="1"/>
    </row>
    <row r="496" customFormat="false" ht="12.5" hidden="false" customHeight="false" outlineLevel="0" collapsed="false">
      <c r="B496" s="1"/>
      <c r="E496" s="1"/>
      <c r="F496" s="1"/>
      <c r="G496" s="1"/>
      <c r="H496" s="1"/>
      <c r="I496" s="1"/>
      <c r="J496" s="1"/>
      <c r="M496" s="1"/>
    </row>
    <row r="497" customFormat="false" ht="12.5" hidden="false" customHeight="false" outlineLevel="0" collapsed="false">
      <c r="B497" s="1"/>
      <c r="E497" s="1"/>
      <c r="F497" s="1"/>
      <c r="G497" s="1"/>
      <c r="H497" s="1"/>
      <c r="I497" s="1"/>
      <c r="J497" s="1"/>
      <c r="M497" s="1"/>
    </row>
    <row r="498" customFormat="false" ht="12.5" hidden="false" customHeight="false" outlineLevel="0" collapsed="false">
      <c r="B498" s="1"/>
      <c r="E498" s="1"/>
      <c r="F498" s="1"/>
      <c r="G498" s="1"/>
      <c r="H498" s="1"/>
      <c r="I498" s="1"/>
      <c r="J498" s="1"/>
      <c r="M498" s="1"/>
    </row>
    <row r="499" customFormat="false" ht="12.5" hidden="false" customHeight="false" outlineLevel="0" collapsed="false">
      <c r="B499" s="1"/>
      <c r="E499" s="1"/>
      <c r="F499" s="1"/>
      <c r="G499" s="1"/>
      <c r="H499" s="1"/>
      <c r="I499" s="1"/>
      <c r="J499" s="1"/>
      <c r="M499" s="1"/>
    </row>
    <row r="500" customFormat="false" ht="12.5" hidden="false" customHeight="false" outlineLevel="0" collapsed="false">
      <c r="B500" s="1"/>
      <c r="E500" s="1"/>
      <c r="F500" s="1"/>
      <c r="G500" s="1"/>
      <c r="H500" s="1"/>
      <c r="I500" s="1"/>
      <c r="J500" s="1"/>
      <c r="M500" s="1"/>
    </row>
    <row r="501" customFormat="false" ht="12.5" hidden="false" customHeight="false" outlineLevel="0" collapsed="false">
      <c r="B501" s="1"/>
      <c r="E501" s="1"/>
      <c r="F501" s="1"/>
      <c r="G501" s="1"/>
      <c r="H501" s="1"/>
      <c r="I501" s="1"/>
      <c r="J501" s="1"/>
      <c r="M501" s="1"/>
    </row>
    <row r="502" customFormat="false" ht="12.5" hidden="false" customHeight="false" outlineLevel="0" collapsed="false">
      <c r="B502" s="1"/>
      <c r="E502" s="1"/>
      <c r="F502" s="1"/>
      <c r="G502" s="1"/>
      <c r="H502" s="1"/>
      <c r="I502" s="1"/>
      <c r="J502" s="1"/>
      <c r="M502" s="1"/>
    </row>
    <row r="503" customFormat="false" ht="12.5" hidden="false" customHeight="false" outlineLevel="0" collapsed="false">
      <c r="B503" s="1"/>
      <c r="E503" s="1"/>
      <c r="F503" s="1"/>
      <c r="G503" s="1"/>
      <c r="H503" s="1"/>
      <c r="I503" s="1"/>
      <c r="J503" s="1"/>
      <c r="M503" s="1"/>
    </row>
    <row r="504" customFormat="false" ht="12.5" hidden="false" customHeight="false" outlineLevel="0" collapsed="false">
      <c r="B504" s="1"/>
      <c r="E504" s="1"/>
      <c r="F504" s="1"/>
      <c r="G504" s="1"/>
      <c r="H504" s="1"/>
      <c r="I504" s="1"/>
      <c r="J504" s="1"/>
      <c r="M504" s="1"/>
    </row>
    <row r="505" customFormat="false" ht="12.5" hidden="false" customHeight="false" outlineLevel="0" collapsed="false">
      <c r="B505" s="1"/>
      <c r="E505" s="1"/>
      <c r="F505" s="1"/>
      <c r="G505" s="1"/>
      <c r="H505" s="1"/>
      <c r="I505" s="1"/>
      <c r="J505" s="1"/>
      <c r="M505" s="1"/>
    </row>
    <row r="506" customFormat="false" ht="12.5" hidden="false" customHeight="false" outlineLevel="0" collapsed="false">
      <c r="B506" s="1"/>
      <c r="E506" s="1"/>
      <c r="F506" s="1"/>
      <c r="G506" s="1"/>
      <c r="H506" s="1"/>
      <c r="I506" s="1"/>
      <c r="J506" s="1"/>
      <c r="M506" s="1"/>
    </row>
    <row r="507" customFormat="false" ht="12.5" hidden="false" customHeight="false" outlineLevel="0" collapsed="false">
      <c r="B507" s="1"/>
      <c r="E507" s="1"/>
      <c r="F507" s="1"/>
      <c r="G507" s="1"/>
      <c r="H507" s="1"/>
      <c r="I507" s="1"/>
      <c r="J507" s="1"/>
      <c r="M507" s="1"/>
    </row>
    <row r="508" customFormat="false" ht="12.5" hidden="false" customHeight="false" outlineLevel="0" collapsed="false">
      <c r="B508" s="1"/>
      <c r="E508" s="1"/>
      <c r="F508" s="1"/>
      <c r="G508" s="1"/>
      <c r="H508" s="1"/>
      <c r="I508" s="1"/>
      <c r="J508" s="1"/>
      <c r="M508" s="1"/>
    </row>
    <row r="509" customFormat="false" ht="12.5" hidden="false" customHeight="false" outlineLevel="0" collapsed="false">
      <c r="B509" s="1"/>
      <c r="E509" s="1"/>
      <c r="F509" s="1"/>
      <c r="G509" s="1"/>
      <c r="H509" s="1"/>
      <c r="I509" s="1"/>
      <c r="J509" s="1"/>
      <c r="M509" s="1"/>
    </row>
    <row r="510" customFormat="false" ht="12.5" hidden="false" customHeight="false" outlineLevel="0" collapsed="false">
      <c r="B510" s="1"/>
      <c r="E510" s="1"/>
      <c r="F510" s="1"/>
      <c r="G510" s="1"/>
      <c r="H510" s="1"/>
      <c r="I510" s="1"/>
      <c r="J510" s="1"/>
      <c r="M510" s="1"/>
    </row>
    <row r="511" customFormat="false" ht="12.5" hidden="false" customHeight="false" outlineLevel="0" collapsed="false">
      <c r="B511" s="1"/>
      <c r="E511" s="1"/>
      <c r="F511" s="1"/>
      <c r="G511" s="1"/>
      <c r="H511" s="1"/>
      <c r="I511" s="1"/>
      <c r="J511" s="1"/>
      <c r="M511" s="1"/>
    </row>
    <row r="512" customFormat="false" ht="12.5" hidden="false" customHeight="false" outlineLevel="0" collapsed="false">
      <c r="B512" s="1"/>
      <c r="E512" s="1"/>
      <c r="F512" s="1"/>
      <c r="G512" s="1"/>
      <c r="H512" s="1"/>
      <c r="I512" s="1"/>
      <c r="J512" s="1"/>
      <c r="M512" s="1"/>
    </row>
    <row r="513" customFormat="false" ht="12.5" hidden="false" customHeight="false" outlineLevel="0" collapsed="false">
      <c r="B513" s="1"/>
      <c r="E513" s="1"/>
      <c r="F513" s="1"/>
      <c r="G513" s="1"/>
      <c r="H513" s="1"/>
      <c r="I513" s="1"/>
      <c r="J513" s="1"/>
      <c r="M513" s="1"/>
    </row>
    <row r="514" customFormat="false" ht="12.5" hidden="false" customHeight="false" outlineLevel="0" collapsed="false">
      <c r="B514" s="1"/>
      <c r="E514" s="1"/>
      <c r="F514" s="1"/>
      <c r="G514" s="1"/>
      <c r="H514" s="1"/>
      <c r="I514" s="1"/>
      <c r="J514" s="1"/>
      <c r="M514" s="1"/>
    </row>
    <row r="515" customFormat="false" ht="12.5" hidden="false" customHeight="false" outlineLevel="0" collapsed="false">
      <c r="B515" s="1"/>
      <c r="E515" s="1"/>
      <c r="F515" s="1"/>
      <c r="G515" s="1"/>
      <c r="H515" s="1"/>
      <c r="I515" s="1"/>
      <c r="J515" s="1"/>
      <c r="M515" s="1"/>
    </row>
    <row r="516" customFormat="false" ht="12.5" hidden="false" customHeight="false" outlineLevel="0" collapsed="false">
      <c r="B516" s="1"/>
      <c r="E516" s="1"/>
      <c r="F516" s="1"/>
      <c r="G516" s="1"/>
      <c r="H516" s="1"/>
      <c r="I516" s="1"/>
      <c r="J516" s="1"/>
      <c r="M516" s="1"/>
    </row>
    <row r="517" customFormat="false" ht="12.5" hidden="false" customHeight="false" outlineLevel="0" collapsed="false">
      <c r="B517" s="1"/>
      <c r="E517" s="1"/>
      <c r="F517" s="1"/>
      <c r="G517" s="1"/>
      <c r="H517" s="1"/>
      <c r="I517" s="1"/>
      <c r="J517" s="1"/>
      <c r="M517" s="1"/>
    </row>
    <row r="518" customFormat="false" ht="12.5" hidden="false" customHeight="false" outlineLevel="0" collapsed="false">
      <c r="B518" s="1"/>
      <c r="E518" s="1"/>
      <c r="F518" s="1"/>
      <c r="G518" s="1"/>
      <c r="H518" s="1"/>
      <c r="I518" s="1"/>
      <c r="J518" s="1"/>
      <c r="M518" s="1"/>
    </row>
    <row r="519" customFormat="false" ht="12.5" hidden="false" customHeight="false" outlineLevel="0" collapsed="false">
      <c r="B519" s="1"/>
      <c r="E519" s="1"/>
      <c r="F519" s="1"/>
      <c r="G519" s="1"/>
      <c r="H519" s="1"/>
      <c r="I519" s="1"/>
      <c r="J519" s="1"/>
      <c r="M519" s="1"/>
    </row>
    <row r="520" customFormat="false" ht="12.5" hidden="false" customHeight="false" outlineLevel="0" collapsed="false">
      <c r="B520" s="1"/>
      <c r="E520" s="1"/>
      <c r="F520" s="1"/>
      <c r="G520" s="1"/>
      <c r="H520" s="1"/>
      <c r="I520" s="1"/>
      <c r="J520" s="1"/>
      <c r="M520" s="1"/>
    </row>
    <row r="521" customFormat="false" ht="12.5" hidden="false" customHeight="false" outlineLevel="0" collapsed="false">
      <c r="B521" s="1"/>
      <c r="E521" s="1"/>
      <c r="F521" s="1"/>
      <c r="G521" s="1"/>
      <c r="H521" s="1"/>
      <c r="I521" s="1"/>
      <c r="J521" s="1"/>
      <c r="M521" s="1"/>
    </row>
    <row r="522" customFormat="false" ht="12.5" hidden="false" customHeight="false" outlineLevel="0" collapsed="false">
      <c r="B522" s="1"/>
      <c r="E522" s="1"/>
      <c r="F522" s="1"/>
      <c r="G522" s="1"/>
      <c r="H522" s="1"/>
      <c r="I522" s="1"/>
      <c r="J522" s="1"/>
      <c r="M522" s="1"/>
    </row>
    <row r="523" customFormat="false" ht="12.5" hidden="false" customHeight="false" outlineLevel="0" collapsed="false">
      <c r="B523" s="1"/>
      <c r="E523" s="1"/>
      <c r="F523" s="1"/>
      <c r="G523" s="1"/>
      <c r="H523" s="1"/>
      <c r="I523" s="1"/>
      <c r="J523" s="1"/>
      <c r="M523" s="1"/>
    </row>
    <row r="524" customFormat="false" ht="12.5" hidden="false" customHeight="false" outlineLevel="0" collapsed="false">
      <c r="B524" s="1"/>
      <c r="E524" s="1"/>
      <c r="F524" s="1"/>
      <c r="G524" s="1"/>
      <c r="H524" s="1"/>
      <c r="I524" s="1"/>
      <c r="J524" s="1"/>
      <c r="M524" s="1"/>
    </row>
    <row r="525" customFormat="false" ht="12.5" hidden="false" customHeight="false" outlineLevel="0" collapsed="false">
      <c r="B525" s="1"/>
      <c r="E525" s="1"/>
      <c r="F525" s="1"/>
      <c r="G525" s="1"/>
      <c r="H525" s="1"/>
      <c r="I525" s="1"/>
      <c r="J525" s="1"/>
      <c r="M525" s="1"/>
    </row>
    <row r="526" customFormat="false" ht="12.5" hidden="false" customHeight="false" outlineLevel="0" collapsed="false">
      <c r="B526" s="1"/>
      <c r="E526" s="1"/>
      <c r="F526" s="1"/>
      <c r="G526" s="1"/>
      <c r="H526" s="1"/>
      <c r="I526" s="1"/>
      <c r="J526" s="1"/>
      <c r="M526" s="1"/>
    </row>
    <row r="527" customFormat="false" ht="12.5" hidden="false" customHeight="false" outlineLevel="0" collapsed="false">
      <c r="B527" s="1"/>
      <c r="E527" s="1"/>
      <c r="F527" s="1"/>
      <c r="G527" s="1"/>
      <c r="H527" s="1"/>
      <c r="I527" s="1"/>
      <c r="J527" s="1"/>
      <c r="M527" s="1"/>
    </row>
    <row r="528" customFormat="false" ht="12.5" hidden="false" customHeight="false" outlineLevel="0" collapsed="false">
      <c r="B528" s="1"/>
      <c r="E528" s="1"/>
      <c r="F528" s="1"/>
      <c r="G528" s="1"/>
      <c r="H528" s="1"/>
      <c r="I528" s="1"/>
      <c r="J528" s="1"/>
      <c r="M528" s="1"/>
    </row>
    <row r="529" customFormat="false" ht="12.5" hidden="false" customHeight="false" outlineLevel="0" collapsed="false">
      <c r="B529" s="1"/>
      <c r="E529" s="1"/>
      <c r="F529" s="1"/>
      <c r="G529" s="1"/>
      <c r="H529" s="1"/>
      <c r="I529" s="1"/>
      <c r="J529" s="1"/>
      <c r="M529" s="1"/>
    </row>
    <row r="530" customFormat="false" ht="12.5" hidden="false" customHeight="false" outlineLevel="0" collapsed="false">
      <c r="B530" s="1"/>
      <c r="E530" s="1"/>
      <c r="F530" s="1"/>
      <c r="G530" s="1"/>
      <c r="H530" s="1"/>
      <c r="I530" s="1"/>
      <c r="J530" s="1"/>
      <c r="M530" s="1"/>
    </row>
    <row r="531" customFormat="false" ht="12.5" hidden="false" customHeight="false" outlineLevel="0" collapsed="false">
      <c r="B531" s="1"/>
      <c r="E531" s="1"/>
      <c r="F531" s="1"/>
      <c r="G531" s="1"/>
      <c r="H531" s="1"/>
      <c r="I531" s="1"/>
      <c r="J531" s="1"/>
      <c r="M531" s="1"/>
    </row>
    <row r="532" customFormat="false" ht="12.5" hidden="false" customHeight="false" outlineLevel="0" collapsed="false">
      <c r="B532" s="1"/>
      <c r="E532" s="1"/>
      <c r="F532" s="1"/>
      <c r="G532" s="1"/>
      <c r="H532" s="1"/>
      <c r="I532" s="1"/>
      <c r="J532" s="1"/>
      <c r="M532" s="1"/>
    </row>
    <row r="533" customFormat="false" ht="12.5" hidden="false" customHeight="false" outlineLevel="0" collapsed="false">
      <c r="B533" s="1"/>
      <c r="E533" s="1"/>
      <c r="F533" s="1"/>
      <c r="G533" s="1"/>
      <c r="H533" s="1"/>
      <c r="I533" s="1"/>
      <c r="J533" s="1"/>
      <c r="M533" s="1"/>
    </row>
    <row r="534" customFormat="false" ht="12.5" hidden="false" customHeight="false" outlineLevel="0" collapsed="false">
      <c r="B534" s="1"/>
      <c r="E534" s="1"/>
      <c r="F534" s="1"/>
      <c r="G534" s="1"/>
      <c r="H534" s="1"/>
      <c r="I534" s="1"/>
      <c r="J534" s="1"/>
      <c r="M534" s="1"/>
    </row>
    <row r="535" customFormat="false" ht="12.5" hidden="false" customHeight="false" outlineLevel="0" collapsed="false">
      <c r="B535" s="1"/>
      <c r="E535" s="1"/>
      <c r="F535" s="1"/>
      <c r="G535" s="1"/>
      <c r="H535" s="1"/>
      <c r="I535" s="1"/>
      <c r="J535" s="1"/>
      <c r="M535" s="1"/>
    </row>
    <row r="536" customFormat="false" ht="12.5" hidden="false" customHeight="false" outlineLevel="0" collapsed="false">
      <c r="B536" s="1"/>
      <c r="E536" s="1"/>
      <c r="F536" s="1"/>
      <c r="G536" s="1"/>
      <c r="H536" s="1"/>
      <c r="I536" s="1"/>
      <c r="J536" s="1"/>
      <c r="M536" s="1"/>
    </row>
    <row r="537" customFormat="false" ht="12.5" hidden="false" customHeight="false" outlineLevel="0" collapsed="false">
      <c r="B537" s="1"/>
      <c r="E537" s="1"/>
      <c r="F537" s="1"/>
      <c r="G537" s="1"/>
      <c r="H537" s="1"/>
      <c r="I537" s="1"/>
      <c r="J537" s="1"/>
      <c r="M537" s="1"/>
    </row>
    <row r="538" customFormat="false" ht="12.5" hidden="false" customHeight="false" outlineLevel="0" collapsed="false">
      <c r="B538" s="1"/>
      <c r="E538" s="1"/>
      <c r="F538" s="1"/>
      <c r="G538" s="1"/>
      <c r="H538" s="1"/>
      <c r="I538" s="1"/>
      <c r="J538" s="1"/>
      <c r="M538" s="1"/>
    </row>
    <row r="539" customFormat="false" ht="12.5" hidden="false" customHeight="false" outlineLevel="0" collapsed="false">
      <c r="B539" s="1"/>
      <c r="E539" s="1"/>
      <c r="F539" s="1"/>
      <c r="G539" s="1"/>
      <c r="H539" s="1"/>
      <c r="I539" s="1"/>
      <c r="J539" s="1"/>
      <c r="M539" s="1"/>
    </row>
    <row r="540" customFormat="false" ht="12.5" hidden="false" customHeight="false" outlineLevel="0" collapsed="false">
      <c r="B540" s="1"/>
      <c r="E540" s="1"/>
      <c r="F540" s="1"/>
      <c r="G540" s="1"/>
      <c r="H540" s="1"/>
      <c r="I540" s="1"/>
      <c r="J540" s="1"/>
      <c r="M540" s="1"/>
    </row>
    <row r="541" customFormat="false" ht="12.5" hidden="false" customHeight="false" outlineLevel="0" collapsed="false">
      <c r="B541" s="1"/>
      <c r="E541" s="1"/>
      <c r="F541" s="1"/>
      <c r="G541" s="1"/>
      <c r="H541" s="1"/>
      <c r="I541" s="1"/>
      <c r="J541" s="1"/>
      <c r="M541" s="1"/>
    </row>
    <row r="542" customFormat="false" ht="12.5" hidden="false" customHeight="false" outlineLevel="0" collapsed="false">
      <c r="B542" s="1"/>
      <c r="E542" s="1"/>
      <c r="F542" s="1"/>
      <c r="G542" s="1"/>
      <c r="H542" s="1"/>
      <c r="I542" s="1"/>
      <c r="J542" s="1"/>
      <c r="M542" s="1"/>
    </row>
    <row r="543" customFormat="false" ht="12.5" hidden="false" customHeight="false" outlineLevel="0" collapsed="false">
      <c r="B543" s="1"/>
      <c r="E543" s="1"/>
      <c r="F543" s="1"/>
      <c r="G543" s="1"/>
      <c r="H543" s="1"/>
      <c r="I543" s="1"/>
      <c r="J543" s="1"/>
      <c r="M543" s="1"/>
    </row>
    <row r="544" customFormat="false" ht="12.5" hidden="false" customHeight="false" outlineLevel="0" collapsed="false">
      <c r="B544" s="1"/>
      <c r="E544" s="1"/>
      <c r="F544" s="1"/>
      <c r="G544" s="1"/>
      <c r="H544" s="1"/>
      <c r="I544" s="1"/>
      <c r="J544" s="1"/>
      <c r="M544" s="1"/>
    </row>
    <row r="545" customFormat="false" ht="12.5" hidden="false" customHeight="false" outlineLevel="0" collapsed="false">
      <c r="B545" s="1"/>
      <c r="E545" s="1"/>
      <c r="F545" s="1"/>
      <c r="G545" s="1"/>
      <c r="H545" s="1"/>
      <c r="I545" s="1"/>
      <c r="J545" s="1"/>
      <c r="M545" s="1"/>
    </row>
    <row r="546" customFormat="false" ht="12.5" hidden="false" customHeight="false" outlineLevel="0" collapsed="false">
      <c r="B546" s="1"/>
      <c r="E546" s="1"/>
      <c r="F546" s="1"/>
      <c r="G546" s="1"/>
      <c r="H546" s="1"/>
      <c r="I546" s="1"/>
      <c r="J546" s="1"/>
      <c r="M546" s="1"/>
    </row>
    <row r="547" customFormat="false" ht="12.5" hidden="false" customHeight="false" outlineLevel="0" collapsed="false">
      <c r="B547" s="1"/>
      <c r="E547" s="1"/>
      <c r="F547" s="1"/>
      <c r="G547" s="1"/>
      <c r="H547" s="1"/>
      <c r="I547" s="1"/>
      <c r="J547" s="1"/>
      <c r="M547" s="1"/>
    </row>
    <row r="548" customFormat="false" ht="12.5" hidden="false" customHeight="false" outlineLevel="0" collapsed="false">
      <c r="B548" s="1"/>
      <c r="E548" s="1"/>
      <c r="F548" s="1"/>
      <c r="G548" s="1"/>
      <c r="H548" s="1"/>
      <c r="I548" s="1"/>
      <c r="J548" s="1"/>
      <c r="M548" s="1"/>
    </row>
    <row r="549" customFormat="false" ht="12.5" hidden="false" customHeight="false" outlineLevel="0" collapsed="false">
      <c r="B549" s="1"/>
      <c r="E549" s="1"/>
      <c r="F549" s="1"/>
      <c r="G549" s="1"/>
      <c r="H549" s="1"/>
      <c r="I549" s="1"/>
      <c r="J549" s="1"/>
      <c r="M549" s="1"/>
    </row>
    <row r="550" customFormat="false" ht="12.5" hidden="false" customHeight="false" outlineLevel="0" collapsed="false">
      <c r="B550" s="1"/>
      <c r="E550" s="1"/>
      <c r="F550" s="1"/>
      <c r="G550" s="1"/>
      <c r="H550" s="1"/>
      <c r="I550" s="1"/>
      <c r="J550" s="1"/>
      <c r="M550" s="1"/>
    </row>
    <row r="551" customFormat="false" ht="12.5" hidden="false" customHeight="false" outlineLevel="0" collapsed="false">
      <c r="B551" s="1"/>
      <c r="E551" s="1"/>
      <c r="F551" s="1"/>
      <c r="G551" s="1"/>
      <c r="H551" s="1"/>
      <c r="I551" s="1"/>
      <c r="J551" s="1"/>
      <c r="M551" s="1"/>
    </row>
    <row r="552" customFormat="false" ht="12.5" hidden="false" customHeight="false" outlineLevel="0" collapsed="false">
      <c r="B552" s="1"/>
      <c r="E552" s="1"/>
      <c r="F552" s="1"/>
      <c r="G552" s="1"/>
      <c r="H552" s="1"/>
      <c r="I552" s="1"/>
      <c r="J552" s="1"/>
      <c r="M552" s="1"/>
    </row>
    <row r="553" customFormat="false" ht="12.5" hidden="false" customHeight="false" outlineLevel="0" collapsed="false">
      <c r="B553" s="1"/>
      <c r="E553" s="1"/>
      <c r="F553" s="1"/>
      <c r="G553" s="1"/>
      <c r="H553" s="1"/>
      <c r="I553" s="1"/>
      <c r="J553" s="1"/>
      <c r="M553" s="1"/>
    </row>
    <row r="554" customFormat="false" ht="12.5" hidden="false" customHeight="false" outlineLevel="0" collapsed="false">
      <c r="B554" s="1"/>
      <c r="E554" s="1"/>
      <c r="F554" s="1"/>
      <c r="G554" s="1"/>
      <c r="H554" s="1"/>
      <c r="I554" s="1"/>
      <c r="J554" s="1"/>
      <c r="M554" s="1"/>
    </row>
    <row r="555" customFormat="false" ht="12.5" hidden="false" customHeight="false" outlineLevel="0" collapsed="false">
      <c r="B555" s="1"/>
      <c r="E555" s="1"/>
      <c r="F555" s="1"/>
      <c r="G555" s="1"/>
      <c r="H555" s="1"/>
      <c r="I555" s="1"/>
      <c r="J555" s="1"/>
      <c r="M555" s="1"/>
    </row>
    <row r="556" customFormat="false" ht="12.5" hidden="false" customHeight="false" outlineLevel="0" collapsed="false">
      <c r="B556" s="1"/>
      <c r="E556" s="1"/>
      <c r="F556" s="1"/>
      <c r="G556" s="1"/>
      <c r="H556" s="1"/>
      <c r="I556" s="1"/>
      <c r="J556" s="1"/>
      <c r="M556" s="1"/>
    </row>
    <row r="557" customFormat="false" ht="12.5" hidden="false" customHeight="false" outlineLevel="0" collapsed="false">
      <c r="B557" s="1"/>
      <c r="E557" s="1"/>
      <c r="F557" s="1"/>
      <c r="G557" s="1"/>
      <c r="H557" s="1"/>
      <c r="I557" s="1"/>
      <c r="J557" s="1"/>
      <c r="M557" s="1"/>
    </row>
    <row r="558" customFormat="false" ht="12.5" hidden="false" customHeight="false" outlineLevel="0" collapsed="false">
      <c r="B558" s="1"/>
      <c r="E558" s="1"/>
      <c r="F558" s="1"/>
      <c r="G558" s="1"/>
      <c r="H558" s="1"/>
      <c r="I558" s="1"/>
      <c r="J558" s="1"/>
      <c r="M558" s="1"/>
    </row>
    <row r="559" customFormat="false" ht="12.5" hidden="false" customHeight="false" outlineLevel="0" collapsed="false">
      <c r="B559" s="1"/>
      <c r="E559" s="1"/>
      <c r="F559" s="1"/>
      <c r="G559" s="1"/>
      <c r="H559" s="1"/>
      <c r="I559" s="1"/>
      <c r="J559" s="1"/>
      <c r="M559" s="1"/>
    </row>
    <row r="560" customFormat="false" ht="12.5" hidden="false" customHeight="false" outlineLevel="0" collapsed="false">
      <c r="B560" s="1"/>
      <c r="E560" s="1"/>
      <c r="F560" s="1"/>
      <c r="G560" s="1"/>
      <c r="H560" s="1"/>
      <c r="I560" s="1"/>
      <c r="J560" s="1"/>
      <c r="M560" s="1"/>
    </row>
    <row r="561" customFormat="false" ht="12.5" hidden="false" customHeight="false" outlineLevel="0" collapsed="false">
      <c r="B561" s="1"/>
      <c r="E561" s="1"/>
      <c r="F561" s="1"/>
      <c r="G561" s="1"/>
      <c r="H561" s="1"/>
      <c r="I561" s="1"/>
      <c r="J561" s="1"/>
      <c r="M561" s="1"/>
    </row>
    <row r="562" customFormat="false" ht="12.5" hidden="false" customHeight="false" outlineLevel="0" collapsed="false">
      <c r="B562" s="1"/>
      <c r="E562" s="1"/>
      <c r="F562" s="1"/>
      <c r="G562" s="1"/>
      <c r="H562" s="1"/>
      <c r="I562" s="1"/>
      <c r="J562" s="1"/>
      <c r="M562" s="1"/>
    </row>
    <row r="563" customFormat="false" ht="12.5" hidden="false" customHeight="false" outlineLevel="0" collapsed="false">
      <c r="B563" s="1"/>
      <c r="E563" s="1"/>
      <c r="F563" s="1"/>
      <c r="G563" s="1"/>
      <c r="H563" s="1"/>
      <c r="I563" s="1"/>
      <c r="J563" s="1"/>
      <c r="M563" s="1"/>
    </row>
    <row r="564" customFormat="false" ht="12.5" hidden="false" customHeight="false" outlineLevel="0" collapsed="false">
      <c r="B564" s="1"/>
      <c r="E564" s="1"/>
      <c r="F564" s="1"/>
      <c r="G564" s="1"/>
      <c r="H564" s="1"/>
      <c r="I564" s="1"/>
      <c r="J564" s="1"/>
      <c r="M564" s="1"/>
    </row>
    <row r="565" customFormat="false" ht="12.5" hidden="false" customHeight="false" outlineLevel="0" collapsed="false">
      <c r="B565" s="1"/>
      <c r="E565" s="1"/>
      <c r="F565" s="1"/>
      <c r="G565" s="1"/>
      <c r="H565" s="1"/>
      <c r="I565" s="1"/>
      <c r="J565" s="1"/>
      <c r="M565" s="1"/>
    </row>
    <row r="566" customFormat="false" ht="12.5" hidden="false" customHeight="false" outlineLevel="0" collapsed="false">
      <c r="B566" s="1"/>
      <c r="E566" s="1"/>
      <c r="F566" s="1"/>
      <c r="G566" s="1"/>
      <c r="H566" s="1"/>
      <c r="I566" s="1"/>
      <c r="J566" s="1"/>
      <c r="M566" s="1"/>
    </row>
    <row r="567" customFormat="false" ht="12.5" hidden="false" customHeight="false" outlineLevel="0" collapsed="false">
      <c r="B567" s="1"/>
      <c r="E567" s="1"/>
      <c r="F567" s="1"/>
      <c r="G567" s="1"/>
      <c r="H567" s="1"/>
      <c r="I567" s="1"/>
      <c r="J567" s="1"/>
      <c r="M567" s="1"/>
    </row>
    <row r="568" customFormat="false" ht="12.5" hidden="false" customHeight="false" outlineLevel="0" collapsed="false">
      <c r="B568" s="1"/>
      <c r="E568" s="1"/>
      <c r="F568" s="1"/>
      <c r="G568" s="1"/>
      <c r="H568" s="1"/>
      <c r="I568" s="1"/>
      <c r="J568" s="1"/>
      <c r="M568" s="1"/>
    </row>
    <row r="569" customFormat="false" ht="12.5" hidden="false" customHeight="false" outlineLevel="0" collapsed="false">
      <c r="B569" s="1"/>
      <c r="E569" s="1"/>
      <c r="F569" s="1"/>
      <c r="G569" s="1"/>
      <c r="H569" s="1"/>
      <c r="I569" s="1"/>
      <c r="J569" s="1"/>
      <c r="M569" s="1"/>
    </row>
    <row r="570" customFormat="false" ht="12.5" hidden="false" customHeight="false" outlineLevel="0" collapsed="false">
      <c r="B570" s="1"/>
      <c r="E570" s="1"/>
      <c r="F570" s="1"/>
      <c r="G570" s="1"/>
      <c r="H570" s="1"/>
      <c r="I570" s="1"/>
      <c r="J570" s="1"/>
      <c r="M570" s="1"/>
    </row>
    <row r="571" customFormat="false" ht="12.5" hidden="false" customHeight="false" outlineLevel="0" collapsed="false">
      <c r="B571" s="1"/>
      <c r="E571" s="1"/>
      <c r="F571" s="1"/>
      <c r="G571" s="1"/>
      <c r="H571" s="1"/>
      <c r="I571" s="1"/>
      <c r="J571" s="1"/>
      <c r="M571" s="1"/>
    </row>
    <row r="572" customFormat="false" ht="12.5" hidden="false" customHeight="false" outlineLevel="0" collapsed="false">
      <c r="B572" s="1"/>
      <c r="E572" s="1"/>
      <c r="F572" s="1"/>
      <c r="G572" s="1"/>
      <c r="H572" s="1"/>
      <c r="I572" s="1"/>
      <c r="J572" s="1"/>
      <c r="M572" s="1"/>
    </row>
    <row r="573" customFormat="false" ht="12.5" hidden="false" customHeight="false" outlineLevel="0" collapsed="false">
      <c r="B573" s="1"/>
      <c r="E573" s="1"/>
      <c r="F573" s="1"/>
      <c r="G573" s="1"/>
      <c r="H573" s="1"/>
      <c r="I573" s="1"/>
      <c r="J573" s="1"/>
      <c r="M573" s="1"/>
    </row>
    <row r="574" customFormat="false" ht="12.5" hidden="false" customHeight="false" outlineLevel="0" collapsed="false">
      <c r="B574" s="1"/>
      <c r="E574" s="1"/>
      <c r="F574" s="1"/>
      <c r="G574" s="1"/>
      <c r="H574" s="1"/>
      <c r="I574" s="1"/>
      <c r="J574" s="1"/>
      <c r="M574" s="1"/>
    </row>
    <row r="575" customFormat="false" ht="12.5" hidden="false" customHeight="false" outlineLevel="0" collapsed="false">
      <c r="B575" s="1"/>
      <c r="E575" s="1"/>
      <c r="F575" s="1"/>
      <c r="G575" s="1"/>
      <c r="H575" s="1"/>
      <c r="I575" s="1"/>
      <c r="J575" s="1"/>
      <c r="M575" s="1"/>
    </row>
    <row r="576" customFormat="false" ht="12.5" hidden="false" customHeight="false" outlineLevel="0" collapsed="false">
      <c r="B576" s="1"/>
      <c r="E576" s="1"/>
      <c r="F576" s="1"/>
      <c r="G576" s="1"/>
      <c r="H576" s="1"/>
      <c r="I576" s="1"/>
      <c r="J576" s="1"/>
      <c r="M576" s="1"/>
    </row>
    <row r="577" customFormat="false" ht="12.5" hidden="false" customHeight="false" outlineLevel="0" collapsed="false">
      <c r="B577" s="1"/>
      <c r="E577" s="1"/>
      <c r="F577" s="1"/>
      <c r="G577" s="1"/>
      <c r="H577" s="1"/>
      <c r="I577" s="1"/>
      <c r="J577" s="1"/>
      <c r="M577" s="1"/>
    </row>
    <row r="578" customFormat="false" ht="12.5" hidden="false" customHeight="false" outlineLevel="0" collapsed="false">
      <c r="B578" s="1"/>
      <c r="E578" s="1"/>
      <c r="F578" s="1"/>
      <c r="G578" s="1"/>
      <c r="H578" s="1"/>
      <c r="I578" s="1"/>
      <c r="J578" s="1"/>
      <c r="M578" s="1"/>
    </row>
    <row r="579" customFormat="false" ht="12.5" hidden="false" customHeight="false" outlineLevel="0" collapsed="false">
      <c r="B579" s="1"/>
      <c r="E579" s="1"/>
      <c r="F579" s="1"/>
      <c r="G579" s="1"/>
      <c r="H579" s="1"/>
      <c r="I579" s="1"/>
      <c r="J579" s="1"/>
      <c r="M579" s="1"/>
    </row>
    <row r="580" customFormat="false" ht="12.5" hidden="false" customHeight="false" outlineLevel="0" collapsed="false">
      <c r="B580" s="1"/>
      <c r="E580" s="1"/>
      <c r="F580" s="1"/>
      <c r="G580" s="1"/>
      <c r="H580" s="1"/>
      <c r="I580" s="1"/>
      <c r="J580" s="1"/>
      <c r="M580" s="1"/>
    </row>
    <row r="581" customFormat="false" ht="12.5" hidden="false" customHeight="false" outlineLevel="0" collapsed="false">
      <c r="B581" s="1"/>
      <c r="E581" s="1"/>
      <c r="F581" s="1"/>
      <c r="G581" s="1"/>
      <c r="H581" s="1"/>
      <c r="I581" s="1"/>
      <c r="J581" s="1"/>
      <c r="M581" s="1"/>
    </row>
    <row r="582" customFormat="false" ht="12.5" hidden="false" customHeight="false" outlineLevel="0" collapsed="false">
      <c r="B582" s="1"/>
      <c r="E582" s="1"/>
      <c r="F582" s="1"/>
      <c r="G582" s="1"/>
      <c r="H582" s="1"/>
      <c r="I582" s="1"/>
      <c r="J582" s="1"/>
      <c r="M582" s="1"/>
    </row>
    <row r="583" customFormat="false" ht="12.5" hidden="false" customHeight="false" outlineLevel="0" collapsed="false">
      <c r="B583" s="1"/>
      <c r="E583" s="1"/>
      <c r="F583" s="1"/>
      <c r="G583" s="1"/>
      <c r="H583" s="1"/>
      <c r="I583" s="1"/>
      <c r="J583" s="1"/>
      <c r="M583" s="1"/>
    </row>
    <row r="584" customFormat="false" ht="12.5" hidden="false" customHeight="false" outlineLevel="0" collapsed="false">
      <c r="B584" s="1"/>
      <c r="E584" s="1"/>
      <c r="F584" s="1"/>
      <c r="G584" s="1"/>
      <c r="H584" s="1"/>
      <c r="I584" s="1"/>
      <c r="J584" s="1"/>
      <c r="M584" s="1"/>
    </row>
    <row r="585" customFormat="false" ht="12.5" hidden="false" customHeight="false" outlineLevel="0" collapsed="false">
      <c r="B585" s="1"/>
      <c r="E585" s="1"/>
      <c r="F585" s="1"/>
      <c r="G585" s="1"/>
      <c r="H585" s="1"/>
      <c r="I585" s="1"/>
      <c r="J585" s="1"/>
      <c r="M585" s="1"/>
    </row>
    <row r="586" customFormat="false" ht="12.5" hidden="false" customHeight="false" outlineLevel="0" collapsed="false">
      <c r="B586" s="1"/>
      <c r="E586" s="1"/>
      <c r="F586" s="1"/>
      <c r="G586" s="1"/>
      <c r="H586" s="1"/>
      <c r="I586" s="1"/>
      <c r="J586" s="1"/>
      <c r="M586" s="1"/>
    </row>
    <row r="587" customFormat="false" ht="12.5" hidden="false" customHeight="false" outlineLevel="0" collapsed="false">
      <c r="B587" s="1"/>
      <c r="E587" s="1"/>
      <c r="F587" s="1"/>
      <c r="G587" s="1"/>
      <c r="H587" s="1"/>
      <c r="I587" s="1"/>
      <c r="J587" s="1"/>
      <c r="M587" s="1"/>
    </row>
    <row r="588" customFormat="false" ht="12.5" hidden="false" customHeight="false" outlineLevel="0" collapsed="false">
      <c r="B588" s="1"/>
      <c r="E588" s="1"/>
      <c r="F588" s="1"/>
      <c r="G588" s="1"/>
      <c r="H588" s="1"/>
      <c r="I588" s="1"/>
      <c r="J588" s="1"/>
      <c r="M588" s="1"/>
    </row>
    <row r="589" customFormat="false" ht="12.5" hidden="false" customHeight="false" outlineLevel="0" collapsed="false">
      <c r="B589" s="1"/>
      <c r="E589" s="1"/>
      <c r="F589" s="1"/>
      <c r="G589" s="1"/>
      <c r="H589" s="1"/>
      <c r="I589" s="1"/>
      <c r="J589" s="1"/>
      <c r="M589" s="1"/>
    </row>
    <row r="590" customFormat="false" ht="12.5" hidden="false" customHeight="false" outlineLevel="0" collapsed="false">
      <c r="B590" s="1"/>
      <c r="E590" s="1"/>
      <c r="F590" s="1"/>
      <c r="G590" s="1"/>
      <c r="H590" s="1"/>
      <c r="I590" s="1"/>
      <c r="J590" s="1"/>
      <c r="M590" s="1"/>
    </row>
    <row r="591" customFormat="false" ht="12.5" hidden="false" customHeight="false" outlineLevel="0" collapsed="false">
      <c r="B591" s="1"/>
      <c r="E591" s="1"/>
      <c r="F591" s="1"/>
      <c r="G591" s="1"/>
      <c r="H591" s="1"/>
      <c r="I591" s="1"/>
      <c r="J591" s="1"/>
      <c r="M591" s="1"/>
    </row>
    <row r="592" customFormat="false" ht="12.5" hidden="false" customHeight="false" outlineLevel="0" collapsed="false">
      <c r="B592" s="1"/>
      <c r="E592" s="1"/>
      <c r="F592" s="1"/>
      <c r="G592" s="1"/>
      <c r="H592" s="1"/>
      <c r="I592" s="1"/>
      <c r="J592" s="1"/>
      <c r="M592" s="1"/>
    </row>
    <row r="593" customFormat="false" ht="12.5" hidden="false" customHeight="false" outlineLevel="0" collapsed="false">
      <c r="B593" s="1"/>
      <c r="E593" s="1"/>
      <c r="F593" s="1"/>
      <c r="G593" s="1"/>
      <c r="H593" s="1"/>
      <c r="I593" s="1"/>
      <c r="J593" s="1"/>
      <c r="M593" s="1"/>
    </row>
    <row r="594" customFormat="false" ht="12.5" hidden="false" customHeight="false" outlineLevel="0" collapsed="false">
      <c r="B594" s="1"/>
      <c r="E594" s="1"/>
      <c r="F594" s="1"/>
      <c r="G594" s="1"/>
      <c r="H594" s="1"/>
      <c r="I594" s="1"/>
      <c r="J594" s="1"/>
      <c r="M594" s="1"/>
    </row>
    <row r="595" customFormat="false" ht="12.5" hidden="false" customHeight="false" outlineLevel="0" collapsed="false">
      <c r="B595" s="1"/>
      <c r="E595" s="1"/>
      <c r="F595" s="1"/>
      <c r="G595" s="1"/>
      <c r="H595" s="1"/>
      <c r="I595" s="1"/>
      <c r="J595" s="1"/>
      <c r="M595" s="1"/>
    </row>
    <row r="596" customFormat="false" ht="12.5" hidden="false" customHeight="false" outlineLevel="0" collapsed="false">
      <c r="B596" s="1"/>
      <c r="E596" s="1"/>
      <c r="F596" s="1"/>
      <c r="G596" s="1"/>
      <c r="H596" s="1"/>
      <c r="I596" s="1"/>
      <c r="J596" s="1"/>
      <c r="M596" s="1"/>
    </row>
    <row r="597" customFormat="false" ht="12.5" hidden="false" customHeight="false" outlineLevel="0" collapsed="false">
      <c r="B597" s="1"/>
      <c r="E597" s="1"/>
      <c r="F597" s="1"/>
      <c r="G597" s="1"/>
      <c r="H597" s="1"/>
      <c r="I597" s="1"/>
      <c r="J597" s="1"/>
      <c r="M597" s="1"/>
    </row>
    <row r="598" customFormat="false" ht="12.5" hidden="false" customHeight="false" outlineLevel="0" collapsed="false">
      <c r="B598" s="1"/>
      <c r="E598" s="1"/>
      <c r="F598" s="1"/>
      <c r="G598" s="1"/>
      <c r="H598" s="1"/>
      <c r="I598" s="1"/>
      <c r="J598" s="1"/>
      <c r="M598" s="1"/>
    </row>
    <row r="599" customFormat="false" ht="12.5" hidden="false" customHeight="false" outlineLevel="0" collapsed="false">
      <c r="B599" s="1"/>
      <c r="E599" s="1"/>
      <c r="F599" s="1"/>
      <c r="G599" s="1"/>
      <c r="H599" s="1"/>
      <c r="I599" s="1"/>
      <c r="J599" s="1"/>
      <c r="M599" s="1"/>
    </row>
    <row r="600" customFormat="false" ht="12.5" hidden="false" customHeight="false" outlineLevel="0" collapsed="false">
      <c r="B600" s="1"/>
      <c r="E600" s="1"/>
      <c r="F600" s="1"/>
      <c r="G600" s="1"/>
      <c r="H600" s="1"/>
      <c r="I600" s="1"/>
      <c r="J600" s="1"/>
      <c r="M600" s="1"/>
    </row>
    <row r="601" customFormat="false" ht="12.5" hidden="false" customHeight="false" outlineLevel="0" collapsed="false">
      <c r="B601" s="1"/>
      <c r="E601" s="1"/>
      <c r="F601" s="1"/>
      <c r="G601" s="1"/>
      <c r="H601" s="1"/>
      <c r="I601" s="1"/>
      <c r="J601" s="1"/>
      <c r="M601" s="1"/>
    </row>
    <row r="602" customFormat="false" ht="12.5" hidden="false" customHeight="false" outlineLevel="0" collapsed="false">
      <c r="B602" s="1"/>
      <c r="E602" s="1"/>
      <c r="F602" s="1"/>
      <c r="G602" s="1"/>
      <c r="H602" s="1"/>
      <c r="I602" s="1"/>
      <c r="J602" s="1"/>
      <c r="M602" s="1"/>
    </row>
    <row r="603" customFormat="false" ht="12.5" hidden="false" customHeight="false" outlineLevel="0" collapsed="false">
      <c r="B603" s="1"/>
      <c r="E603" s="1"/>
      <c r="F603" s="1"/>
      <c r="G603" s="1"/>
      <c r="H603" s="1"/>
      <c r="I603" s="1"/>
      <c r="J603" s="1"/>
      <c r="M603" s="1"/>
    </row>
    <row r="604" customFormat="false" ht="12.5" hidden="false" customHeight="false" outlineLevel="0" collapsed="false">
      <c r="B604" s="1"/>
      <c r="E604" s="1"/>
      <c r="F604" s="1"/>
      <c r="G604" s="1"/>
      <c r="H604" s="1"/>
      <c r="I604" s="1"/>
      <c r="J604" s="1"/>
      <c r="M604" s="1"/>
    </row>
    <row r="605" customFormat="false" ht="12.5" hidden="false" customHeight="false" outlineLevel="0" collapsed="false">
      <c r="B605" s="1"/>
      <c r="E605" s="1"/>
      <c r="F605" s="1"/>
      <c r="G605" s="1"/>
      <c r="H605" s="1"/>
      <c r="I605" s="1"/>
      <c r="J605" s="1"/>
      <c r="M605" s="1"/>
    </row>
    <row r="606" customFormat="false" ht="12.5" hidden="false" customHeight="false" outlineLevel="0" collapsed="false">
      <c r="B606" s="1"/>
      <c r="E606" s="1"/>
      <c r="F606" s="1"/>
      <c r="G606" s="1"/>
      <c r="H606" s="1"/>
      <c r="I606" s="1"/>
      <c r="J606" s="1"/>
      <c r="M606" s="1"/>
    </row>
    <row r="607" customFormat="false" ht="12.5" hidden="false" customHeight="false" outlineLevel="0" collapsed="false">
      <c r="B607" s="1"/>
      <c r="E607" s="1"/>
      <c r="F607" s="1"/>
      <c r="G607" s="1"/>
      <c r="H607" s="1"/>
      <c r="I607" s="1"/>
      <c r="J607" s="1"/>
      <c r="M607" s="1"/>
    </row>
    <row r="608" customFormat="false" ht="12.5" hidden="false" customHeight="false" outlineLevel="0" collapsed="false">
      <c r="B608" s="1"/>
      <c r="E608" s="1"/>
      <c r="F608" s="1"/>
      <c r="G608" s="1"/>
      <c r="H608" s="1"/>
      <c r="I608" s="1"/>
      <c r="J608" s="1"/>
      <c r="M608" s="1"/>
    </row>
    <row r="609" customFormat="false" ht="12.5" hidden="false" customHeight="false" outlineLevel="0" collapsed="false">
      <c r="B609" s="1"/>
      <c r="E609" s="1"/>
      <c r="F609" s="1"/>
      <c r="G609" s="1"/>
      <c r="H609" s="1"/>
      <c r="I609" s="1"/>
      <c r="J609" s="1"/>
      <c r="M609" s="1"/>
    </row>
    <row r="610" customFormat="false" ht="12.5" hidden="false" customHeight="false" outlineLevel="0" collapsed="false">
      <c r="B610" s="1"/>
      <c r="E610" s="1"/>
      <c r="F610" s="1"/>
      <c r="G610" s="1"/>
      <c r="H610" s="1"/>
      <c r="I610" s="1"/>
      <c r="J610" s="1"/>
      <c r="M610" s="1"/>
    </row>
    <row r="611" customFormat="false" ht="12.5" hidden="false" customHeight="false" outlineLevel="0" collapsed="false">
      <c r="B611" s="1"/>
      <c r="E611" s="1"/>
      <c r="F611" s="1"/>
      <c r="G611" s="1"/>
      <c r="H611" s="1"/>
      <c r="I611" s="1"/>
      <c r="J611" s="1"/>
      <c r="M611" s="1"/>
    </row>
    <row r="612" customFormat="false" ht="12.5" hidden="false" customHeight="false" outlineLevel="0" collapsed="false">
      <c r="B612" s="1"/>
      <c r="E612" s="1"/>
      <c r="F612" s="1"/>
      <c r="G612" s="1"/>
      <c r="H612" s="1"/>
      <c r="I612" s="1"/>
      <c r="J612" s="1"/>
      <c r="M612" s="1"/>
    </row>
    <row r="613" customFormat="false" ht="12.5" hidden="false" customHeight="false" outlineLevel="0" collapsed="false">
      <c r="B613" s="1"/>
      <c r="E613" s="1"/>
      <c r="F613" s="1"/>
      <c r="G613" s="1"/>
      <c r="H613" s="1"/>
      <c r="I613" s="1"/>
      <c r="J613" s="1"/>
      <c r="M613" s="1"/>
    </row>
    <row r="614" customFormat="false" ht="12.5" hidden="false" customHeight="false" outlineLevel="0" collapsed="false">
      <c r="B614" s="1"/>
      <c r="E614" s="1"/>
      <c r="F614" s="1"/>
      <c r="G614" s="1"/>
      <c r="H614" s="1"/>
      <c r="I614" s="1"/>
      <c r="J614" s="1"/>
      <c r="M614" s="1"/>
    </row>
    <row r="615" customFormat="false" ht="12.5" hidden="false" customHeight="false" outlineLevel="0" collapsed="false">
      <c r="B615" s="1"/>
      <c r="E615" s="1"/>
      <c r="F615" s="1"/>
      <c r="G615" s="1"/>
      <c r="H615" s="1"/>
      <c r="I615" s="1"/>
      <c r="J615" s="1"/>
      <c r="M615" s="1"/>
    </row>
    <row r="616" customFormat="false" ht="12.5" hidden="false" customHeight="false" outlineLevel="0" collapsed="false">
      <c r="B616" s="1"/>
      <c r="E616" s="1"/>
      <c r="F616" s="1"/>
      <c r="G616" s="1"/>
      <c r="H616" s="1"/>
      <c r="I616" s="1"/>
      <c r="J616" s="1"/>
      <c r="M616" s="1"/>
    </row>
    <row r="617" customFormat="false" ht="12.5" hidden="false" customHeight="false" outlineLevel="0" collapsed="false">
      <c r="B617" s="1"/>
      <c r="E617" s="1"/>
      <c r="F617" s="1"/>
      <c r="G617" s="1"/>
      <c r="H617" s="1"/>
      <c r="I617" s="1"/>
      <c r="J617" s="1"/>
      <c r="M617" s="1"/>
    </row>
    <row r="618" customFormat="false" ht="12.5" hidden="false" customHeight="false" outlineLevel="0" collapsed="false">
      <c r="B618" s="1"/>
      <c r="E618" s="1"/>
      <c r="F618" s="1"/>
      <c r="G618" s="1"/>
      <c r="H618" s="1"/>
      <c r="I618" s="1"/>
      <c r="J618" s="1"/>
      <c r="M618" s="1"/>
    </row>
    <row r="619" customFormat="false" ht="12.5" hidden="false" customHeight="false" outlineLevel="0" collapsed="false">
      <c r="B619" s="1"/>
      <c r="E619" s="1"/>
      <c r="F619" s="1"/>
      <c r="G619" s="1"/>
      <c r="H619" s="1"/>
      <c r="I619" s="1"/>
      <c r="J619" s="1"/>
      <c r="M619" s="1"/>
    </row>
    <row r="620" customFormat="false" ht="12.5" hidden="false" customHeight="false" outlineLevel="0" collapsed="false">
      <c r="B620" s="1"/>
      <c r="E620" s="1"/>
      <c r="F620" s="1"/>
      <c r="G620" s="1"/>
      <c r="H620" s="1"/>
      <c r="I620" s="1"/>
      <c r="J620" s="1"/>
      <c r="M620" s="1"/>
    </row>
    <row r="621" customFormat="false" ht="12.5" hidden="false" customHeight="false" outlineLevel="0" collapsed="false">
      <c r="B621" s="1"/>
      <c r="E621" s="1"/>
      <c r="F621" s="1"/>
      <c r="G621" s="1"/>
      <c r="H621" s="1"/>
      <c r="I621" s="1"/>
      <c r="J621" s="1"/>
      <c r="M621" s="1"/>
    </row>
    <row r="622" customFormat="false" ht="12.5" hidden="false" customHeight="false" outlineLevel="0" collapsed="false">
      <c r="B622" s="1"/>
      <c r="E622" s="1"/>
      <c r="F622" s="1"/>
      <c r="G622" s="1"/>
      <c r="H622" s="1"/>
      <c r="I622" s="1"/>
      <c r="J622" s="1"/>
      <c r="M622" s="1"/>
    </row>
    <row r="623" customFormat="false" ht="12.5" hidden="false" customHeight="false" outlineLevel="0" collapsed="false">
      <c r="B623" s="1"/>
      <c r="E623" s="1"/>
      <c r="F623" s="1"/>
      <c r="G623" s="1"/>
      <c r="H623" s="1"/>
      <c r="I623" s="1"/>
      <c r="J623" s="1"/>
      <c r="M623" s="1"/>
    </row>
    <row r="624" customFormat="false" ht="12.5" hidden="false" customHeight="false" outlineLevel="0" collapsed="false">
      <c r="B624" s="1"/>
      <c r="E624" s="1"/>
      <c r="F624" s="1"/>
      <c r="G624" s="1"/>
      <c r="H624" s="1"/>
      <c r="I624" s="1"/>
      <c r="J624" s="1"/>
      <c r="M624" s="1"/>
    </row>
    <row r="625" customFormat="false" ht="12.5" hidden="false" customHeight="false" outlineLevel="0" collapsed="false">
      <c r="B625" s="1"/>
      <c r="E625" s="1"/>
      <c r="F625" s="1"/>
      <c r="G625" s="1"/>
      <c r="H625" s="1"/>
      <c r="I625" s="1"/>
      <c r="J625" s="1"/>
      <c r="M625" s="1"/>
    </row>
    <row r="626" customFormat="false" ht="12.5" hidden="false" customHeight="false" outlineLevel="0" collapsed="false">
      <c r="B626" s="1"/>
      <c r="E626" s="1"/>
      <c r="F626" s="1"/>
      <c r="G626" s="1"/>
      <c r="H626" s="1"/>
      <c r="I626" s="1"/>
      <c r="J626" s="1"/>
      <c r="M626" s="1"/>
    </row>
    <row r="627" customFormat="false" ht="12.5" hidden="false" customHeight="false" outlineLevel="0" collapsed="false">
      <c r="B627" s="1"/>
      <c r="E627" s="1"/>
      <c r="F627" s="1"/>
      <c r="G627" s="1"/>
      <c r="H627" s="1"/>
      <c r="I627" s="1"/>
      <c r="J627" s="1"/>
      <c r="M627" s="1"/>
    </row>
    <row r="628" customFormat="false" ht="12.5" hidden="false" customHeight="false" outlineLevel="0" collapsed="false">
      <c r="B628" s="1"/>
      <c r="E628" s="1"/>
      <c r="F628" s="1"/>
      <c r="G628" s="1"/>
      <c r="H628" s="1"/>
      <c r="I628" s="1"/>
      <c r="J628" s="1"/>
      <c r="M628" s="1"/>
    </row>
    <row r="629" customFormat="false" ht="12.5" hidden="false" customHeight="false" outlineLevel="0" collapsed="false">
      <c r="B629" s="1"/>
      <c r="E629" s="1"/>
      <c r="F629" s="1"/>
      <c r="G629" s="1"/>
      <c r="H629" s="1"/>
      <c r="I629" s="1"/>
      <c r="J629" s="1"/>
      <c r="M629" s="1"/>
    </row>
    <row r="630" customFormat="false" ht="12.5" hidden="false" customHeight="false" outlineLevel="0" collapsed="false">
      <c r="B630" s="1"/>
      <c r="E630" s="1"/>
      <c r="F630" s="1"/>
      <c r="G630" s="1"/>
      <c r="H630" s="1"/>
      <c r="I630" s="1"/>
      <c r="J630" s="1"/>
      <c r="M630" s="1"/>
    </row>
    <row r="631" customFormat="false" ht="12.5" hidden="false" customHeight="false" outlineLevel="0" collapsed="false">
      <c r="B631" s="1"/>
      <c r="E631" s="1"/>
      <c r="F631" s="1"/>
      <c r="G631" s="1"/>
      <c r="H631" s="1"/>
      <c r="I631" s="1"/>
      <c r="J631" s="1"/>
      <c r="M631" s="1"/>
    </row>
    <row r="632" customFormat="false" ht="12.5" hidden="false" customHeight="false" outlineLevel="0" collapsed="false">
      <c r="B632" s="1"/>
      <c r="E632" s="1"/>
      <c r="F632" s="1"/>
      <c r="G632" s="1"/>
      <c r="H632" s="1"/>
      <c r="I632" s="1"/>
      <c r="J632" s="1"/>
      <c r="M632" s="1"/>
    </row>
    <row r="633" customFormat="false" ht="12.5" hidden="false" customHeight="false" outlineLevel="0" collapsed="false">
      <c r="B633" s="1"/>
      <c r="E633" s="1"/>
      <c r="F633" s="1"/>
      <c r="G633" s="1"/>
      <c r="H633" s="1"/>
      <c r="I633" s="1"/>
      <c r="J633" s="1"/>
      <c r="M633" s="1"/>
    </row>
    <row r="634" customFormat="false" ht="12.5" hidden="false" customHeight="false" outlineLevel="0" collapsed="false">
      <c r="B634" s="1"/>
      <c r="E634" s="1"/>
      <c r="F634" s="1"/>
      <c r="G634" s="1"/>
      <c r="H634" s="1"/>
      <c r="I634" s="1"/>
      <c r="J634" s="1"/>
      <c r="M634" s="1"/>
    </row>
    <row r="635" customFormat="false" ht="12.5" hidden="false" customHeight="false" outlineLevel="0" collapsed="false">
      <c r="B635" s="1"/>
      <c r="E635" s="1"/>
      <c r="F635" s="1"/>
      <c r="G635" s="1"/>
      <c r="H635" s="1"/>
      <c r="I635" s="1"/>
      <c r="J635" s="1"/>
      <c r="M635" s="1"/>
    </row>
    <row r="636" customFormat="false" ht="12.5" hidden="false" customHeight="false" outlineLevel="0" collapsed="false">
      <c r="B636" s="1"/>
      <c r="E636" s="1"/>
      <c r="F636" s="1"/>
      <c r="G636" s="1"/>
      <c r="H636" s="1"/>
      <c r="I636" s="1"/>
      <c r="J636" s="1"/>
      <c r="M636" s="1"/>
    </row>
    <row r="637" customFormat="false" ht="12.5" hidden="false" customHeight="false" outlineLevel="0" collapsed="false">
      <c r="B637" s="1"/>
      <c r="E637" s="1"/>
      <c r="F637" s="1"/>
      <c r="G637" s="1"/>
      <c r="H637" s="1"/>
      <c r="I637" s="1"/>
      <c r="J637" s="1"/>
      <c r="M637" s="1"/>
    </row>
    <row r="638" customFormat="false" ht="12.5" hidden="false" customHeight="false" outlineLevel="0" collapsed="false">
      <c r="B638" s="1"/>
      <c r="E638" s="1"/>
      <c r="F638" s="1"/>
      <c r="G638" s="1"/>
      <c r="H638" s="1"/>
      <c r="I638" s="1"/>
      <c r="J638" s="1"/>
      <c r="M638" s="1"/>
    </row>
    <row r="639" customFormat="false" ht="12.5" hidden="false" customHeight="false" outlineLevel="0" collapsed="false">
      <c r="B639" s="1"/>
      <c r="E639" s="1"/>
      <c r="F639" s="1"/>
      <c r="G639" s="1"/>
      <c r="H639" s="1"/>
      <c r="I639" s="1"/>
      <c r="J639" s="1"/>
      <c r="M639" s="1"/>
    </row>
    <row r="640" customFormat="false" ht="12.5" hidden="false" customHeight="false" outlineLevel="0" collapsed="false">
      <c r="B640" s="1"/>
      <c r="E640" s="1"/>
      <c r="F640" s="1"/>
      <c r="G640" s="1"/>
      <c r="H640" s="1"/>
      <c r="I640" s="1"/>
      <c r="J640" s="1"/>
      <c r="M640" s="1"/>
    </row>
    <row r="641" customFormat="false" ht="12.5" hidden="false" customHeight="false" outlineLevel="0" collapsed="false">
      <c r="B641" s="1"/>
      <c r="E641" s="1"/>
      <c r="F641" s="1"/>
      <c r="G641" s="1"/>
      <c r="H641" s="1"/>
      <c r="I641" s="1"/>
      <c r="J641" s="1"/>
      <c r="M641" s="1"/>
    </row>
    <row r="642" customFormat="false" ht="12.5" hidden="false" customHeight="false" outlineLevel="0" collapsed="false">
      <c r="B642" s="1"/>
      <c r="E642" s="1"/>
      <c r="F642" s="1"/>
      <c r="G642" s="1"/>
      <c r="H642" s="1"/>
      <c r="I642" s="1"/>
      <c r="J642" s="1"/>
      <c r="M642" s="1"/>
    </row>
    <row r="643" customFormat="false" ht="12.5" hidden="false" customHeight="false" outlineLevel="0" collapsed="false">
      <c r="B643" s="1"/>
      <c r="E643" s="1"/>
      <c r="F643" s="1"/>
      <c r="G643" s="1"/>
      <c r="H643" s="1"/>
      <c r="I643" s="1"/>
      <c r="J643" s="1"/>
      <c r="M643" s="1"/>
    </row>
    <row r="644" customFormat="false" ht="12.5" hidden="false" customHeight="false" outlineLevel="0" collapsed="false">
      <c r="B644" s="1"/>
      <c r="E644" s="1"/>
      <c r="F644" s="1"/>
      <c r="G644" s="1"/>
      <c r="H644" s="1"/>
      <c r="I644" s="1"/>
      <c r="J644" s="1"/>
      <c r="M644" s="1"/>
    </row>
    <row r="645" customFormat="false" ht="12.5" hidden="false" customHeight="false" outlineLevel="0" collapsed="false">
      <c r="B645" s="1"/>
      <c r="E645" s="1"/>
      <c r="F645" s="1"/>
      <c r="G645" s="1"/>
      <c r="H645" s="1"/>
      <c r="I645" s="1"/>
      <c r="J645" s="1"/>
      <c r="M645" s="1"/>
    </row>
    <row r="646" customFormat="false" ht="12.5" hidden="false" customHeight="false" outlineLevel="0" collapsed="false">
      <c r="B646" s="1"/>
      <c r="E646" s="1"/>
      <c r="F646" s="1"/>
      <c r="G646" s="1"/>
      <c r="H646" s="1"/>
      <c r="I646" s="1"/>
      <c r="J646" s="1"/>
      <c r="M646" s="1"/>
    </row>
    <row r="647" customFormat="false" ht="12.5" hidden="false" customHeight="false" outlineLevel="0" collapsed="false">
      <c r="B647" s="1"/>
      <c r="E647" s="1"/>
      <c r="F647" s="1"/>
      <c r="G647" s="1"/>
      <c r="H647" s="1"/>
      <c r="I647" s="1"/>
      <c r="J647" s="1"/>
      <c r="M647" s="1"/>
    </row>
    <row r="648" customFormat="false" ht="12.5" hidden="false" customHeight="false" outlineLevel="0" collapsed="false">
      <c r="B648" s="1"/>
      <c r="E648" s="1"/>
      <c r="F648" s="1"/>
      <c r="G648" s="1"/>
      <c r="H648" s="1"/>
      <c r="I648" s="1"/>
      <c r="J648" s="1"/>
      <c r="M648" s="1"/>
    </row>
    <row r="649" customFormat="false" ht="12.5" hidden="false" customHeight="false" outlineLevel="0" collapsed="false">
      <c r="B649" s="1"/>
      <c r="E649" s="1"/>
      <c r="F649" s="1"/>
      <c r="G649" s="1"/>
      <c r="H649" s="1"/>
      <c r="I649" s="1"/>
      <c r="J649" s="1"/>
      <c r="M649" s="1"/>
    </row>
    <row r="650" customFormat="false" ht="12.5" hidden="false" customHeight="false" outlineLevel="0" collapsed="false">
      <c r="B650" s="1"/>
      <c r="E650" s="1"/>
      <c r="F650" s="1"/>
      <c r="G650" s="1"/>
      <c r="H650" s="1"/>
      <c r="I650" s="1"/>
      <c r="J650" s="1"/>
      <c r="M650" s="1"/>
    </row>
    <row r="651" customFormat="false" ht="12.5" hidden="false" customHeight="false" outlineLevel="0" collapsed="false">
      <c r="B651" s="1"/>
      <c r="E651" s="1"/>
      <c r="F651" s="1"/>
      <c r="G651" s="1"/>
      <c r="H651" s="1"/>
      <c r="I651" s="1"/>
      <c r="J651" s="1"/>
      <c r="M651" s="1"/>
    </row>
    <row r="652" customFormat="false" ht="12.5" hidden="false" customHeight="false" outlineLevel="0" collapsed="false">
      <c r="B652" s="1"/>
      <c r="E652" s="1"/>
      <c r="F652" s="1"/>
      <c r="G652" s="1"/>
      <c r="H652" s="1"/>
      <c r="I652" s="1"/>
      <c r="J652" s="1"/>
      <c r="M652" s="1"/>
    </row>
    <row r="653" customFormat="false" ht="12.5" hidden="false" customHeight="false" outlineLevel="0" collapsed="false">
      <c r="B653" s="1"/>
      <c r="E653" s="1"/>
      <c r="F653" s="1"/>
      <c r="G653" s="1"/>
      <c r="H653" s="1"/>
      <c r="I653" s="1"/>
      <c r="J653" s="1"/>
      <c r="M653" s="1"/>
    </row>
    <row r="654" customFormat="false" ht="12.5" hidden="false" customHeight="false" outlineLevel="0" collapsed="false">
      <c r="B654" s="1"/>
      <c r="E654" s="1"/>
      <c r="F654" s="1"/>
      <c r="G654" s="1"/>
      <c r="H654" s="1"/>
      <c r="I654" s="1"/>
      <c r="J654" s="1"/>
      <c r="M654" s="1"/>
    </row>
    <row r="655" customFormat="false" ht="12.5" hidden="false" customHeight="false" outlineLevel="0" collapsed="false">
      <c r="B655" s="1"/>
      <c r="E655" s="1"/>
      <c r="F655" s="1"/>
      <c r="G655" s="1"/>
      <c r="H655" s="1"/>
      <c r="I655" s="1"/>
      <c r="J655" s="1"/>
      <c r="M655" s="1"/>
    </row>
    <row r="656" customFormat="false" ht="12.5" hidden="false" customHeight="false" outlineLevel="0" collapsed="false">
      <c r="B656" s="1"/>
      <c r="E656" s="1"/>
      <c r="F656" s="1"/>
      <c r="G656" s="1"/>
      <c r="H656" s="1"/>
      <c r="I656" s="1"/>
      <c r="J656" s="1"/>
      <c r="M656" s="1"/>
    </row>
    <row r="657" customFormat="false" ht="12.5" hidden="false" customHeight="false" outlineLevel="0" collapsed="false">
      <c r="B657" s="1"/>
      <c r="E657" s="1"/>
      <c r="F657" s="1"/>
      <c r="G657" s="1"/>
      <c r="H657" s="1"/>
      <c r="I657" s="1"/>
      <c r="J657" s="1"/>
      <c r="M657" s="1"/>
    </row>
    <row r="658" customFormat="false" ht="12.5" hidden="false" customHeight="false" outlineLevel="0" collapsed="false">
      <c r="B658" s="1"/>
      <c r="E658" s="1"/>
      <c r="F658" s="1"/>
      <c r="G658" s="1"/>
      <c r="H658" s="1"/>
      <c r="I658" s="1"/>
      <c r="J658" s="1"/>
      <c r="M658" s="1"/>
    </row>
    <row r="659" customFormat="false" ht="12.5" hidden="false" customHeight="false" outlineLevel="0" collapsed="false">
      <c r="B659" s="1"/>
      <c r="E659" s="1"/>
      <c r="F659" s="1"/>
      <c r="G659" s="1"/>
      <c r="H659" s="1"/>
      <c r="I659" s="1"/>
      <c r="J659" s="1"/>
      <c r="M659" s="1"/>
    </row>
    <row r="660" customFormat="false" ht="12.5" hidden="false" customHeight="false" outlineLevel="0" collapsed="false">
      <c r="B660" s="1"/>
      <c r="E660" s="1"/>
      <c r="F660" s="1"/>
      <c r="G660" s="1"/>
      <c r="H660" s="1"/>
      <c r="I660" s="1"/>
      <c r="J660" s="1"/>
      <c r="M660" s="1"/>
    </row>
    <row r="661" customFormat="false" ht="12.5" hidden="false" customHeight="false" outlineLevel="0" collapsed="false">
      <c r="B661" s="1"/>
      <c r="E661" s="1"/>
      <c r="F661" s="1"/>
      <c r="G661" s="1"/>
      <c r="H661" s="1"/>
      <c r="I661" s="1"/>
      <c r="J661" s="1"/>
      <c r="M661" s="1"/>
    </row>
    <row r="662" customFormat="false" ht="12.5" hidden="false" customHeight="false" outlineLevel="0" collapsed="false">
      <c r="B662" s="1"/>
      <c r="E662" s="1"/>
      <c r="F662" s="1"/>
      <c r="G662" s="1"/>
      <c r="H662" s="1"/>
      <c r="I662" s="1"/>
      <c r="J662" s="1"/>
      <c r="M662" s="1"/>
    </row>
    <row r="663" customFormat="false" ht="12.5" hidden="false" customHeight="false" outlineLevel="0" collapsed="false">
      <c r="B663" s="1"/>
      <c r="E663" s="1"/>
      <c r="F663" s="1"/>
      <c r="G663" s="1"/>
      <c r="H663" s="1"/>
      <c r="I663" s="1"/>
      <c r="J663" s="1"/>
      <c r="M663" s="1"/>
    </row>
    <row r="664" customFormat="false" ht="12.5" hidden="false" customHeight="false" outlineLevel="0" collapsed="false">
      <c r="B664" s="1"/>
      <c r="E664" s="1"/>
      <c r="F664" s="1"/>
      <c r="G664" s="1"/>
      <c r="H664" s="1"/>
      <c r="I664" s="1"/>
      <c r="J664" s="1"/>
      <c r="M664" s="1"/>
    </row>
    <row r="665" customFormat="false" ht="12.5" hidden="false" customHeight="false" outlineLevel="0" collapsed="false">
      <c r="B665" s="1"/>
      <c r="E665" s="1"/>
      <c r="F665" s="1"/>
      <c r="G665" s="1"/>
      <c r="H665" s="1"/>
      <c r="I665" s="1"/>
      <c r="J665" s="1"/>
      <c r="M665" s="1"/>
    </row>
    <row r="666" customFormat="false" ht="12.5" hidden="false" customHeight="false" outlineLevel="0" collapsed="false">
      <c r="B666" s="1"/>
      <c r="E666" s="1"/>
      <c r="F666" s="1"/>
      <c r="G666" s="1"/>
      <c r="H666" s="1"/>
      <c r="I666" s="1"/>
      <c r="J666" s="1"/>
      <c r="M666" s="1"/>
    </row>
    <row r="667" customFormat="false" ht="12.5" hidden="false" customHeight="false" outlineLevel="0" collapsed="false">
      <c r="B667" s="1"/>
      <c r="E667" s="1"/>
      <c r="F667" s="1"/>
      <c r="G667" s="1"/>
      <c r="H667" s="1"/>
      <c r="I667" s="1"/>
      <c r="J667" s="1"/>
      <c r="M667" s="1"/>
    </row>
    <row r="668" customFormat="false" ht="12.5" hidden="false" customHeight="false" outlineLevel="0" collapsed="false">
      <c r="B668" s="1"/>
      <c r="E668" s="1"/>
      <c r="F668" s="1"/>
      <c r="G668" s="1"/>
      <c r="H668" s="1"/>
      <c r="I668" s="1"/>
      <c r="J668" s="1"/>
      <c r="M668" s="1"/>
    </row>
    <row r="669" customFormat="false" ht="12.5" hidden="false" customHeight="false" outlineLevel="0" collapsed="false">
      <c r="B669" s="1"/>
      <c r="E669" s="1"/>
      <c r="F669" s="1"/>
      <c r="G669" s="1"/>
      <c r="H669" s="1"/>
      <c r="I669" s="1"/>
      <c r="J669" s="1"/>
      <c r="M669" s="1"/>
    </row>
    <row r="670" customFormat="false" ht="12.5" hidden="false" customHeight="false" outlineLevel="0" collapsed="false">
      <c r="B670" s="1"/>
      <c r="E670" s="1"/>
      <c r="F670" s="1"/>
      <c r="G670" s="1"/>
      <c r="H670" s="1"/>
      <c r="I670" s="1"/>
      <c r="J670" s="1"/>
      <c r="M670" s="1"/>
    </row>
    <row r="671" customFormat="false" ht="12.5" hidden="false" customHeight="false" outlineLevel="0" collapsed="false">
      <c r="B671" s="1"/>
      <c r="E671" s="1"/>
      <c r="F671" s="1"/>
      <c r="G671" s="1"/>
      <c r="H671" s="1"/>
      <c r="I671" s="1"/>
      <c r="J671" s="1"/>
      <c r="M671" s="1"/>
    </row>
    <row r="672" customFormat="false" ht="12.5" hidden="false" customHeight="false" outlineLevel="0" collapsed="false">
      <c r="B672" s="1"/>
      <c r="E672" s="1"/>
      <c r="F672" s="1"/>
      <c r="G672" s="1"/>
      <c r="H672" s="1"/>
      <c r="I672" s="1"/>
      <c r="J672" s="1"/>
      <c r="M672" s="1"/>
    </row>
    <row r="673" customFormat="false" ht="12.5" hidden="false" customHeight="false" outlineLevel="0" collapsed="false">
      <c r="B673" s="1"/>
      <c r="E673" s="1"/>
      <c r="F673" s="1"/>
      <c r="G673" s="1"/>
      <c r="H673" s="1"/>
      <c r="I673" s="1"/>
      <c r="J673" s="1"/>
      <c r="M673" s="1"/>
    </row>
    <row r="674" customFormat="false" ht="12.5" hidden="false" customHeight="false" outlineLevel="0" collapsed="false">
      <c r="B674" s="1"/>
      <c r="E674" s="1"/>
      <c r="F674" s="1"/>
      <c r="G674" s="1"/>
      <c r="H674" s="1"/>
      <c r="I674" s="1"/>
      <c r="J674" s="1"/>
      <c r="M674" s="1"/>
    </row>
    <row r="675" customFormat="false" ht="12.5" hidden="false" customHeight="false" outlineLevel="0" collapsed="false">
      <c r="B675" s="1"/>
      <c r="E675" s="1"/>
      <c r="F675" s="1"/>
      <c r="G675" s="1"/>
      <c r="H675" s="1"/>
      <c r="I675" s="1"/>
      <c r="J675" s="1"/>
      <c r="M675" s="1"/>
    </row>
    <row r="676" customFormat="false" ht="12.5" hidden="false" customHeight="false" outlineLevel="0" collapsed="false">
      <c r="B676" s="1"/>
      <c r="E676" s="1"/>
      <c r="F676" s="1"/>
      <c r="G676" s="1"/>
      <c r="H676" s="1"/>
      <c r="I676" s="1"/>
      <c r="J676" s="1"/>
      <c r="M676" s="1"/>
    </row>
    <row r="677" customFormat="false" ht="12.5" hidden="false" customHeight="false" outlineLevel="0" collapsed="false">
      <c r="B677" s="1"/>
      <c r="E677" s="1"/>
      <c r="F677" s="1"/>
      <c r="G677" s="1"/>
      <c r="H677" s="1"/>
      <c r="I677" s="1"/>
      <c r="J677" s="1"/>
      <c r="M677" s="1"/>
    </row>
    <row r="678" customFormat="false" ht="12.5" hidden="false" customHeight="false" outlineLevel="0" collapsed="false">
      <c r="B678" s="1"/>
      <c r="E678" s="1"/>
      <c r="F678" s="1"/>
      <c r="G678" s="1"/>
      <c r="H678" s="1"/>
      <c r="I678" s="1"/>
      <c r="J678" s="1"/>
      <c r="M678" s="1"/>
    </row>
    <row r="679" customFormat="false" ht="12.5" hidden="false" customHeight="false" outlineLevel="0" collapsed="false">
      <c r="B679" s="1"/>
      <c r="E679" s="1"/>
      <c r="F679" s="1"/>
      <c r="G679" s="1"/>
      <c r="H679" s="1"/>
      <c r="I679" s="1"/>
      <c r="J679" s="1"/>
      <c r="M679" s="1"/>
    </row>
    <row r="680" customFormat="false" ht="12.5" hidden="false" customHeight="false" outlineLevel="0" collapsed="false">
      <c r="B680" s="1"/>
      <c r="E680" s="1"/>
      <c r="F680" s="1"/>
      <c r="G680" s="1"/>
      <c r="H680" s="1"/>
      <c r="I680" s="1"/>
      <c r="J680" s="1"/>
      <c r="M680" s="1"/>
    </row>
    <row r="681" customFormat="false" ht="12.5" hidden="false" customHeight="false" outlineLevel="0" collapsed="false">
      <c r="B681" s="1"/>
      <c r="E681" s="1"/>
      <c r="F681" s="1"/>
      <c r="G681" s="1"/>
      <c r="H681" s="1"/>
      <c r="I681" s="1"/>
      <c r="J681" s="1"/>
      <c r="M681" s="1"/>
    </row>
    <row r="682" customFormat="false" ht="12.5" hidden="false" customHeight="false" outlineLevel="0" collapsed="false">
      <c r="B682" s="1"/>
      <c r="E682" s="1"/>
      <c r="F682" s="1"/>
      <c r="G682" s="1"/>
      <c r="H682" s="1"/>
      <c r="I682" s="1"/>
      <c r="J682" s="1"/>
      <c r="M682" s="1"/>
    </row>
    <row r="683" customFormat="false" ht="12.5" hidden="false" customHeight="false" outlineLevel="0" collapsed="false">
      <c r="B683" s="1"/>
      <c r="E683" s="1"/>
      <c r="F683" s="1"/>
      <c r="G683" s="1"/>
      <c r="H683" s="1"/>
      <c r="I683" s="1"/>
      <c r="J683" s="1"/>
      <c r="M683" s="1"/>
    </row>
    <row r="684" customFormat="false" ht="12.5" hidden="false" customHeight="false" outlineLevel="0" collapsed="false">
      <c r="B684" s="1"/>
      <c r="E684" s="1"/>
      <c r="F684" s="1"/>
      <c r="G684" s="1"/>
      <c r="H684" s="1"/>
      <c r="I684" s="1"/>
      <c r="J684" s="1"/>
      <c r="M684" s="1"/>
    </row>
    <row r="685" customFormat="false" ht="12.5" hidden="false" customHeight="false" outlineLevel="0" collapsed="false">
      <c r="B685" s="1"/>
      <c r="E685" s="1"/>
      <c r="F685" s="1"/>
      <c r="G685" s="1"/>
      <c r="H685" s="1"/>
      <c r="I685" s="1"/>
      <c r="J685" s="1"/>
      <c r="M685" s="1"/>
    </row>
    <row r="686" customFormat="false" ht="12.5" hidden="false" customHeight="false" outlineLevel="0" collapsed="false">
      <c r="B686" s="1"/>
      <c r="E686" s="1"/>
      <c r="F686" s="1"/>
      <c r="G686" s="1"/>
      <c r="H686" s="1"/>
      <c r="I686" s="1"/>
      <c r="J686" s="1"/>
      <c r="M686" s="1"/>
    </row>
    <row r="687" customFormat="false" ht="12.5" hidden="false" customHeight="false" outlineLevel="0" collapsed="false">
      <c r="B687" s="1"/>
      <c r="E687" s="1"/>
      <c r="F687" s="1"/>
      <c r="G687" s="1"/>
      <c r="H687" s="1"/>
      <c r="I687" s="1"/>
      <c r="J687" s="1"/>
      <c r="M687" s="1"/>
    </row>
    <row r="688" customFormat="false" ht="12.5" hidden="false" customHeight="false" outlineLevel="0" collapsed="false">
      <c r="B688" s="1"/>
      <c r="E688" s="1"/>
      <c r="F688" s="1"/>
      <c r="G688" s="1"/>
      <c r="H688" s="1"/>
      <c r="I688" s="1"/>
      <c r="J688" s="1"/>
      <c r="M688" s="1"/>
    </row>
    <row r="689" customFormat="false" ht="12.5" hidden="false" customHeight="false" outlineLevel="0" collapsed="false">
      <c r="B689" s="1"/>
      <c r="E689" s="1"/>
      <c r="F689" s="1"/>
      <c r="G689" s="1"/>
      <c r="H689" s="1"/>
      <c r="I689" s="1"/>
      <c r="J689" s="1"/>
      <c r="M689" s="1"/>
    </row>
    <row r="690" customFormat="false" ht="12.5" hidden="false" customHeight="false" outlineLevel="0" collapsed="false">
      <c r="B690" s="1"/>
      <c r="E690" s="1"/>
      <c r="F690" s="1"/>
      <c r="G690" s="1"/>
      <c r="H690" s="1"/>
      <c r="I690" s="1"/>
      <c r="J690" s="1"/>
      <c r="M690" s="1"/>
    </row>
    <row r="691" customFormat="false" ht="12.5" hidden="false" customHeight="false" outlineLevel="0" collapsed="false">
      <c r="B691" s="1"/>
      <c r="E691" s="1"/>
      <c r="F691" s="1"/>
      <c r="G691" s="1"/>
      <c r="H691" s="1"/>
      <c r="I691" s="1"/>
      <c r="J691" s="1"/>
      <c r="M691" s="1"/>
    </row>
    <row r="692" customFormat="false" ht="12.5" hidden="false" customHeight="false" outlineLevel="0" collapsed="false">
      <c r="B692" s="1"/>
      <c r="E692" s="1"/>
      <c r="F692" s="1"/>
      <c r="G692" s="1"/>
      <c r="H692" s="1"/>
      <c r="I692" s="1"/>
      <c r="J692" s="1"/>
      <c r="M692" s="1"/>
    </row>
    <row r="693" customFormat="false" ht="12.5" hidden="false" customHeight="false" outlineLevel="0" collapsed="false">
      <c r="B693" s="1"/>
      <c r="E693" s="1"/>
      <c r="F693" s="1"/>
      <c r="G693" s="1"/>
      <c r="H693" s="1"/>
      <c r="I693" s="1"/>
      <c r="J693" s="1"/>
      <c r="M693" s="1"/>
    </row>
    <row r="694" customFormat="false" ht="12.5" hidden="false" customHeight="false" outlineLevel="0" collapsed="false">
      <c r="B694" s="1"/>
      <c r="E694" s="1"/>
      <c r="F694" s="1"/>
      <c r="G694" s="1"/>
      <c r="H694" s="1"/>
      <c r="I694" s="1"/>
      <c r="J694" s="1"/>
      <c r="M694" s="1"/>
    </row>
    <row r="695" customFormat="false" ht="12.5" hidden="false" customHeight="false" outlineLevel="0" collapsed="false">
      <c r="B695" s="1"/>
      <c r="E695" s="1"/>
      <c r="F695" s="1"/>
      <c r="G695" s="1"/>
      <c r="H695" s="1"/>
      <c r="I695" s="1"/>
      <c r="J695" s="1"/>
      <c r="M695" s="1"/>
    </row>
    <row r="696" customFormat="false" ht="12.5" hidden="false" customHeight="false" outlineLevel="0" collapsed="false">
      <c r="B696" s="1"/>
      <c r="E696" s="1"/>
      <c r="F696" s="1"/>
      <c r="G696" s="1"/>
      <c r="H696" s="1"/>
      <c r="I696" s="1"/>
      <c r="J696" s="1"/>
      <c r="M696" s="1"/>
    </row>
    <row r="697" customFormat="false" ht="12.5" hidden="false" customHeight="false" outlineLevel="0" collapsed="false">
      <c r="B697" s="1"/>
      <c r="E697" s="1"/>
      <c r="F697" s="1"/>
      <c r="G697" s="1"/>
      <c r="H697" s="1"/>
      <c r="I697" s="1"/>
      <c r="J697" s="1"/>
      <c r="M697" s="1"/>
    </row>
    <row r="698" customFormat="false" ht="12.5" hidden="false" customHeight="false" outlineLevel="0" collapsed="false">
      <c r="B698" s="1"/>
      <c r="E698" s="1"/>
      <c r="F698" s="1"/>
      <c r="G698" s="1"/>
      <c r="H698" s="1"/>
      <c r="I698" s="1"/>
      <c r="J698" s="1"/>
      <c r="M698" s="1"/>
    </row>
    <row r="699" customFormat="false" ht="12.5" hidden="false" customHeight="false" outlineLevel="0" collapsed="false">
      <c r="B699" s="1"/>
      <c r="E699" s="1"/>
      <c r="F699" s="1"/>
      <c r="G699" s="1"/>
      <c r="H699" s="1"/>
      <c r="I699" s="1"/>
      <c r="J699" s="1"/>
      <c r="M699" s="1"/>
    </row>
    <row r="700" customFormat="false" ht="12.5" hidden="false" customHeight="false" outlineLevel="0" collapsed="false">
      <c r="B700" s="1"/>
      <c r="E700" s="1"/>
      <c r="F700" s="1"/>
      <c r="G700" s="1"/>
      <c r="H700" s="1"/>
      <c r="I700" s="1"/>
      <c r="J700" s="1"/>
      <c r="M700" s="1"/>
    </row>
    <row r="701" customFormat="false" ht="12.5" hidden="false" customHeight="false" outlineLevel="0" collapsed="false">
      <c r="B701" s="1"/>
      <c r="E701" s="1"/>
      <c r="F701" s="1"/>
      <c r="G701" s="1"/>
      <c r="H701" s="1"/>
      <c r="I701" s="1"/>
      <c r="J701" s="1"/>
      <c r="M701" s="1"/>
    </row>
    <row r="702" customFormat="false" ht="12.5" hidden="false" customHeight="false" outlineLevel="0" collapsed="false">
      <c r="B702" s="1"/>
      <c r="E702" s="1"/>
      <c r="F702" s="1"/>
      <c r="G702" s="1"/>
      <c r="H702" s="1"/>
      <c r="I702" s="1"/>
      <c r="J702" s="1"/>
      <c r="M702" s="1"/>
    </row>
    <row r="703" customFormat="false" ht="12.5" hidden="false" customHeight="false" outlineLevel="0" collapsed="false">
      <c r="B703" s="1"/>
      <c r="E703" s="1"/>
      <c r="F703" s="1"/>
      <c r="G703" s="1"/>
      <c r="H703" s="1"/>
      <c r="I703" s="1"/>
      <c r="J703" s="1"/>
      <c r="M703" s="1"/>
    </row>
    <row r="704" customFormat="false" ht="12.5" hidden="false" customHeight="false" outlineLevel="0" collapsed="false">
      <c r="B704" s="1"/>
      <c r="E704" s="1"/>
      <c r="F704" s="1"/>
      <c r="G704" s="1"/>
      <c r="H704" s="1"/>
      <c r="I704" s="1"/>
      <c r="J704" s="1"/>
      <c r="M704" s="1"/>
    </row>
    <row r="705" customFormat="false" ht="12.5" hidden="false" customHeight="false" outlineLevel="0" collapsed="false">
      <c r="B705" s="1"/>
      <c r="E705" s="1"/>
      <c r="F705" s="1"/>
      <c r="G705" s="1"/>
      <c r="H705" s="1"/>
      <c r="I705" s="1"/>
      <c r="J705" s="1"/>
      <c r="M705" s="1"/>
    </row>
    <row r="706" customFormat="false" ht="12.5" hidden="false" customHeight="false" outlineLevel="0" collapsed="false">
      <c r="B706" s="1"/>
      <c r="E706" s="1"/>
      <c r="F706" s="1"/>
      <c r="G706" s="1"/>
      <c r="H706" s="1"/>
      <c r="I706" s="1"/>
      <c r="J706" s="1"/>
      <c r="M706" s="1"/>
    </row>
    <row r="707" customFormat="false" ht="12.5" hidden="false" customHeight="false" outlineLevel="0" collapsed="false">
      <c r="B707" s="1"/>
      <c r="E707" s="1"/>
      <c r="F707" s="1"/>
      <c r="G707" s="1"/>
      <c r="H707" s="1"/>
      <c r="I707" s="1"/>
      <c r="J707" s="1"/>
      <c r="M707" s="1"/>
    </row>
    <row r="708" customFormat="false" ht="12.5" hidden="false" customHeight="false" outlineLevel="0" collapsed="false">
      <c r="B708" s="1"/>
      <c r="E708" s="1"/>
      <c r="F708" s="1"/>
      <c r="G708" s="1"/>
      <c r="H708" s="1"/>
      <c r="I708" s="1"/>
      <c r="J708" s="1"/>
      <c r="M708" s="1"/>
    </row>
    <row r="709" customFormat="false" ht="12.5" hidden="false" customHeight="false" outlineLevel="0" collapsed="false">
      <c r="B709" s="1"/>
      <c r="E709" s="1"/>
      <c r="F709" s="1"/>
      <c r="G709" s="1"/>
      <c r="H709" s="1"/>
      <c r="I709" s="1"/>
      <c r="J709" s="1"/>
      <c r="M709" s="1"/>
    </row>
    <row r="710" customFormat="false" ht="12.5" hidden="false" customHeight="false" outlineLevel="0" collapsed="false">
      <c r="B710" s="1"/>
      <c r="E710" s="1"/>
      <c r="F710" s="1"/>
      <c r="G710" s="1"/>
      <c r="H710" s="1"/>
      <c r="I710" s="1"/>
      <c r="J710" s="1"/>
      <c r="M710" s="1"/>
    </row>
    <row r="711" customFormat="false" ht="12.5" hidden="false" customHeight="false" outlineLevel="0" collapsed="false">
      <c r="B711" s="1"/>
      <c r="E711" s="1"/>
      <c r="F711" s="1"/>
      <c r="G711" s="1"/>
      <c r="H711" s="1"/>
      <c r="I711" s="1"/>
      <c r="J711" s="1"/>
      <c r="M711" s="1"/>
    </row>
    <row r="712" customFormat="false" ht="12.5" hidden="false" customHeight="false" outlineLevel="0" collapsed="false">
      <c r="B712" s="1"/>
      <c r="E712" s="1"/>
      <c r="F712" s="1"/>
      <c r="G712" s="1"/>
      <c r="H712" s="1"/>
      <c r="I712" s="1"/>
      <c r="J712" s="1"/>
      <c r="M712" s="1"/>
    </row>
    <row r="713" customFormat="false" ht="12.5" hidden="false" customHeight="false" outlineLevel="0" collapsed="false">
      <c r="B713" s="1"/>
      <c r="E713" s="1"/>
      <c r="F713" s="1"/>
      <c r="G713" s="1"/>
      <c r="H713" s="1"/>
      <c r="I713" s="1"/>
      <c r="J713" s="1"/>
      <c r="M713" s="1"/>
    </row>
    <row r="714" customFormat="false" ht="12.5" hidden="false" customHeight="false" outlineLevel="0" collapsed="false">
      <c r="B714" s="1"/>
      <c r="E714" s="1"/>
      <c r="F714" s="1"/>
      <c r="G714" s="1"/>
      <c r="H714" s="1"/>
      <c r="I714" s="1"/>
      <c r="J714" s="1"/>
      <c r="M714" s="1"/>
    </row>
    <row r="715" customFormat="false" ht="12.5" hidden="false" customHeight="false" outlineLevel="0" collapsed="false">
      <c r="B715" s="1"/>
      <c r="E715" s="1"/>
      <c r="F715" s="1"/>
      <c r="G715" s="1"/>
      <c r="H715" s="1"/>
      <c r="I715" s="1"/>
      <c r="J715" s="1"/>
      <c r="M715" s="1"/>
    </row>
    <row r="716" customFormat="false" ht="12.5" hidden="false" customHeight="false" outlineLevel="0" collapsed="false">
      <c r="B716" s="1"/>
      <c r="E716" s="1"/>
      <c r="F716" s="1"/>
      <c r="G716" s="1"/>
      <c r="H716" s="1"/>
      <c r="I716" s="1"/>
      <c r="J716" s="1"/>
      <c r="M716" s="1"/>
    </row>
    <row r="717" customFormat="false" ht="12.5" hidden="false" customHeight="false" outlineLevel="0" collapsed="false">
      <c r="B717" s="1"/>
      <c r="E717" s="1"/>
      <c r="F717" s="1"/>
      <c r="G717" s="1"/>
      <c r="H717" s="1"/>
      <c r="I717" s="1"/>
      <c r="J717" s="1"/>
      <c r="M717" s="1"/>
    </row>
    <row r="718" customFormat="false" ht="12.5" hidden="false" customHeight="false" outlineLevel="0" collapsed="false">
      <c r="B718" s="1"/>
      <c r="E718" s="1"/>
      <c r="F718" s="1"/>
      <c r="G718" s="1"/>
      <c r="H718" s="1"/>
      <c r="I718" s="1"/>
      <c r="J718" s="1"/>
      <c r="M718" s="1"/>
    </row>
    <row r="719" customFormat="false" ht="12.5" hidden="false" customHeight="false" outlineLevel="0" collapsed="false">
      <c r="B719" s="1"/>
      <c r="E719" s="1"/>
      <c r="F719" s="1"/>
      <c r="G719" s="1"/>
      <c r="H719" s="1"/>
      <c r="I719" s="1"/>
      <c r="J719" s="1"/>
      <c r="M719" s="1"/>
    </row>
    <row r="720" customFormat="false" ht="12.5" hidden="false" customHeight="false" outlineLevel="0" collapsed="false">
      <c r="B720" s="1"/>
      <c r="E720" s="1"/>
      <c r="F720" s="1"/>
      <c r="G720" s="1"/>
      <c r="H720" s="1"/>
      <c r="I720" s="1"/>
      <c r="J720" s="1"/>
      <c r="M720" s="1"/>
    </row>
    <row r="721" customFormat="false" ht="12.5" hidden="false" customHeight="false" outlineLevel="0" collapsed="false">
      <c r="B721" s="1"/>
      <c r="E721" s="1"/>
      <c r="F721" s="1"/>
      <c r="G721" s="1"/>
      <c r="H721" s="1"/>
      <c r="I721" s="1"/>
      <c r="J721" s="1"/>
      <c r="M721" s="1"/>
    </row>
    <row r="722" customFormat="false" ht="12.5" hidden="false" customHeight="false" outlineLevel="0" collapsed="false">
      <c r="B722" s="1"/>
      <c r="E722" s="1"/>
      <c r="F722" s="1"/>
      <c r="G722" s="1"/>
      <c r="H722" s="1"/>
      <c r="I722" s="1"/>
      <c r="J722" s="1"/>
      <c r="M722" s="1"/>
    </row>
    <row r="723" customFormat="false" ht="12.5" hidden="false" customHeight="false" outlineLevel="0" collapsed="false">
      <c r="B723" s="1"/>
      <c r="E723" s="1"/>
      <c r="F723" s="1"/>
      <c r="G723" s="1"/>
      <c r="H723" s="1"/>
      <c r="I723" s="1"/>
      <c r="J723" s="1"/>
      <c r="M723" s="1"/>
    </row>
    <row r="724" customFormat="false" ht="12.5" hidden="false" customHeight="false" outlineLevel="0" collapsed="false">
      <c r="B724" s="1"/>
      <c r="E724" s="1"/>
      <c r="F724" s="1"/>
      <c r="G724" s="1"/>
      <c r="H724" s="1"/>
      <c r="I724" s="1"/>
      <c r="J724" s="1"/>
      <c r="M724" s="1"/>
    </row>
    <row r="725" customFormat="false" ht="12.5" hidden="false" customHeight="false" outlineLevel="0" collapsed="false">
      <c r="B725" s="1"/>
      <c r="E725" s="1"/>
      <c r="F725" s="1"/>
      <c r="G725" s="1"/>
      <c r="H725" s="1"/>
      <c r="I725" s="1"/>
      <c r="J725" s="1"/>
      <c r="M725" s="1"/>
    </row>
    <row r="726" customFormat="false" ht="12.5" hidden="false" customHeight="false" outlineLevel="0" collapsed="false">
      <c r="B726" s="1"/>
      <c r="E726" s="1"/>
      <c r="F726" s="1"/>
      <c r="G726" s="1"/>
      <c r="H726" s="1"/>
      <c r="I726" s="1"/>
      <c r="J726" s="1"/>
      <c r="M726" s="1"/>
    </row>
    <row r="727" customFormat="false" ht="12.5" hidden="false" customHeight="false" outlineLevel="0" collapsed="false">
      <c r="B727" s="1"/>
      <c r="E727" s="1"/>
      <c r="F727" s="1"/>
      <c r="G727" s="1"/>
      <c r="H727" s="1"/>
      <c r="I727" s="1"/>
      <c r="J727" s="1"/>
      <c r="M727" s="1"/>
    </row>
    <row r="728" customFormat="false" ht="12.5" hidden="false" customHeight="false" outlineLevel="0" collapsed="false">
      <c r="B728" s="1"/>
      <c r="E728" s="1"/>
      <c r="F728" s="1"/>
      <c r="G728" s="1"/>
      <c r="H728" s="1"/>
      <c r="I728" s="1"/>
      <c r="J728" s="1"/>
      <c r="M728" s="1"/>
    </row>
    <row r="729" customFormat="false" ht="12.5" hidden="false" customHeight="false" outlineLevel="0" collapsed="false">
      <c r="B729" s="1"/>
      <c r="E729" s="1"/>
      <c r="F729" s="1"/>
      <c r="G729" s="1"/>
      <c r="H729" s="1"/>
      <c r="I729" s="1"/>
      <c r="J729" s="1"/>
      <c r="M729" s="1"/>
    </row>
    <row r="730" customFormat="false" ht="12.5" hidden="false" customHeight="false" outlineLevel="0" collapsed="false">
      <c r="B730" s="1"/>
      <c r="E730" s="1"/>
      <c r="F730" s="1"/>
      <c r="G730" s="1"/>
      <c r="H730" s="1"/>
      <c r="I730" s="1"/>
      <c r="J730" s="1"/>
      <c r="M730" s="1"/>
    </row>
    <row r="731" customFormat="false" ht="12.5" hidden="false" customHeight="false" outlineLevel="0" collapsed="false">
      <c r="B731" s="1"/>
      <c r="E731" s="1"/>
      <c r="F731" s="1"/>
      <c r="G731" s="1"/>
      <c r="H731" s="1"/>
      <c r="I731" s="1"/>
      <c r="J731" s="1"/>
      <c r="M731" s="1"/>
    </row>
    <row r="732" customFormat="false" ht="12.5" hidden="false" customHeight="false" outlineLevel="0" collapsed="false">
      <c r="B732" s="1"/>
      <c r="E732" s="1"/>
      <c r="F732" s="1"/>
      <c r="G732" s="1"/>
      <c r="H732" s="1"/>
      <c r="I732" s="1"/>
      <c r="J732" s="1"/>
      <c r="M732" s="1"/>
    </row>
    <row r="733" customFormat="false" ht="12.5" hidden="false" customHeight="false" outlineLevel="0" collapsed="false">
      <c r="B733" s="1"/>
      <c r="E733" s="1"/>
      <c r="F733" s="1"/>
      <c r="G733" s="1"/>
      <c r="H733" s="1"/>
      <c r="I733" s="1"/>
      <c r="J733" s="1"/>
      <c r="M733" s="1"/>
    </row>
    <row r="734" customFormat="false" ht="12.5" hidden="false" customHeight="false" outlineLevel="0" collapsed="false">
      <c r="B734" s="1"/>
      <c r="E734" s="1"/>
      <c r="F734" s="1"/>
      <c r="G734" s="1"/>
      <c r="H734" s="1"/>
      <c r="I734" s="1"/>
      <c r="J734" s="1"/>
      <c r="M734" s="1"/>
    </row>
    <row r="735" customFormat="false" ht="12.5" hidden="false" customHeight="false" outlineLevel="0" collapsed="false">
      <c r="B735" s="1"/>
      <c r="E735" s="1"/>
      <c r="F735" s="1"/>
      <c r="G735" s="1"/>
      <c r="H735" s="1"/>
      <c r="I735" s="1"/>
      <c r="J735" s="1"/>
      <c r="M735" s="1"/>
    </row>
    <row r="736" customFormat="false" ht="12.5" hidden="false" customHeight="false" outlineLevel="0" collapsed="false">
      <c r="B736" s="1"/>
      <c r="E736" s="1"/>
      <c r="F736" s="1"/>
      <c r="G736" s="1"/>
      <c r="H736" s="1"/>
      <c r="I736" s="1"/>
      <c r="J736" s="1"/>
      <c r="M736" s="1"/>
    </row>
    <row r="737" customFormat="false" ht="12.5" hidden="false" customHeight="false" outlineLevel="0" collapsed="false">
      <c r="B737" s="1"/>
      <c r="E737" s="1"/>
      <c r="F737" s="1"/>
      <c r="G737" s="1"/>
      <c r="H737" s="1"/>
      <c r="I737" s="1"/>
      <c r="J737" s="1"/>
      <c r="M737" s="1"/>
    </row>
    <row r="738" customFormat="false" ht="12.5" hidden="false" customHeight="false" outlineLevel="0" collapsed="false">
      <c r="B738" s="1"/>
      <c r="E738" s="1"/>
      <c r="F738" s="1"/>
      <c r="G738" s="1"/>
      <c r="H738" s="1"/>
      <c r="I738" s="1"/>
      <c r="J738" s="1"/>
      <c r="M738" s="1"/>
    </row>
    <row r="739" customFormat="false" ht="12.5" hidden="false" customHeight="false" outlineLevel="0" collapsed="false">
      <c r="B739" s="1"/>
      <c r="E739" s="1"/>
      <c r="F739" s="1"/>
      <c r="G739" s="1"/>
      <c r="H739" s="1"/>
      <c r="I739" s="1"/>
      <c r="J739" s="1"/>
      <c r="M739" s="1"/>
    </row>
    <row r="740" customFormat="false" ht="12.5" hidden="false" customHeight="false" outlineLevel="0" collapsed="false">
      <c r="B740" s="1"/>
      <c r="E740" s="1"/>
      <c r="F740" s="1"/>
      <c r="G740" s="1"/>
      <c r="H740" s="1"/>
      <c r="I740" s="1"/>
      <c r="J740" s="1"/>
      <c r="M740" s="1"/>
    </row>
    <row r="741" customFormat="false" ht="12.5" hidden="false" customHeight="false" outlineLevel="0" collapsed="false">
      <c r="B741" s="1"/>
      <c r="E741" s="1"/>
      <c r="F741" s="1"/>
      <c r="G741" s="1"/>
      <c r="H741" s="1"/>
      <c r="I741" s="1"/>
      <c r="J741" s="1"/>
      <c r="M741" s="1"/>
    </row>
    <row r="742" customFormat="false" ht="12.5" hidden="false" customHeight="false" outlineLevel="0" collapsed="false">
      <c r="B742" s="1"/>
      <c r="E742" s="1"/>
      <c r="F742" s="1"/>
      <c r="G742" s="1"/>
      <c r="H742" s="1"/>
      <c r="I742" s="1"/>
      <c r="J742" s="1"/>
      <c r="M742" s="1"/>
    </row>
    <row r="743" customFormat="false" ht="12.5" hidden="false" customHeight="false" outlineLevel="0" collapsed="false">
      <c r="B743" s="1"/>
      <c r="E743" s="1"/>
      <c r="F743" s="1"/>
      <c r="G743" s="1"/>
      <c r="H743" s="1"/>
      <c r="I743" s="1"/>
      <c r="J743" s="1"/>
      <c r="M743" s="1"/>
    </row>
    <row r="744" customFormat="false" ht="12.5" hidden="false" customHeight="false" outlineLevel="0" collapsed="false">
      <c r="B744" s="1"/>
      <c r="E744" s="1"/>
      <c r="F744" s="1"/>
      <c r="G744" s="1"/>
      <c r="H744" s="1"/>
      <c r="I744" s="1"/>
      <c r="J744" s="1"/>
      <c r="M744" s="1"/>
    </row>
    <row r="745" customFormat="false" ht="12.5" hidden="false" customHeight="false" outlineLevel="0" collapsed="false">
      <c r="B745" s="1"/>
      <c r="E745" s="1"/>
      <c r="F745" s="1"/>
      <c r="G745" s="1"/>
      <c r="H745" s="1"/>
      <c r="I745" s="1"/>
      <c r="J745" s="1"/>
      <c r="M745" s="1"/>
    </row>
    <row r="746" customFormat="false" ht="12.5" hidden="false" customHeight="false" outlineLevel="0" collapsed="false">
      <c r="B746" s="1"/>
      <c r="E746" s="1"/>
      <c r="F746" s="1"/>
      <c r="G746" s="1"/>
      <c r="H746" s="1"/>
      <c r="I746" s="1"/>
      <c r="J746" s="1"/>
      <c r="M746" s="1"/>
    </row>
    <row r="747" customFormat="false" ht="12.5" hidden="false" customHeight="false" outlineLevel="0" collapsed="false">
      <c r="B747" s="1"/>
      <c r="E747" s="1"/>
      <c r="F747" s="1"/>
      <c r="G747" s="1"/>
      <c r="H747" s="1"/>
      <c r="I747" s="1"/>
      <c r="J747" s="1"/>
      <c r="M747" s="1"/>
    </row>
    <row r="748" customFormat="false" ht="12.5" hidden="false" customHeight="false" outlineLevel="0" collapsed="false">
      <c r="B748" s="1"/>
      <c r="E748" s="1"/>
      <c r="F748" s="1"/>
      <c r="G748" s="1"/>
      <c r="H748" s="1"/>
      <c r="I748" s="1"/>
      <c r="J748" s="1"/>
      <c r="M748" s="1"/>
    </row>
    <row r="749" customFormat="false" ht="12.5" hidden="false" customHeight="false" outlineLevel="0" collapsed="false">
      <c r="B749" s="1"/>
      <c r="E749" s="1"/>
      <c r="F749" s="1"/>
      <c r="G749" s="1"/>
      <c r="H749" s="1"/>
      <c r="I749" s="1"/>
      <c r="J749" s="1"/>
      <c r="M749" s="1"/>
    </row>
    <row r="750" customFormat="false" ht="12.5" hidden="false" customHeight="false" outlineLevel="0" collapsed="false">
      <c r="B750" s="1"/>
      <c r="E750" s="1"/>
      <c r="F750" s="1"/>
      <c r="G750" s="1"/>
      <c r="H750" s="1"/>
      <c r="I750" s="1"/>
      <c r="J750" s="1"/>
      <c r="M750" s="1"/>
    </row>
    <row r="751" customFormat="false" ht="12.5" hidden="false" customHeight="false" outlineLevel="0" collapsed="false">
      <c r="B751" s="1"/>
      <c r="E751" s="1"/>
      <c r="F751" s="1"/>
      <c r="G751" s="1"/>
      <c r="H751" s="1"/>
      <c r="I751" s="1"/>
      <c r="J751" s="1"/>
      <c r="M751" s="1"/>
    </row>
    <row r="752" customFormat="false" ht="12.5" hidden="false" customHeight="false" outlineLevel="0" collapsed="false">
      <c r="B752" s="1"/>
      <c r="E752" s="1"/>
      <c r="F752" s="1"/>
      <c r="G752" s="1"/>
      <c r="H752" s="1"/>
      <c r="I752" s="1"/>
      <c r="J752" s="1"/>
      <c r="M752" s="1"/>
    </row>
    <row r="753" customFormat="false" ht="12.5" hidden="false" customHeight="false" outlineLevel="0" collapsed="false">
      <c r="B753" s="1"/>
      <c r="E753" s="1"/>
      <c r="F753" s="1"/>
      <c r="G753" s="1"/>
      <c r="H753" s="1"/>
      <c r="I753" s="1"/>
      <c r="J753" s="1"/>
      <c r="M753" s="1"/>
    </row>
    <row r="754" customFormat="false" ht="12.5" hidden="false" customHeight="false" outlineLevel="0" collapsed="false">
      <c r="B754" s="1"/>
      <c r="E754" s="1"/>
      <c r="F754" s="1"/>
      <c r="G754" s="1"/>
      <c r="H754" s="1"/>
      <c r="I754" s="1"/>
      <c r="J754" s="1"/>
      <c r="M754" s="1"/>
    </row>
    <row r="755" customFormat="false" ht="12.5" hidden="false" customHeight="false" outlineLevel="0" collapsed="false">
      <c r="B755" s="1"/>
      <c r="E755" s="1"/>
      <c r="F755" s="1"/>
      <c r="G755" s="1"/>
      <c r="H755" s="1"/>
      <c r="I755" s="1"/>
      <c r="J755" s="1"/>
      <c r="M755" s="1"/>
    </row>
    <row r="756" customFormat="false" ht="12.5" hidden="false" customHeight="false" outlineLevel="0" collapsed="false">
      <c r="B756" s="1"/>
      <c r="E756" s="1"/>
      <c r="F756" s="1"/>
      <c r="G756" s="1"/>
      <c r="H756" s="1"/>
      <c r="I756" s="1"/>
      <c r="J756" s="1"/>
      <c r="M756" s="1"/>
    </row>
    <row r="757" customFormat="false" ht="12.5" hidden="false" customHeight="false" outlineLevel="0" collapsed="false">
      <c r="B757" s="1"/>
      <c r="E757" s="1"/>
      <c r="F757" s="1"/>
      <c r="G757" s="1"/>
      <c r="H757" s="1"/>
      <c r="I757" s="1"/>
      <c r="J757" s="1"/>
      <c r="M757" s="1"/>
    </row>
    <row r="758" customFormat="false" ht="12.5" hidden="false" customHeight="false" outlineLevel="0" collapsed="false">
      <c r="B758" s="1"/>
      <c r="E758" s="1"/>
      <c r="F758" s="1"/>
      <c r="G758" s="1"/>
      <c r="H758" s="1"/>
      <c r="I758" s="1"/>
      <c r="J758" s="1"/>
      <c r="M758" s="1"/>
    </row>
    <row r="759" customFormat="false" ht="12.5" hidden="false" customHeight="false" outlineLevel="0" collapsed="false">
      <c r="B759" s="1"/>
      <c r="E759" s="1"/>
      <c r="F759" s="1"/>
      <c r="G759" s="1"/>
      <c r="H759" s="1"/>
      <c r="I759" s="1"/>
      <c r="J759" s="1"/>
      <c r="M759" s="1"/>
    </row>
    <row r="760" customFormat="false" ht="12.5" hidden="false" customHeight="false" outlineLevel="0" collapsed="false">
      <c r="B760" s="1"/>
      <c r="E760" s="1"/>
      <c r="F760" s="1"/>
      <c r="G760" s="1"/>
      <c r="H760" s="1"/>
      <c r="I760" s="1"/>
      <c r="J760" s="1"/>
      <c r="M760" s="1"/>
    </row>
    <row r="761" customFormat="false" ht="12.5" hidden="false" customHeight="false" outlineLevel="0" collapsed="false">
      <c r="B761" s="1"/>
      <c r="E761" s="1"/>
      <c r="F761" s="1"/>
      <c r="G761" s="1"/>
      <c r="H761" s="1"/>
      <c r="I761" s="1"/>
      <c r="J761" s="1"/>
      <c r="M761" s="1"/>
    </row>
    <row r="762" customFormat="false" ht="12.5" hidden="false" customHeight="false" outlineLevel="0" collapsed="false">
      <c r="B762" s="1"/>
      <c r="E762" s="1"/>
      <c r="F762" s="1"/>
      <c r="G762" s="1"/>
      <c r="H762" s="1"/>
      <c r="I762" s="1"/>
      <c r="J762" s="1"/>
      <c r="M762" s="1"/>
    </row>
    <row r="763" customFormat="false" ht="12.5" hidden="false" customHeight="false" outlineLevel="0" collapsed="false">
      <c r="B763" s="1"/>
      <c r="E763" s="1"/>
      <c r="F763" s="1"/>
      <c r="G763" s="1"/>
      <c r="H763" s="1"/>
      <c r="I763" s="1"/>
      <c r="J763" s="1"/>
      <c r="M763" s="1"/>
    </row>
    <row r="764" customFormat="false" ht="12.5" hidden="false" customHeight="false" outlineLevel="0" collapsed="false">
      <c r="B764" s="1"/>
      <c r="E764" s="1"/>
      <c r="F764" s="1"/>
      <c r="G764" s="1"/>
      <c r="H764" s="1"/>
      <c r="I764" s="1"/>
      <c r="J764" s="1"/>
      <c r="M764" s="1"/>
    </row>
    <row r="765" customFormat="false" ht="12.5" hidden="false" customHeight="false" outlineLevel="0" collapsed="false">
      <c r="B765" s="1"/>
      <c r="E765" s="1"/>
      <c r="F765" s="1"/>
      <c r="G765" s="1"/>
      <c r="H765" s="1"/>
      <c r="I765" s="1"/>
      <c r="J765" s="1"/>
      <c r="M765" s="1"/>
    </row>
    <row r="766" customFormat="false" ht="12.5" hidden="false" customHeight="false" outlineLevel="0" collapsed="false">
      <c r="B766" s="1"/>
      <c r="E766" s="1"/>
      <c r="F766" s="1"/>
      <c r="G766" s="1"/>
      <c r="H766" s="1"/>
      <c r="I766" s="1"/>
      <c r="J766" s="1"/>
      <c r="M766" s="1"/>
    </row>
    <row r="767" customFormat="false" ht="12.5" hidden="false" customHeight="false" outlineLevel="0" collapsed="false">
      <c r="B767" s="1"/>
      <c r="E767" s="1"/>
      <c r="F767" s="1"/>
      <c r="G767" s="1"/>
      <c r="H767" s="1"/>
      <c r="I767" s="1"/>
      <c r="J767" s="1"/>
      <c r="M767" s="1"/>
    </row>
    <row r="768" customFormat="false" ht="12.5" hidden="false" customHeight="false" outlineLevel="0" collapsed="false">
      <c r="B768" s="1"/>
      <c r="E768" s="1"/>
      <c r="F768" s="1"/>
      <c r="G768" s="1"/>
      <c r="H768" s="1"/>
      <c r="I768" s="1"/>
      <c r="J768" s="1"/>
      <c r="M768" s="1"/>
    </row>
    <row r="769" customFormat="false" ht="12.5" hidden="false" customHeight="false" outlineLevel="0" collapsed="false">
      <c r="B769" s="1"/>
      <c r="E769" s="1"/>
      <c r="F769" s="1"/>
      <c r="G769" s="1"/>
      <c r="H769" s="1"/>
      <c r="I769" s="1"/>
      <c r="J769" s="1"/>
      <c r="M769" s="1"/>
    </row>
    <row r="770" customFormat="false" ht="12.5" hidden="false" customHeight="false" outlineLevel="0" collapsed="false">
      <c r="B770" s="1"/>
      <c r="E770" s="1"/>
      <c r="F770" s="1"/>
      <c r="G770" s="1"/>
      <c r="H770" s="1"/>
      <c r="I770" s="1"/>
      <c r="J770" s="1"/>
      <c r="M770" s="1"/>
    </row>
    <row r="771" customFormat="false" ht="12.5" hidden="false" customHeight="false" outlineLevel="0" collapsed="false">
      <c r="B771" s="1"/>
      <c r="E771" s="1"/>
      <c r="F771" s="1"/>
      <c r="G771" s="1"/>
      <c r="H771" s="1"/>
      <c r="I771" s="1"/>
      <c r="J771" s="1"/>
      <c r="M771" s="1"/>
    </row>
    <row r="772" customFormat="false" ht="12.5" hidden="false" customHeight="false" outlineLevel="0" collapsed="false">
      <c r="B772" s="1"/>
      <c r="E772" s="1"/>
      <c r="F772" s="1"/>
      <c r="G772" s="1"/>
      <c r="H772" s="1"/>
      <c r="I772" s="1"/>
      <c r="J772" s="1"/>
      <c r="M772" s="1"/>
    </row>
    <row r="773" customFormat="false" ht="12.5" hidden="false" customHeight="false" outlineLevel="0" collapsed="false">
      <c r="B773" s="1"/>
      <c r="E773" s="1"/>
      <c r="F773" s="1"/>
      <c r="G773" s="1"/>
      <c r="H773" s="1"/>
      <c r="I773" s="1"/>
      <c r="J773" s="1"/>
      <c r="M773" s="1"/>
    </row>
    <row r="774" customFormat="false" ht="12.5" hidden="false" customHeight="false" outlineLevel="0" collapsed="false">
      <c r="B774" s="1"/>
      <c r="E774" s="1"/>
      <c r="F774" s="1"/>
      <c r="G774" s="1"/>
      <c r="H774" s="1"/>
      <c r="I774" s="1"/>
      <c r="J774" s="1"/>
      <c r="M774" s="1"/>
    </row>
    <row r="775" customFormat="false" ht="12.5" hidden="false" customHeight="false" outlineLevel="0" collapsed="false">
      <c r="B775" s="1"/>
      <c r="E775" s="1"/>
      <c r="F775" s="1"/>
      <c r="G775" s="1"/>
      <c r="H775" s="1"/>
      <c r="I775" s="1"/>
      <c r="J775" s="1"/>
      <c r="M775" s="1"/>
    </row>
    <row r="776" customFormat="false" ht="12.5" hidden="false" customHeight="false" outlineLevel="0" collapsed="false">
      <c r="B776" s="1"/>
      <c r="E776" s="1"/>
      <c r="F776" s="1"/>
      <c r="G776" s="1"/>
      <c r="H776" s="1"/>
      <c r="I776" s="1"/>
      <c r="J776" s="1"/>
      <c r="M776" s="1"/>
    </row>
    <row r="777" customFormat="false" ht="12.5" hidden="false" customHeight="false" outlineLevel="0" collapsed="false">
      <c r="B777" s="1"/>
      <c r="E777" s="1"/>
      <c r="F777" s="1"/>
      <c r="G777" s="1"/>
      <c r="H777" s="1"/>
      <c r="I777" s="1"/>
      <c r="J777" s="1"/>
      <c r="M777" s="1"/>
    </row>
    <row r="778" customFormat="false" ht="12.5" hidden="false" customHeight="false" outlineLevel="0" collapsed="false">
      <c r="B778" s="1"/>
      <c r="E778" s="1"/>
      <c r="F778" s="1"/>
      <c r="G778" s="1"/>
      <c r="H778" s="1"/>
      <c r="I778" s="1"/>
      <c r="J778" s="1"/>
      <c r="M778" s="1"/>
    </row>
    <row r="779" customFormat="false" ht="12.5" hidden="false" customHeight="false" outlineLevel="0" collapsed="false">
      <c r="B779" s="1"/>
      <c r="E779" s="1"/>
      <c r="F779" s="1"/>
      <c r="G779" s="1"/>
      <c r="H779" s="1"/>
      <c r="I779" s="1"/>
      <c r="J779" s="1"/>
      <c r="M779" s="1"/>
    </row>
    <row r="780" customFormat="false" ht="12.5" hidden="false" customHeight="false" outlineLevel="0" collapsed="false">
      <c r="B780" s="1"/>
      <c r="E780" s="1"/>
      <c r="F780" s="1"/>
      <c r="G780" s="1"/>
      <c r="H780" s="1"/>
      <c r="I780" s="1"/>
      <c r="J780" s="1"/>
      <c r="M780" s="1"/>
    </row>
    <row r="781" customFormat="false" ht="12.5" hidden="false" customHeight="false" outlineLevel="0" collapsed="false">
      <c r="B781" s="1"/>
      <c r="E781" s="1"/>
      <c r="F781" s="1"/>
      <c r="G781" s="1"/>
      <c r="H781" s="1"/>
      <c r="I781" s="1"/>
      <c r="J781" s="1"/>
      <c r="M781" s="1"/>
    </row>
    <row r="782" customFormat="false" ht="12.5" hidden="false" customHeight="false" outlineLevel="0" collapsed="false">
      <c r="B782" s="1"/>
      <c r="E782" s="1"/>
      <c r="F782" s="1"/>
      <c r="G782" s="1"/>
      <c r="H782" s="1"/>
      <c r="I782" s="1"/>
      <c r="J782" s="1"/>
      <c r="M782" s="1"/>
    </row>
    <row r="783" customFormat="false" ht="12.5" hidden="false" customHeight="false" outlineLevel="0" collapsed="false">
      <c r="B783" s="1"/>
      <c r="E783" s="1"/>
      <c r="F783" s="1"/>
      <c r="G783" s="1"/>
      <c r="H783" s="1"/>
      <c r="I783" s="1"/>
      <c r="J783" s="1"/>
      <c r="M783" s="1"/>
    </row>
    <row r="784" customFormat="false" ht="12.5" hidden="false" customHeight="false" outlineLevel="0" collapsed="false">
      <c r="B784" s="1"/>
      <c r="E784" s="1"/>
      <c r="F784" s="1"/>
      <c r="G784" s="1"/>
      <c r="H784" s="1"/>
      <c r="I784" s="1"/>
      <c r="J784" s="1"/>
      <c r="M784" s="1"/>
    </row>
    <row r="785" customFormat="false" ht="12.5" hidden="false" customHeight="false" outlineLevel="0" collapsed="false">
      <c r="B785" s="1"/>
      <c r="E785" s="1"/>
      <c r="F785" s="1"/>
      <c r="G785" s="1"/>
      <c r="H785" s="1"/>
      <c r="I785" s="1"/>
      <c r="J785" s="1"/>
      <c r="M785" s="1"/>
    </row>
    <row r="786" customFormat="false" ht="12.5" hidden="false" customHeight="false" outlineLevel="0" collapsed="false">
      <c r="B786" s="1"/>
      <c r="E786" s="1"/>
      <c r="F786" s="1"/>
      <c r="G786" s="1"/>
      <c r="H786" s="1"/>
      <c r="I786" s="1"/>
      <c r="J786" s="1"/>
      <c r="M786" s="1"/>
    </row>
    <row r="787" customFormat="false" ht="12.5" hidden="false" customHeight="false" outlineLevel="0" collapsed="false">
      <c r="B787" s="1"/>
      <c r="E787" s="1"/>
      <c r="F787" s="1"/>
      <c r="G787" s="1"/>
      <c r="H787" s="1"/>
      <c r="I787" s="1"/>
      <c r="J787" s="1"/>
      <c r="M787" s="1"/>
    </row>
    <row r="788" customFormat="false" ht="12.5" hidden="false" customHeight="false" outlineLevel="0" collapsed="false">
      <c r="B788" s="1"/>
      <c r="E788" s="1"/>
      <c r="F788" s="1"/>
      <c r="G788" s="1"/>
      <c r="H788" s="1"/>
      <c r="I788" s="1"/>
      <c r="J788" s="1"/>
      <c r="M788" s="1"/>
    </row>
    <row r="789" customFormat="false" ht="12.5" hidden="false" customHeight="false" outlineLevel="0" collapsed="false">
      <c r="B789" s="1"/>
      <c r="E789" s="1"/>
      <c r="F789" s="1"/>
      <c r="G789" s="1"/>
      <c r="H789" s="1"/>
      <c r="I789" s="1"/>
      <c r="J789" s="1"/>
      <c r="M789" s="1"/>
    </row>
    <row r="790" customFormat="false" ht="12.5" hidden="false" customHeight="false" outlineLevel="0" collapsed="false">
      <c r="B790" s="1"/>
      <c r="E790" s="1"/>
      <c r="F790" s="1"/>
      <c r="G790" s="1"/>
      <c r="H790" s="1"/>
      <c r="I790" s="1"/>
      <c r="J790" s="1"/>
      <c r="M790" s="1"/>
    </row>
    <row r="791" customFormat="false" ht="12.5" hidden="false" customHeight="false" outlineLevel="0" collapsed="false">
      <c r="B791" s="1"/>
      <c r="E791" s="1"/>
      <c r="F791" s="1"/>
      <c r="G791" s="1"/>
      <c r="H791" s="1"/>
      <c r="I791" s="1"/>
      <c r="J791" s="1"/>
      <c r="M791" s="1"/>
    </row>
    <row r="792" customFormat="false" ht="12.5" hidden="false" customHeight="false" outlineLevel="0" collapsed="false">
      <c r="B792" s="1"/>
      <c r="E792" s="1"/>
      <c r="F792" s="1"/>
      <c r="G792" s="1"/>
      <c r="H792" s="1"/>
      <c r="I792" s="1"/>
      <c r="J792" s="1"/>
      <c r="M792" s="1"/>
    </row>
    <row r="793" customFormat="false" ht="12.5" hidden="false" customHeight="false" outlineLevel="0" collapsed="false">
      <c r="B793" s="1"/>
      <c r="E793" s="1"/>
      <c r="F793" s="1"/>
      <c r="G793" s="1"/>
      <c r="H793" s="1"/>
      <c r="I793" s="1"/>
      <c r="J793" s="1"/>
      <c r="M793" s="1"/>
    </row>
    <row r="794" customFormat="false" ht="12.5" hidden="false" customHeight="false" outlineLevel="0" collapsed="false">
      <c r="B794" s="1"/>
      <c r="E794" s="1"/>
      <c r="F794" s="1"/>
      <c r="G794" s="1"/>
      <c r="H794" s="1"/>
      <c r="I794" s="1"/>
      <c r="J794" s="1"/>
      <c r="M794" s="1"/>
    </row>
    <row r="795" customFormat="false" ht="12.5" hidden="false" customHeight="false" outlineLevel="0" collapsed="false">
      <c r="B795" s="1"/>
      <c r="E795" s="1"/>
      <c r="F795" s="1"/>
      <c r="G795" s="1"/>
      <c r="H795" s="1"/>
      <c r="I795" s="1"/>
      <c r="J795" s="1"/>
      <c r="M795" s="1"/>
    </row>
    <row r="796" customFormat="false" ht="12.5" hidden="false" customHeight="false" outlineLevel="0" collapsed="false">
      <c r="B796" s="1"/>
      <c r="E796" s="1"/>
      <c r="F796" s="1"/>
      <c r="G796" s="1"/>
      <c r="H796" s="1"/>
      <c r="I796" s="1"/>
      <c r="J796" s="1"/>
      <c r="M796" s="1"/>
    </row>
    <row r="797" customFormat="false" ht="12.5" hidden="false" customHeight="false" outlineLevel="0" collapsed="false">
      <c r="B797" s="1"/>
      <c r="E797" s="1"/>
      <c r="F797" s="1"/>
      <c r="G797" s="1"/>
      <c r="H797" s="1"/>
      <c r="I797" s="1"/>
      <c r="J797" s="1"/>
      <c r="M797" s="1"/>
    </row>
    <row r="798" customFormat="false" ht="12.5" hidden="false" customHeight="false" outlineLevel="0" collapsed="false">
      <c r="B798" s="1"/>
      <c r="E798" s="1"/>
      <c r="F798" s="1"/>
      <c r="G798" s="1"/>
      <c r="H798" s="1"/>
      <c r="I798" s="1"/>
      <c r="J798" s="1"/>
      <c r="M798" s="1"/>
    </row>
    <row r="799" customFormat="false" ht="12.5" hidden="false" customHeight="false" outlineLevel="0" collapsed="false">
      <c r="B799" s="1"/>
      <c r="E799" s="1"/>
      <c r="F799" s="1"/>
      <c r="G799" s="1"/>
      <c r="H799" s="1"/>
      <c r="I799" s="1"/>
      <c r="J799" s="1"/>
      <c r="M799" s="1"/>
    </row>
    <row r="800" customFormat="false" ht="12.5" hidden="false" customHeight="false" outlineLevel="0" collapsed="false">
      <c r="B800" s="1"/>
      <c r="E800" s="1"/>
      <c r="F800" s="1"/>
      <c r="G800" s="1"/>
      <c r="H800" s="1"/>
      <c r="I800" s="1"/>
      <c r="J800" s="1"/>
      <c r="M800" s="1"/>
    </row>
    <row r="801" customFormat="false" ht="12.5" hidden="false" customHeight="false" outlineLevel="0" collapsed="false">
      <c r="B801" s="1"/>
      <c r="E801" s="1"/>
      <c r="F801" s="1"/>
      <c r="G801" s="1"/>
      <c r="H801" s="1"/>
      <c r="I801" s="1"/>
      <c r="J801" s="1"/>
      <c r="M801" s="1"/>
    </row>
    <row r="802" customFormat="false" ht="12.5" hidden="false" customHeight="false" outlineLevel="0" collapsed="false">
      <c r="B802" s="1"/>
      <c r="E802" s="1"/>
      <c r="F802" s="1"/>
      <c r="G802" s="1"/>
      <c r="H802" s="1"/>
      <c r="I802" s="1"/>
      <c r="J802" s="1"/>
      <c r="M802" s="1"/>
    </row>
    <row r="803" customFormat="false" ht="12.5" hidden="false" customHeight="false" outlineLevel="0" collapsed="false">
      <c r="B803" s="1"/>
      <c r="E803" s="1"/>
      <c r="F803" s="1"/>
      <c r="G803" s="1"/>
      <c r="H803" s="1"/>
      <c r="I803" s="1"/>
      <c r="J803" s="1"/>
      <c r="M803" s="1"/>
    </row>
    <row r="804" customFormat="false" ht="12.5" hidden="false" customHeight="false" outlineLevel="0" collapsed="false">
      <c r="B804" s="1"/>
      <c r="E804" s="1"/>
      <c r="F804" s="1"/>
      <c r="G804" s="1"/>
      <c r="H804" s="1"/>
      <c r="I804" s="1"/>
      <c r="J804" s="1"/>
      <c r="M804" s="1"/>
    </row>
    <row r="805" customFormat="false" ht="12.5" hidden="false" customHeight="false" outlineLevel="0" collapsed="false">
      <c r="B805" s="1"/>
      <c r="E805" s="1"/>
      <c r="F805" s="1"/>
      <c r="G805" s="1"/>
      <c r="H805" s="1"/>
      <c r="I805" s="1"/>
      <c r="J805" s="1"/>
      <c r="M805" s="1"/>
    </row>
    <row r="806" customFormat="false" ht="12.5" hidden="false" customHeight="false" outlineLevel="0" collapsed="false">
      <c r="B806" s="1"/>
      <c r="E806" s="1"/>
      <c r="F806" s="1"/>
      <c r="G806" s="1"/>
      <c r="H806" s="1"/>
      <c r="I806" s="1"/>
      <c r="J806" s="1"/>
      <c r="M806" s="1"/>
    </row>
    <row r="807" customFormat="false" ht="12.5" hidden="false" customHeight="false" outlineLevel="0" collapsed="false">
      <c r="B807" s="1"/>
      <c r="E807" s="1"/>
      <c r="F807" s="1"/>
      <c r="G807" s="1"/>
      <c r="H807" s="1"/>
      <c r="I807" s="1"/>
      <c r="J807" s="1"/>
      <c r="M807" s="1"/>
    </row>
    <row r="808" customFormat="false" ht="12.5" hidden="false" customHeight="false" outlineLevel="0" collapsed="false">
      <c r="B808" s="1"/>
      <c r="E808" s="1"/>
      <c r="F808" s="1"/>
      <c r="G808" s="1"/>
      <c r="H808" s="1"/>
      <c r="I808" s="1"/>
      <c r="J808" s="1"/>
      <c r="M808" s="1"/>
    </row>
    <row r="809" customFormat="false" ht="12.5" hidden="false" customHeight="false" outlineLevel="0" collapsed="false">
      <c r="B809" s="1"/>
      <c r="E809" s="1"/>
      <c r="F809" s="1"/>
      <c r="G809" s="1"/>
      <c r="H809" s="1"/>
      <c r="I809" s="1"/>
      <c r="J809" s="1"/>
      <c r="M809" s="1"/>
    </row>
    <row r="810" customFormat="false" ht="12.5" hidden="false" customHeight="false" outlineLevel="0" collapsed="false">
      <c r="B810" s="1"/>
      <c r="E810" s="1"/>
      <c r="F810" s="1"/>
      <c r="G810" s="1"/>
      <c r="H810" s="1"/>
      <c r="I810" s="1"/>
      <c r="J810" s="1"/>
      <c r="M810" s="1"/>
    </row>
    <row r="811" customFormat="false" ht="12.5" hidden="false" customHeight="false" outlineLevel="0" collapsed="false">
      <c r="B811" s="1"/>
      <c r="E811" s="1"/>
      <c r="F811" s="1"/>
      <c r="G811" s="1"/>
      <c r="H811" s="1"/>
      <c r="I811" s="1"/>
      <c r="J811" s="1"/>
      <c r="M811" s="1"/>
    </row>
    <row r="812" customFormat="false" ht="12.5" hidden="false" customHeight="false" outlineLevel="0" collapsed="false">
      <c r="B812" s="1"/>
      <c r="E812" s="1"/>
      <c r="F812" s="1"/>
      <c r="G812" s="1"/>
      <c r="H812" s="1"/>
      <c r="I812" s="1"/>
      <c r="J812" s="1"/>
      <c r="M812" s="1"/>
    </row>
    <row r="813" customFormat="false" ht="12.5" hidden="false" customHeight="false" outlineLevel="0" collapsed="false">
      <c r="B813" s="1"/>
      <c r="E813" s="1"/>
      <c r="F813" s="1"/>
      <c r="G813" s="1"/>
      <c r="H813" s="1"/>
      <c r="I813" s="1"/>
      <c r="J813" s="1"/>
      <c r="M813" s="1"/>
    </row>
    <row r="814" customFormat="false" ht="12.5" hidden="false" customHeight="false" outlineLevel="0" collapsed="false">
      <c r="B814" s="1"/>
      <c r="E814" s="1"/>
      <c r="F814" s="1"/>
      <c r="G814" s="1"/>
      <c r="H814" s="1"/>
      <c r="I814" s="1"/>
      <c r="J814" s="1"/>
      <c r="M814" s="1"/>
    </row>
    <row r="815" customFormat="false" ht="12.5" hidden="false" customHeight="false" outlineLevel="0" collapsed="false">
      <c r="B815" s="1"/>
      <c r="E815" s="1"/>
      <c r="F815" s="1"/>
      <c r="G815" s="1"/>
      <c r="H815" s="1"/>
      <c r="I815" s="1"/>
      <c r="J815" s="1"/>
      <c r="M815" s="1"/>
    </row>
    <row r="816" customFormat="false" ht="12.5" hidden="false" customHeight="false" outlineLevel="0" collapsed="false">
      <c r="B816" s="1"/>
      <c r="E816" s="1"/>
      <c r="F816" s="1"/>
      <c r="G816" s="1"/>
      <c r="H816" s="1"/>
      <c r="I816" s="1"/>
      <c r="J816" s="1"/>
      <c r="M816" s="1"/>
    </row>
    <row r="817" customFormat="false" ht="12.5" hidden="false" customHeight="false" outlineLevel="0" collapsed="false">
      <c r="B817" s="1"/>
      <c r="E817" s="1"/>
      <c r="F817" s="1"/>
      <c r="G817" s="1"/>
      <c r="H817" s="1"/>
      <c r="I817" s="1"/>
      <c r="J817" s="1"/>
      <c r="M817" s="1"/>
    </row>
    <row r="818" customFormat="false" ht="12.5" hidden="false" customHeight="false" outlineLevel="0" collapsed="false">
      <c r="B818" s="1"/>
      <c r="E818" s="1"/>
      <c r="F818" s="1"/>
      <c r="G818" s="1"/>
      <c r="H818" s="1"/>
      <c r="I818" s="1"/>
      <c r="J818" s="1"/>
      <c r="M818" s="1"/>
    </row>
    <row r="819" customFormat="false" ht="12.5" hidden="false" customHeight="false" outlineLevel="0" collapsed="false">
      <c r="B819" s="1"/>
      <c r="E819" s="1"/>
      <c r="F819" s="1"/>
      <c r="G819" s="1"/>
      <c r="H819" s="1"/>
      <c r="I819" s="1"/>
      <c r="J819" s="1"/>
      <c r="M819" s="1"/>
    </row>
    <row r="820" customFormat="false" ht="12.5" hidden="false" customHeight="false" outlineLevel="0" collapsed="false">
      <c r="B820" s="1"/>
      <c r="E820" s="1"/>
      <c r="F820" s="1"/>
      <c r="G820" s="1"/>
      <c r="H820" s="1"/>
      <c r="I820" s="1"/>
      <c r="J820" s="1"/>
      <c r="M820" s="1"/>
    </row>
    <row r="821" customFormat="false" ht="12.5" hidden="false" customHeight="false" outlineLevel="0" collapsed="false">
      <c r="B821" s="1"/>
      <c r="E821" s="1"/>
      <c r="F821" s="1"/>
      <c r="G821" s="1"/>
      <c r="H821" s="1"/>
      <c r="I821" s="1"/>
      <c r="J821" s="1"/>
      <c r="M821" s="1"/>
    </row>
    <row r="822" customFormat="false" ht="12.5" hidden="false" customHeight="false" outlineLevel="0" collapsed="false">
      <c r="B822" s="1"/>
      <c r="E822" s="1"/>
      <c r="F822" s="1"/>
      <c r="G822" s="1"/>
      <c r="H822" s="1"/>
      <c r="I822" s="1"/>
      <c r="J822" s="1"/>
      <c r="M822" s="1"/>
    </row>
    <row r="823" customFormat="false" ht="12.5" hidden="false" customHeight="false" outlineLevel="0" collapsed="false">
      <c r="B823" s="1"/>
      <c r="E823" s="1"/>
      <c r="F823" s="1"/>
      <c r="G823" s="1"/>
      <c r="H823" s="1"/>
      <c r="I823" s="1"/>
      <c r="J823" s="1"/>
      <c r="M823" s="1"/>
    </row>
    <row r="824" customFormat="false" ht="12.5" hidden="false" customHeight="false" outlineLevel="0" collapsed="false">
      <c r="B824" s="1"/>
      <c r="E824" s="1"/>
      <c r="F824" s="1"/>
      <c r="G824" s="1"/>
      <c r="H824" s="1"/>
      <c r="I824" s="1"/>
      <c r="J824" s="1"/>
      <c r="M824" s="1"/>
    </row>
    <row r="825" customFormat="false" ht="12.5" hidden="false" customHeight="false" outlineLevel="0" collapsed="false">
      <c r="B825" s="1"/>
      <c r="E825" s="1"/>
      <c r="F825" s="1"/>
      <c r="G825" s="1"/>
      <c r="H825" s="1"/>
      <c r="I825" s="1"/>
      <c r="J825" s="1"/>
      <c r="M825" s="1"/>
    </row>
    <row r="826" customFormat="false" ht="12.5" hidden="false" customHeight="false" outlineLevel="0" collapsed="false">
      <c r="B826" s="1"/>
      <c r="E826" s="1"/>
      <c r="F826" s="1"/>
      <c r="G826" s="1"/>
      <c r="H826" s="1"/>
      <c r="I826" s="1"/>
      <c r="J826" s="1"/>
      <c r="M826" s="1"/>
    </row>
    <row r="827" customFormat="false" ht="12.5" hidden="false" customHeight="false" outlineLevel="0" collapsed="false">
      <c r="B827" s="1"/>
      <c r="E827" s="1"/>
      <c r="F827" s="1"/>
      <c r="G827" s="1"/>
      <c r="H827" s="1"/>
      <c r="I827" s="1"/>
      <c r="J827" s="1"/>
      <c r="M827" s="1"/>
    </row>
    <row r="828" customFormat="false" ht="12.5" hidden="false" customHeight="false" outlineLevel="0" collapsed="false">
      <c r="B828" s="1"/>
      <c r="E828" s="1"/>
      <c r="F828" s="1"/>
      <c r="G828" s="1"/>
      <c r="H828" s="1"/>
      <c r="I828" s="1"/>
      <c r="J828" s="1"/>
      <c r="M828" s="1"/>
    </row>
    <row r="829" customFormat="false" ht="12.5" hidden="false" customHeight="false" outlineLevel="0" collapsed="false">
      <c r="B829" s="1"/>
      <c r="E829" s="1"/>
      <c r="F829" s="1"/>
      <c r="G829" s="1"/>
      <c r="H829" s="1"/>
      <c r="I829" s="1"/>
      <c r="J829" s="1"/>
      <c r="M829" s="1"/>
    </row>
    <row r="830" customFormat="false" ht="12.5" hidden="false" customHeight="false" outlineLevel="0" collapsed="false">
      <c r="B830" s="1"/>
      <c r="E830" s="1"/>
      <c r="F830" s="1"/>
      <c r="G830" s="1"/>
      <c r="H830" s="1"/>
      <c r="I830" s="1"/>
      <c r="J830" s="1"/>
      <c r="M830" s="1"/>
    </row>
    <row r="831" customFormat="false" ht="12.5" hidden="false" customHeight="false" outlineLevel="0" collapsed="false">
      <c r="B831" s="1"/>
      <c r="E831" s="1"/>
      <c r="F831" s="1"/>
      <c r="G831" s="1"/>
      <c r="H831" s="1"/>
      <c r="I831" s="1"/>
      <c r="J831" s="1"/>
      <c r="M831" s="1"/>
    </row>
    <row r="832" customFormat="false" ht="12.5" hidden="false" customHeight="false" outlineLevel="0" collapsed="false">
      <c r="B832" s="1"/>
      <c r="E832" s="1"/>
      <c r="F832" s="1"/>
      <c r="G832" s="1"/>
      <c r="H832" s="1"/>
      <c r="I832" s="1"/>
      <c r="J832" s="1"/>
      <c r="M832" s="1"/>
    </row>
    <row r="833" customFormat="false" ht="12.5" hidden="false" customHeight="false" outlineLevel="0" collapsed="false">
      <c r="B833" s="1"/>
      <c r="E833" s="1"/>
      <c r="F833" s="1"/>
      <c r="G833" s="1"/>
      <c r="H833" s="1"/>
      <c r="I833" s="1"/>
      <c r="J833" s="1"/>
      <c r="M833" s="1"/>
    </row>
    <row r="834" customFormat="false" ht="12.5" hidden="false" customHeight="false" outlineLevel="0" collapsed="false">
      <c r="B834" s="1"/>
      <c r="E834" s="1"/>
      <c r="F834" s="1"/>
      <c r="G834" s="1"/>
      <c r="H834" s="1"/>
      <c r="I834" s="1"/>
      <c r="J834" s="1"/>
      <c r="M834" s="1"/>
    </row>
    <row r="835" customFormat="false" ht="12.5" hidden="false" customHeight="false" outlineLevel="0" collapsed="false">
      <c r="B835" s="1"/>
      <c r="E835" s="1"/>
      <c r="F835" s="1"/>
      <c r="G835" s="1"/>
      <c r="H835" s="1"/>
      <c r="I835" s="1"/>
      <c r="J835" s="1"/>
      <c r="M835" s="1"/>
    </row>
    <row r="836" customFormat="false" ht="12.5" hidden="false" customHeight="false" outlineLevel="0" collapsed="false">
      <c r="B836" s="1"/>
      <c r="E836" s="1"/>
      <c r="F836" s="1"/>
      <c r="G836" s="1"/>
      <c r="H836" s="1"/>
      <c r="I836" s="1"/>
      <c r="J836" s="1"/>
      <c r="M836" s="1"/>
    </row>
    <row r="837" customFormat="false" ht="12.5" hidden="false" customHeight="false" outlineLevel="0" collapsed="false">
      <c r="B837" s="1"/>
      <c r="E837" s="1"/>
      <c r="F837" s="1"/>
      <c r="G837" s="1"/>
      <c r="H837" s="1"/>
      <c r="I837" s="1"/>
      <c r="J837" s="1"/>
      <c r="M837" s="1"/>
    </row>
    <row r="838" customFormat="false" ht="12.5" hidden="false" customHeight="false" outlineLevel="0" collapsed="false">
      <c r="B838" s="1"/>
      <c r="E838" s="1"/>
      <c r="F838" s="1"/>
      <c r="G838" s="1"/>
      <c r="H838" s="1"/>
      <c r="I838" s="1"/>
      <c r="J838" s="1"/>
      <c r="M838" s="1"/>
    </row>
    <row r="839" customFormat="false" ht="12.5" hidden="false" customHeight="false" outlineLevel="0" collapsed="false">
      <c r="B839" s="1"/>
      <c r="E839" s="1"/>
      <c r="F839" s="1"/>
      <c r="G839" s="1"/>
      <c r="H839" s="1"/>
      <c r="I839" s="1"/>
      <c r="J839" s="1"/>
      <c r="M839" s="1"/>
    </row>
    <row r="840" customFormat="false" ht="12.5" hidden="false" customHeight="false" outlineLevel="0" collapsed="false">
      <c r="B840" s="1"/>
      <c r="E840" s="1"/>
      <c r="F840" s="1"/>
      <c r="G840" s="1"/>
      <c r="H840" s="1"/>
      <c r="I840" s="1"/>
      <c r="J840" s="1"/>
      <c r="M840" s="1"/>
    </row>
    <row r="841" customFormat="false" ht="12.5" hidden="false" customHeight="false" outlineLevel="0" collapsed="false">
      <c r="B841" s="1"/>
      <c r="E841" s="1"/>
      <c r="F841" s="1"/>
      <c r="G841" s="1"/>
      <c r="H841" s="1"/>
      <c r="I841" s="1"/>
      <c r="J841" s="1"/>
      <c r="M841" s="1"/>
    </row>
    <row r="842" customFormat="false" ht="12.5" hidden="false" customHeight="false" outlineLevel="0" collapsed="false">
      <c r="B842" s="1"/>
      <c r="E842" s="1"/>
      <c r="F842" s="1"/>
      <c r="G842" s="1"/>
      <c r="H842" s="1"/>
      <c r="I842" s="1"/>
      <c r="J842" s="1"/>
      <c r="M842" s="1"/>
    </row>
    <row r="843" customFormat="false" ht="12.5" hidden="false" customHeight="false" outlineLevel="0" collapsed="false">
      <c r="B843" s="1"/>
      <c r="E843" s="1"/>
      <c r="F843" s="1"/>
      <c r="G843" s="1"/>
      <c r="H843" s="1"/>
      <c r="I843" s="1"/>
      <c r="J843" s="1"/>
      <c r="M843" s="1"/>
    </row>
    <row r="844" customFormat="false" ht="12.5" hidden="false" customHeight="false" outlineLevel="0" collapsed="false">
      <c r="B844" s="1"/>
      <c r="E844" s="1"/>
      <c r="F844" s="1"/>
      <c r="G844" s="1"/>
      <c r="H844" s="1"/>
      <c r="I844" s="1"/>
      <c r="J844" s="1"/>
      <c r="M844" s="1"/>
    </row>
    <row r="845" customFormat="false" ht="12.5" hidden="false" customHeight="false" outlineLevel="0" collapsed="false">
      <c r="B845" s="1"/>
      <c r="E845" s="1"/>
      <c r="F845" s="1"/>
      <c r="G845" s="1"/>
      <c r="H845" s="1"/>
      <c r="I845" s="1"/>
      <c r="J845" s="1"/>
      <c r="M845" s="1"/>
    </row>
    <row r="846" customFormat="false" ht="12.5" hidden="false" customHeight="false" outlineLevel="0" collapsed="false">
      <c r="B846" s="1"/>
      <c r="E846" s="1"/>
      <c r="F846" s="1"/>
      <c r="G846" s="1"/>
      <c r="H846" s="1"/>
      <c r="I846" s="1"/>
      <c r="J846" s="1"/>
      <c r="M846" s="1"/>
    </row>
    <row r="847" customFormat="false" ht="12.5" hidden="false" customHeight="false" outlineLevel="0" collapsed="false">
      <c r="B847" s="1"/>
      <c r="E847" s="1"/>
      <c r="F847" s="1"/>
      <c r="G847" s="1"/>
      <c r="H847" s="1"/>
      <c r="I847" s="1"/>
      <c r="J847" s="1"/>
      <c r="M847" s="1"/>
    </row>
    <row r="848" customFormat="false" ht="12.5" hidden="false" customHeight="false" outlineLevel="0" collapsed="false">
      <c r="B848" s="1"/>
      <c r="E848" s="1"/>
      <c r="F848" s="1"/>
      <c r="G848" s="1"/>
      <c r="H848" s="1"/>
      <c r="I848" s="1"/>
      <c r="J848" s="1"/>
      <c r="M848" s="1"/>
    </row>
    <row r="849" customFormat="false" ht="12.5" hidden="false" customHeight="false" outlineLevel="0" collapsed="false">
      <c r="B849" s="1"/>
      <c r="E849" s="1"/>
      <c r="F849" s="1"/>
      <c r="G849" s="1"/>
      <c r="H849" s="1"/>
      <c r="I849" s="1"/>
      <c r="J849" s="1"/>
      <c r="M849" s="1"/>
    </row>
    <row r="850" customFormat="false" ht="12.5" hidden="false" customHeight="false" outlineLevel="0" collapsed="false">
      <c r="B850" s="1"/>
      <c r="E850" s="1"/>
      <c r="F850" s="1"/>
      <c r="G850" s="1"/>
      <c r="H850" s="1"/>
      <c r="I850" s="1"/>
      <c r="J850" s="1"/>
      <c r="M850" s="1"/>
    </row>
    <row r="851" customFormat="false" ht="12.5" hidden="false" customHeight="false" outlineLevel="0" collapsed="false">
      <c r="B851" s="1"/>
      <c r="E851" s="1"/>
      <c r="F851" s="1"/>
      <c r="G851" s="1"/>
      <c r="H851" s="1"/>
      <c r="I851" s="1"/>
      <c r="J851" s="1"/>
      <c r="M851" s="1"/>
    </row>
    <row r="852" customFormat="false" ht="12.5" hidden="false" customHeight="false" outlineLevel="0" collapsed="false">
      <c r="B852" s="1"/>
      <c r="E852" s="1"/>
      <c r="F852" s="1"/>
      <c r="G852" s="1"/>
      <c r="H852" s="1"/>
      <c r="I852" s="1"/>
      <c r="J852" s="1"/>
      <c r="M852" s="1"/>
    </row>
    <row r="853" customFormat="false" ht="12.5" hidden="false" customHeight="false" outlineLevel="0" collapsed="false">
      <c r="B853" s="1"/>
      <c r="E853" s="1"/>
      <c r="F853" s="1"/>
      <c r="G853" s="1"/>
      <c r="H853" s="1"/>
      <c r="I853" s="1"/>
      <c r="J853" s="1"/>
      <c r="M853" s="1"/>
    </row>
    <row r="854" customFormat="false" ht="12.5" hidden="false" customHeight="false" outlineLevel="0" collapsed="false">
      <c r="B854" s="1"/>
      <c r="E854" s="1"/>
      <c r="F854" s="1"/>
      <c r="G854" s="1"/>
      <c r="H854" s="1"/>
      <c r="I854" s="1"/>
      <c r="J854" s="1"/>
      <c r="M854" s="1"/>
    </row>
    <row r="855" customFormat="false" ht="12.5" hidden="false" customHeight="false" outlineLevel="0" collapsed="false">
      <c r="B855" s="1"/>
      <c r="E855" s="1"/>
      <c r="F855" s="1"/>
      <c r="G855" s="1"/>
      <c r="H855" s="1"/>
      <c r="I855" s="1"/>
      <c r="J855" s="1"/>
      <c r="M855" s="1"/>
    </row>
    <row r="856" customFormat="false" ht="12.5" hidden="false" customHeight="false" outlineLevel="0" collapsed="false">
      <c r="B856" s="1"/>
      <c r="E856" s="1"/>
      <c r="F856" s="1"/>
      <c r="G856" s="1"/>
      <c r="H856" s="1"/>
      <c r="I856" s="1"/>
      <c r="J856" s="1"/>
      <c r="M856" s="1"/>
    </row>
    <row r="857" customFormat="false" ht="12.5" hidden="false" customHeight="false" outlineLevel="0" collapsed="false">
      <c r="B857" s="1"/>
      <c r="E857" s="1"/>
      <c r="F857" s="1"/>
      <c r="G857" s="1"/>
      <c r="H857" s="1"/>
      <c r="I857" s="1"/>
      <c r="J857" s="1"/>
      <c r="M857" s="1"/>
    </row>
    <row r="858" customFormat="false" ht="12.5" hidden="false" customHeight="false" outlineLevel="0" collapsed="false">
      <c r="B858" s="1"/>
      <c r="E858" s="1"/>
      <c r="F858" s="1"/>
      <c r="G858" s="1"/>
      <c r="H858" s="1"/>
      <c r="I858" s="1"/>
      <c r="J858" s="1"/>
      <c r="M858" s="1"/>
    </row>
    <row r="859" customFormat="false" ht="12.5" hidden="false" customHeight="false" outlineLevel="0" collapsed="false">
      <c r="B859" s="1"/>
      <c r="E859" s="1"/>
      <c r="F859" s="1"/>
      <c r="G859" s="1"/>
      <c r="H859" s="1"/>
      <c r="I859" s="1"/>
      <c r="J859" s="1"/>
      <c r="M859" s="1"/>
    </row>
    <row r="860" customFormat="false" ht="12.5" hidden="false" customHeight="false" outlineLevel="0" collapsed="false">
      <c r="B860" s="1"/>
      <c r="E860" s="1"/>
      <c r="F860" s="1"/>
      <c r="G860" s="1"/>
      <c r="H860" s="1"/>
      <c r="I860" s="1"/>
      <c r="J860" s="1"/>
      <c r="M860" s="1"/>
    </row>
    <row r="861" customFormat="false" ht="12.5" hidden="false" customHeight="false" outlineLevel="0" collapsed="false">
      <c r="B861" s="1"/>
      <c r="E861" s="1"/>
      <c r="F861" s="1"/>
      <c r="G861" s="1"/>
      <c r="H861" s="1"/>
      <c r="I861" s="1"/>
      <c r="J861" s="1"/>
      <c r="M861" s="1"/>
    </row>
    <row r="862" customFormat="false" ht="12.5" hidden="false" customHeight="false" outlineLevel="0" collapsed="false">
      <c r="B862" s="1"/>
      <c r="E862" s="1"/>
      <c r="F862" s="1"/>
      <c r="G862" s="1"/>
      <c r="H862" s="1"/>
      <c r="I862" s="1"/>
      <c r="J862" s="1"/>
      <c r="M862" s="1"/>
    </row>
    <row r="863" customFormat="false" ht="12.5" hidden="false" customHeight="false" outlineLevel="0" collapsed="false">
      <c r="B863" s="1"/>
      <c r="E863" s="1"/>
      <c r="F863" s="1"/>
      <c r="G863" s="1"/>
      <c r="H863" s="1"/>
      <c r="I863" s="1"/>
      <c r="J863" s="1"/>
      <c r="M863" s="1"/>
    </row>
    <row r="864" customFormat="false" ht="12.5" hidden="false" customHeight="false" outlineLevel="0" collapsed="false">
      <c r="B864" s="1"/>
      <c r="E864" s="1"/>
      <c r="F864" s="1"/>
      <c r="G864" s="1"/>
      <c r="H864" s="1"/>
      <c r="I864" s="1"/>
      <c r="J864" s="1"/>
      <c r="M864" s="1"/>
    </row>
    <row r="865" customFormat="false" ht="12.5" hidden="false" customHeight="false" outlineLevel="0" collapsed="false">
      <c r="B865" s="1"/>
      <c r="E865" s="1"/>
      <c r="F865" s="1"/>
      <c r="G865" s="1"/>
      <c r="H865" s="1"/>
      <c r="I865" s="1"/>
      <c r="J865" s="1"/>
      <c r="M865" s="1"/>
    </row>
    <row r="866" customFormat="false" ht="12.5" hidden="false" customHeight="false" outlineLevel="0" collapsed="false">
      <c r="B866" s="1"/>
      <c r="E866" s="1"/>
      <c r="F866" s="1"/>
      <c r="G866" s="1"/>
      <c r="H866" s="1"/>
      <c r="I866" s="1"/>
      <c r="J866" s="1"/>
      <c r="M866" s="1"/>
    </row>
    <row r="867" customFormat="false" ht="12.5" hidden="false" customHeight="false" outlineLevel="0" collapsed="false">
      <c r="B867" s="1"/>
      <c r="E867" s="1"/>
      <c r="F867" s="1"/>
      <c r="G867" s="1"/>
      <c r="H867" s="1"/>
      <c r="I867" s="1"/>
      <c r="J867" s="1"/>
      <c r="M867" s="1"/>
    </row>
    <row r="868" customFormat="false" ht="12.5" hidden="false" customHeight="false" outlineLevel="0" collapsed="false">
      <c r="B868" s="1"/>
      <c r="E868" s="1"/>
      <c r="F868" s="1"/>
      <c r="G868" s="1"/>
      <c r="H868" s="1"/>
      <c r="I868" s="1"/>
      <c r="J868" s="1"/>
      <c r="M868" s="1"/>
    </row>
    <row r="869" customFormat="false" ht="12.5" hidden="false" customHeight="false" outlineLevel="0" collapsed="false">
      <c r="B869" s="1"/>
      <c r="E869" s="1"/>
      <c r="F869" s="1"/>
      <c r="G869" s="1"/>
      <c r="H869" s="1"/>
      <c r="I869" s="1"/>
      <c r="J869" s="1"/>
      <c r="M869" s="1"/>
    </row>
    <row r="870" customFormat="false" ht="12.5" hidden="false" customHeight="false" outlineLevel="0" collapsed="false">
      <c r="B870" s="1"/>
      <c r="E870" s="1"/>
      <c r="F870" s="1"/>
      <c r="G870" s="1"/>
      <c r="H870" s="1"/>
      <c r="I870" s="1"/>
      <c r="J870" s="1"/>
      <c r="M870" s="1"/>
    </row>
    <row r="871" customFormat="false" ht="12.5" hidden="false" customHeight="false" outlineLevel="0" collapsed="false">
      <c r="B871" s="1"/>
      <c r="E871" s="1"/>
      <c r="F871" s="1"/>
      <c r="G871" s="1"/>
      <c r="H871" s="1"/>
      <c r="I871" s="1"/>
      <c r="J871" s="1"/>
      <c r="M871" s="1"/>
    </row>
    <row r="872" customFormat="false" ht="12.5" hidden="false" customHeight="false" outlineLevel="0" collapsed="false">
      <c r="B872" s="1"/>
      <c r="E872" s="1"/>
      <c r="F872" s="1"/>
      <c r="G872" s="1"/>
      <c r="H872" s="1"/>
      <c r="I872" s="1"/>
      <c r="J872" s="1"/>
      <c r="M872" s="1"/>
    </row>
    <row r="873" customFormat="false" ht="12.5" hidden="false" customHeight="false" outlineLevel="0" collapsed="false">
      <c r="B873" s="1"/>
      <c r="E873" s="1"/>
      <c r="F873" s="1"/>
      <c r="G873" s="1"/>
      <c r="H873" s="1"/>
      <c r="I873" s="1"/>
      <c r="J873" s="1"/>
      <c r="M873" s="1"/>
    </row>
    <row r="874" customFormat="false" ht="12.5" hidden="false" customHeight="false" outlineLevel="0" collapsed="false">
      <c r="B874" s="1"/>
      <c r="E874" s="1"/>
      <c r="F874" s="1"/>
      <c r="G874" s="1"/>
      <c r="H874" s="1"/>
      <c r="I874" s="1"/>
      <c r="J874" s="1"/>
      <c r="M874" s="1"/>
    </row>
    <row r="875" customFormat="false" ht="12.5" hidden="false" customHeight="false" outlineLevel="0" collapsed="false">
      <c r="B875" s="1"/>
      <c r="E875" s="1"/>
      <c r="F875" s="1"/>
      <c r="G875" s="1"/>
      <c r="H875" s="1"/>
      <c r="I875" s="1"/>
      <c r="J875" s="1"/>
      <c r="M875" s="1"/>
    </row>
    <row r="876" customFormat="false" ht="12.5" hidden="false" customHeight="false" outlineLevel="0" collapsed="false">
      <c r="B876" s="1"/>
      <c r="E876" s="1"/>
      <c r="F876" s="1"/>
      <c r="G876" s="1"/>
      <c r="H876" s="1"/>
      <c r="I876" s="1"/>
      <c r="J876" s="1"/>
      <c r="M876" s="1"/>
    </row>
    <row r="877" customFormat="false" ht="12.5" hidden="false" customHeight="false" outlineLevel="0" collapsed="false">
      <c r="B877" s="1"/>
      <c r="E877" s="1"/>
      <c r="F877" s="1"/>
      <c r="G877" s="1"/>
      <c r="H877" s="1"/>
      <c r="I877" s="1"/>
      <c r="J877" s="1"/>
      <c r="M877" s="1"/>
    </row>
    <row r="878" customFormat="false" ht="12.5" hidden="false" customHeight="false" outlineLevel="0" collapsed="false">
      <c r="B878" s="1"/>
      <c r="E878" s="1"/>
      <c r="F878" s="1"/>
      <c r="G878" s="1"/>
      <c r="H878" s="1"/>
      <c r="I878" s="1"/>
      <c r="J878" s="1"/>
      <c r="M878" s="1"/>
    </row>
    <row r="879" customFormat="false" ht="12.5" hidden="false" customHeight="false" outlineLevel="0" collapsed="false">
      <c r="B879" s="1"/>
      <c r="E879" s="1"/>
      <c r="F879" s="1"/>
      <c r="G879" s="1"/>
      <c r="H879" s="1"/>
      <c r="I879" s="1"/>
      <c r="J879" s="1"/>
      <c r="M879" s="1"/>
    </row>
    <row r="880" customFormat="false" ht="12.5" hidden="false" customHeight="false" outlineLevel="0" collapsed="false">
      <c r="B880" s="1"/>
      <c r="E880" s="1"/>
      <c r="F880" s="1"/>
      <c r="G880" s="1"/>
      <c r="H880" s="1"/>
      <c r="I880" s="1"/>
      <c r="J880" s="1"/>
      <c r="M880" s="1"/>
    </row>
    <row r="881" customFormat="false" ht="12.5" hidden="false" customHeight="false" outlineLevel="0" collapsed="false">
      <c r="B881" s="1"/>
      <c r="E881" s="1"/>
      <c r="F881" s="1"/>
      <c r="G881" s="1"/>
      <c r="H881" s="1"/>
      <c r="I881" s="1"/>
      <c r="J881" s="1"/>
      <c r="M881" s="1"/>
    </row>
    <row r="882" customFormat="false" ht="12.5" hidden="false" customHeight="false" outlineLevel="0" collapsed="false">
      <c r="B882" s="1"/>
      <c r="E882" s="1"/>
      <c r="F882" s="1"/>
      <c r="G882" s="1"/>
      <c r="H882" s="1"/>
      <c r="I882" s="1"/>
      <c r="J882" s="1"/>
      <c r="M882" s="1"/>
    </row>
    <row r="883" customFormat="false" ht="12.5" hidden="false" customHeight="false" outlineLevel="0" collapsed="false">
      <c r="B883" s="1"/>
      <c r="E883" s="1"/>
      <c r="F883" s="1"/>
      <c r="G883" s="1"/>
      <c r="H883" s="1"/>
      <c r="I883" s="1"/>
      <c r="J883" s="1"/>
      <c r="M883" s="1"/>
    </row>
    <row r="884" customFormat="false" ht="12.5" hidden="false" customHeight="false" outlineLevel="0" collapsed="false">
      <c r="B884" s="1"/>
      <c r="E884" s="1"/>
      <c r="F884" s="1"/>
      <c r="G884" s="1"/>
      <c r="H884" s="1"/>
      <c r="I884" s="1"/>
      <c r="J884" s="1"/>
      <c r="M884" s="1"/>
    </row>
    <row r="885" customFormat="false" ht="12.5" hidden="false" customHeight="false" outlineLevel="0" collapsed="false">
      <c r="B885" s="1"/>
      <c r="E885" s="1"/>
      <c r="F885" s="1"/>
      <c r="G885" s="1"/>
      <c r="H885" s="1"/>
      <c r="I885" s="1"/>
      <c r="J885" s="1"/>
      <c r="M885" s="1"/>
    </row>
    <row r="886" customFormat="false" ht="12.5" hidden="false" customHeight="false" outlineLevel="0" collapsed="false">
      <c r="B886" s="1"/>
      <c r="E886" s="1"/>
      <c r="F886" s="1"/>
      <c r="G886" s="1"/>
      <c r="H886" s="1"/>
      <c r="I886" s="1"/>
      <c r="J886" s="1"/>
      <c r="M886" s="1"/>
    </row>
    <row r="887" customFormat="false" ht="12.5" hidden="false" customHeight="false" outlineLevel="0" collapsed="false">
      <c r="B887" s="1"/>
      <c r="E887" s="1"/>
      <c r="F887" s="1"/>
      <c r="G887" s="1"/>
      <c r="H887" s="1"/>
      <c r="I887" s="1"/>
      <c r="J887" s="1"/>
      <c r="M887" s="1"/>
    </row>
    <row r="888" customFormat="false" ht="12.5" hidden="false" customHeight="false" outlineLevel="0" collapsed="false">
      <c r="B888" s="1"/>
      <c r="E888" s="1"/>
      <c r="F888" s="1"/>
      <c r="G888" s="1"/>
      <c r="H888" s="1"/>
      <c r="I888" s="1"/>
      <c r="J888" s="1"/>
      <c r="M888" s="1"/>
    </row>
    <row r="889" customFormat="false" ht="12.5" hidden="false" customHeight="false" outlineLevel="0" collapsed="false">
      <c r="B889" s="1"/>
      <c r="E889" s="1"/>
      <c r="F889" s="1"/>
      <c r="G889" s="1"/>
      <c r="H889" s="1"/>
      <c r="I889" s="1"/>
      <c r="J889" s="1"/>
      <c r="M889" s="1"/>
    </row>
    <row r="890" customFormat="false" ht="12.5" hidden="false" customHeight="false" outlineLevel="0" collapsed="false">
      <c r="B890" s="1"/>
      <c r="E890" s="1"/>
      <c r="F890" s="1"/>
      <c r="G890" s="1"/>
      <c r="H890" s="1"/>
      <c r="I890" s="1"/>
      <c r="J890" s="1"/>
      <c r="M890" s="1"/>
    </row>
    <row r="891" customFormat="false" ht="12.5" hidden="false" customHeight="false" outlineLevel="0" collapsed="false">
      <c r="B891" s="1"/>
      <c r="E891" s="1"/>
      <c r="F891" s="1"/>
      <c r="G891" s="1"/>
      <c r="H891" s="1"/>
      <c r="I891" s="1"/>
      <c r="J891" s="1"/>
      <c r="M891" s="1"/>
    </row>
    <row r="892" customFormat="false" ht="12.5" hidden="false" customHeight="false" outlineLevel="0" collapsed="false">
      <c r="B892" s="1"/>
      <c r="E892" s="1"/>
      <c r="F892" s="1"/>
      <c r="G892" s="1"/>
      <c r="H892" s="1"/>
      <c r="I892" s="1"/>
      <c r="J892" s="1"/>
      <c r="M892" s="1"/>
    </row>
    <row r="893" customFormat="false" ht="12.5" hidden="false" customHeight="false" outlineLevel="0" collapsed="false">
      <c r="B893" s="1"/>
      <c r="E893" s="1"/>
      <c r="F893" s="1"/>
      <c r="G893" s="1"/>
      <c r="H893" s="1"/>
      <c r="I893" s="1"/>
      <c r="J893" s="1"/>
      <c r="M893" s="1"/>
    </row>
    <row r="894" customFormat="false" ht="12.5" hidden="false" customHeight="false" outlineLevel="0" collapsed="false">
      <c r="B894" s="1"/>
      <c r="E894" s="1"/>
      <c r="F894" s="1"/>
      <c r="G894" s="1"/>
      <c r="H894" s="1"/>
      <c r="I894" s="1"/>
      <c r="J894" s="1"/>
      <c r="M894" s="1"/>
    </row>
    <row r="895" customFormat="false" ht="12.5" hidden="false" customHeight="false" outlineLevel="0" collapsed="false">
      <c r="B895" s="1"/>
      <c r="E895" s="1"/>
      <c r="F895" s="1"/>
      <c r="G895" s="1"/>
      <c r="H895" s="1"/>
      <c r="I895" s="1"/>
      <c r="J895" s="1"/>
      <c r="M895" s="1"/>
    </row>
    <row r="896" customFormat="false" ht="12.5" hidden="false" customHeight="false" outlineLevel="0" collapsed="false">
      <c r="B896" s="1"/>
      <c r="E896" s="1"/>
      <c r="F896" s="1"/>
      <c r="G896" s="1"/>
      <c r="H896" s="1"/>
      <c r="I896" s="1"/>
      <c r="J896" s="1"/>
      <c r="M896" s="1"/>
    </row>
    <row r="897" customFormat="false" ht="12.5" hidden="false" customHeight="false" outlineLevel="0" collapsed="false">
      <c r="B897" s="1"/>
      <c r="E897" s="1"/>
      <c r="F897" s="1"/>
      <c r="G897" s="1"/>
      <c r="H897" s="1"/>
      <c r="I897" s="1"/>
      <c r="J897" s="1"/>
      <c r="M897" s="1"/>
    </row>
    <row r="898" customFormat="false" ht="12.5" hidden="false" customHeight="false" outlineLevel="0" collapsed="false">
      <c r="B898" s="1"/>
      <c r="E898" s="1"/>
      <c r="F898" s="1"/>
      <c r="G898" s="1"/>
      <c r="H898" s="1"/>
      <c r="I898" s="1"/>
      <c r="J898" s="1"/>
      <c r="M898" s="1"/>
    </row>
    <row r="899" customFormat="false" ht="12.5" hidden="false" customHeight="false" outlineLevel="0" collapsed="false">
      <c r="B899" s="1"/>
      <c r="E899" s="1"/>
      <c r="F899" s="1"/>
      <c r="G899" s="1"/>
      <c r="H899" s="1"/>
      <c r="I899" s="1"/>
      <c r="J899" s="1"/>
      <c r="M899" s="1"/>
    </row>
    <row r="900" customFormat="false" ht="12.5" hidden="false" customHeight="false" outlineLevel="0" collapsed="false">
      <c r="B900" s="1"/>
      <c r="E900" s="1"/>
      <c r="F900" s="1"/>
      <c r="G900" s="1"/>
      <c r="H900" s="1"/>
      <c r="I900" s="1"/>
      <c r="J900" s="1"/>
      <c r="M900" s="1"/>
    </row>
    <row r="901" customFormat="false" ht="12.5" hidden="false" customHeight="false" outlineLevel="0" collapsed="false">
      <c r="B901" s="1"/>
      <c r="E901" s="1"/>
      <c r="F901" s="1"/>
      <c r="G901" s="1"/>
      <c r="H901" s="1"/>
      <c r="I901" s="1"/>
      <c r="J901" s="1"/>
      <c r="M901" s="1"/>
    </row>
    <row r="902" customFormat="false" ht="12.5" hidden="false" customHeight="false" outlineLevel="0" collapsed="false">
      <c r="B902" s="1"/>
      <c r="E902" s="1"/>
      <c r="F902" s="1"/>
      <c r="G902" s="1"/>
      <c r="H902" s="1"/>
      <c r="I902" s="1"/>
      <c r="J902" s="1"/>
      <c r="M902" s="1"/>
    </row>
    <row r="903" customFormat="false" ht="12.5" hidden="false" customHeight="false" outlineLevel="0" collapsed="false">
      <c r="B903" s="1"/>
      <c r="E903" s="1"/>
      <c r="F903" s="1"/>
      <c r="G903" s="1"/>
      <c r="H903" s="1"/>
      <c r="I903" s="1"/>
      <c r="J903" s="1"/>
      <c r="M903" s="1"/>
    </row>
    <row r="904" customFormat="false" ht="12.5" hidden="false" customHeight="false" outlineLevel="0" collapsed="false">
      <c r="B904" s="1"/>
      <c r="E904" s="1"/>
      <c r="F904" s="1"/>
      <c r="G904" s="1"/>
      <c r="H904" s="1"/>
      <c r="I904" s="1"/>
      <c r="J904" s="1"/>
      <c r="M904" s="1"/>
    </row>
    <row r="905" customFormat="false" ht="12.5" hidden="false" customHeight="false" outlineLevel="0" collapsed="false">
      <c r="B905" s="1"/>
      <c r="E905" s="1"/>
      <c r="F905" s="1"/>
      <c r="G905" s="1"/>
      <c r="H905" s="1"/>
      <c r="I905" s="1"/>
      <c r="J905" s="1"/>
      <c r="M905" s="1"/>
    </row>
    <row r="906" customFormat="false" ht="12.5" hidden="false" customHeight="false" outlineLevel="0" collapsed="false">
      <c r="B906" s="1"/>
      <c r="E906" s="1"/>
      <c r="F906" s="1"/>
      <c r="G906" s="1"/>
      <c r="H906" s="1"/>
      <c r="I906" s="1"/>
      <c r="J906" s="1"/>
      <c r="M906" s="1"/>
    </row>
    <row r="907" customFormat="false" ht="12.5" hidden="false" customHeight="false" outlineLevel="0" collapsed="false">
      <c r="B907" s="1"/>
      <c r="E907" s="1"/>
      <c r="F907" s="1"/>
      <c r="G907" s="1"/>
      <c r="H907" s="1"/>
      <c r="I907" s="1"/>
      <c r="J907" s="1"/>
      <c r="M907" s="1"/>
    </row>
    <row r="908" customFormat="false" ht="12.5" hidden="false" customHeight="false" outlineLevel="0" collapsed="false">
      <c r="B908" s="1"/>
      <c r="E908" s="1"/>
      <c r="F908" s="1"/>
      <c r="G908" s="1"/>
      <c r="H908" s="1"/>
      <c r="I908" s="1"/>
      <c r="J908" s="1"/>
      <c r="M908" s="1"/>
    </row>
    <row r="909" customFormat="false" ht="12.5" hidden="false" customHeight="false" outlineLevel="0" collapsed="false">
      <c r="B909" s="1"/>
      <c r="E909" s="1"/>
      <c r="F909" s="1"/>
      <c r="G909" s="1"/>
      <c r="H909" s="1"/>
      <c r="I909" s="1"/>
      <c r="J909" s="1"/>
      <c r="M909" s="1"/>
    </row>
    <row r="910" customFormat="false" ht="12.5" hidden="false" customHeight="false" outlineLevel="0" collapsed="false">
      <c r="B910" s="1"/>
      <c r="E910" s="1"/>
      <c r="F910" s="1"/>
      <c r="G910" s="1"/>
      <c r="H910" s="1"/>
      <c r="I910" s="1"/>
      <c r="J910" s="1"/>
      <c r="M910" s="1"/>
    </row>
    <row r="911" customFormat="false" ht="12.5" hidden="false" customHeight="false" outlineLevel="0" collapsed="false">
      <c r="B911" s="1"/>
      <c r="E911" s="1"/>
      <c r="F911" s="1"/>
      <c r="G911" s="1"/>
      <c r="H911" s="1"/>
      <c r="I911" s="1"/>
      <c r="J911" s="1"/>
      <c r="M911" s="1"/>
    </row>
    <row r="912" customFormat="false" ht="12.5" hidden="false" customHeight="false" outlineLevel="0" collapsed="false">
      <c r="B912" s="1"/>
      <c r="E912" s="1"/>
      <c r="F912" s="1"/>
      <c r="G912" s="1"/>
      <c r="H912" s="1"/>
      <c r="I912" s="1"/>
      <c r="J912" s="1"/>
      <c r="M912" s="1"/>
    </row>
    <row r="913" customFormat="false" ht="12.5" hidden="false" customHeight="false" outlineLevel="0" collapsed="false">
      <c r="B913" s="1"/>
      <c r="E913" s="1"/>
      <c r="F913" s="1"/>
      <c r="G913" s="1"/>
      <c r="H913" s="1"/>
      <c r="I913" s="1"/>
      <c r="J913" s="1"/>
      <c r="M913" s="1"/>
    </row>
    <row r="914" customFormat="false" ht="12.5" hidden="false" customHeight="false" outlineLevel="0" collapsed="false">
      <c r="B914" s="1"/>
      <c r="E914" s="1"/>
      <c r="F914" s="1"/>
      <c r="G914" s="1"/>
      <c r="H914" s="1"/>
      <c r="I914" s="1"/>
      <c r="J914" s="1"/>
      <c r="M914" s="1"/>
    </row>
    <row r="915" customFormat="false" ht="12.5" hidden="false" customHeight="false" outlineLevel="0" collapsed="false">
      <c r="B915" s="1"/>
      <c r="E915" s="1"/>
      <c r="F915" s="1"/>
      <c r="G915" s="1"/>
      <c r="H915" s="1"/>
      <c r="I915" s="1"/>
      <c r="J915" s="1"/>
      <c r="M915" s="1"/>
    </row>
    <row r="916" customFormat="false" ht="12.5" hidden="false" customHeight="false" outlineLevel="0" collapsed="false">
      <c r="B916" s="1"/>
      <c r="E916" s="1"/>
      <c r="F916" s="1"/>
      <c r="G916" s="1"/>
      <c r="H916" s="1"/>
      <c r="I916" s="1"/>
      <c r="J916" s="1"/>
      <c r="M916" s="1"/>
    </row>
    <row r="917" customFormat="false" ht="12.5" hidden="false" customHeight="false" outlineLevel="0" collapsed="false">
      <c r="B917" s="1"/>
      <c r="E917" s="1"/>
      <c r="F917" s="1"/>
      <c r="G917" s="1"/>
      <c r="H917" s="1"/>
      <c r="I917" s="1"/>
      <c r="J917" s="1"/>
      <c r="M917" s="1"/>
    </row>
    <row r="918" customFormat="false" ht="12.5" hidden="false" customHeight="false" outlineLevel="0" collapsed="false">
      <c r="B918" s="1"/>
      <c r="E918" s="1"/>
      <c r="F918" s="1"/>
      <c r="G918" s="1"/>
      <c r="H918" s="1"/>
      <c r="I918" s="1"/>
      <c r="J918" s="1"/>
      <c r="M918" s="1"/>
    </row>
    <row r="919" customFormat="false" ht="12.5" hidden="false" customHeight="false" outlineLevel="0" collapsed="false">
      <c r="B919" s="1"/>
      <c r="E919" s="1"/>
      <c r="F919" s="1"/>
      <c r="G919" s="1"/>
      <c r="H919" s="1"/>
      <c r="I919" s="1"/>
      <c r="J919" s="1"/>
      <c r="M919" s="1"/>
    </row>
    <row r="920" customFormat="false" ht="12.5" hidden="false" customHeight="false" outlineLevel="0" collapsed="false">
      <c r="B920" s="1"/>
      <c r="E920" s="1"/>
      <c r="F920" s="1"/>
      <c r="G920" s="1"/>
      <c r="H920" s="1"/>
      <c r="I920" s="1"/>
      <c r="J920" s="1"/>
      <c r="M920" s="1"/>
    </row>
    <row r="921" customFormat="false" ht="12.5" hidden="false" customHeight="false" outlineLevel="0" collapsed="false">
      <c r="B921" s="1"/>
      <c r="E921" s="1"/>
      <c r="F921" s="1"/>
      <c r="G921" s="1"/>
      <c r="H921" s="1"/>
      <c r="I921" s="1"/>
      <c r="J921" s="1"/>
      <c r="M921" s="1"/>
    </row>
    <row r="922" customFormat="false" ht="12.5" hidden="false" customHeight="false" outlineLevel="0" collapsed="false">
      <c r="B922" s="1"/>
      <c r="E922" s="1"/>
      <c r="F922" s="1"/>
      <c r="G922" s="1"/>
      <c r="H922" s="1"/>
      <c r="I922" s="1"/>
      <c r="J922" s="1"/>
      <c r="M922" s="1"/>
    </row>
    <row r="923" customFormat="false" ht="12.5" hidden="false" customHeight="false" outlineLevel="0" collapsed="false">
      <c r="B923" s="1"/>
      <c r="E923" s="1"/>
      <c r="F923" s="1"/>
      <c r="G923" s="1"/>
      <c r="H923" s="1"/>
      <c r="I923" s="1"/>
      <c r="J923" s="1"/>
      <c r="M923" s="1"/>
    </row>
    <row r="924" customFormat="false" ht="12.5" hidden="false" customHeight="false" outlineLevel="0" collapsed="false">
      <c r="B924" s="1"/>
      <c r="E924" s="1"/>
      <c r="F924" s="1"/>
      <c r="G924" s="1"/>
      <c r="H924" s="1"/>
      <c r="I924" s="1"/>
      <c r="J924" s="1"/>
      <c r="M924" s="1"/>
    </row>
    <row r="925" customFormat="false" ht="12.5" hidden="false" customHeight="false" outlineLevel="0" collapsed="false">
      <c r="B925" s="1"/>
      <c r="E925" s="1"/>
      <c r="F925" s="1"/>
      <c r="G925" s="1"/>
      <c r="H925" s="1"/>
      <c r="I925" s="1"/>
      <c r="J925" s="1"/>
      <c r="M925" s="1"/>
    </row>
    <row r="926" customFormat="false" ht="12.5" hidden="false" customHeight="false" outlineLevel="0" collapsed="false">
      <c r="B926" s="1"/>
      <c r="E926" s="1"/>
      <c r="F926" s="1"/>
      <c r="G926" s="1"/>
      <c r="H926" s="1"/>
      <c r="I926" s="1"/>
      <c r="J926" s="1"/>
      <c r="M926" s="1"/>
    </row>
    <row r="927" customFormat="false" ht="12.5" hidden="false" customHeight="false" outlineLevel="0" collapsed="false">
      <c r="B927" s="1"/>
      <c r="E927" s="1"/>
      <c r="F927" s="1"/>
      <c r="G927" s="1"/>
      <c r="H927" s="1"/>
      <c r="I927" s="1"/>
      <c r="J927" s="1"/>
      <c r="M927" s="1"/>
    </row>
    <row r="928" customFormat="false" ht="12.5" hidden="false" customHeight="false" outlineLevel="0" collapsed="false">
      <c r="B928" s="1"/>
      <c r="E928" s="1"/>
      <c r="F928" s="1"/>
      <c r="G928" s="1"/>
      <c r="H928" s="1"/>
      <c r="I928" s="1"/>
      <c r="J928" s="1"/>
      <c r="M928" s="1"/>
    </row>
    <row r="929" customFormat="false" ht="12.5" hidden="false" customHeight="false" outlineLevel="0" collapsed="false">
      <c r="B929" s="1"/>
      <c r="E929" s="1"/>
      <c r="F929" s="1"/>
      <c r="G929" s="1"/>
      <c r="H929" s="1"/>
      <c r="I929" s="1"/>
      <c r="J929" s="1"/>
      <c r="M929" s="1"/>
    </row>
    <row r="930" customFormat="false" ht="12.5" hidden="false" customHeight="false" outlineLevel="0" collapsed="false">
      <c r="B930" s="1"/>
      <c r="E930" s="1"/>
      <c r="F930" s="1"/>
      <c r="G930" s="1"/>
      <c r="H930" s="1"/>
      <c r="I930" s="1"/>
      <c r="J930" s="1"/>
      <c r="M930" s="1"/>
    </row>
    <row r="931" customFormat="false" ht="12.5" hidden="false" customHeight="false" outlineLevel="0" collapsed="false">
      <c r="B931" s="1"/>
      <c r="E931" s="1"/>
      <c r="F931" s="1"/>
      <c r="G931" s="1"/>
      <c r="H931" s="1"/>
      <c r="I931" s="1"/>
      <c r="J931" s="1"/>
      <c r="M931" s="1"/>
    </row>
    <row r="932" customFormat="false" ht="12.5" hidden="false" customHeight="false" outlineLevel="0" collapsed="false">
      <c r="B932" s="1"/>
      <c r="E932" s="1"/>
      <c r="F932" s="1"/>
      <c r="G932" s="1"/>
      <c r="H932" s="1"/>
      <c r="I932" s="1"/>
      <c r="J932" s="1"/>
      <c r="M932" s="1"/>
    </row>
    <row r="933" customFormat="false" ht="12.5" hidden="false" customHeight="false" outlineLevel="0" collapsed="false">
      <c r="B933" s="1"/>
      <c r="E933" s="1"/>
      <c r="F933" s="1"/>
      <c r="G933" s="1"/>
      <c r="H933" s="1"/>
      <c r="I933" s="1"/>
      <c r="J933" s="1"/>
      <c r="M933" s="1"/>
    </row>
    <row r="934" customFormat="false" ht="12.5" hidden="false" customHeight="false" outlineLevel="0" collapsed="false">
      <c r="B934" s="1"/>
      <c r="E934" s="1"/>
      <c r="F934" s="1"/>
      <c r="G934" s="1"/>
      <c r="H934" s="1"/>
      <c r="I934" s="1"/>
      <c r="J934" s="1"/>
      <c r="M934" s="1"/>
    </row>
    <row r="935" customFormat="false" ht="12.5" hidden="false" customHeight="false" outlineLevel="0" collapsed="false">
      <c r="B935" s="1"/>
      <c r="E935" s="1"/>
      <c r="F935" s="1"/>
      <c r="G935" s="1"/>
      <c r="H935" s="1"/>
      <c r="I935" s="1"/>
      <c r="J935" s="1"/>
      <c r="M935" s="1"/>
    </row>
    <row r="936" customFormat="false" ht="12.5" hidden="false" customHeight="false" outlineLevel="0" collapsed="false">
      <c r="B936" s="1"/>
      <c r="E936" s="1"/>
      <c r="F936" s="1"/>
      <c r="G936" s="1"/>
      <c r="H936" s="1"/>
      <c r="I936" s="1"/>
      <c r="J936" s="1"/>
      <c r="M936" s="1"/>
    </row>
    <row r="937" customFormat="false" ht="12.5" hidden="false" customHeight="false" outlineLevel="0" collapsed="false">
      <c r="B937" s="1"/>
      <c r="E937" s="1"/>
      <c r="F937" s="1"/>
      <c r="G937" s="1"/>
      <c r="H937" s="1"/>
      <c r="I937" s="1"/>
      <c r="J937" s="1"/>
      <c r="M937" s="1"/>
    </row>
    <row r="938" customFormat="false" ht="12.5" hidden="false" customHeight="false" outlineLevel="0" collapsed="false">
      <c r="B938" s="1"/>
      <c r="E938" s="1"/>
      <c r="F938" s="1"/>
      <c r="G938" s="1"/>
      <c r="H938" s="1"/>
      <c r="I938" s="1"/>
      <c r="J938" s="1"/>
      <c r="M938" s="1"/>
    </row>
    <row r="939" customFormat="false" ht="12.5" hidden="false" customHeight="false" outlineLevel="0" collapsed="false">
      <c r="B939" s="1"/>
      <c r="E939" s="1"/>
      <c r="F939" s="1"/>
      <c r="G939" s="1"/>
      <c r="H939" s="1"/>
      <c r="I939" s="1"/>
      <c r="J939" s="1"/>
      <c r="M939" s="1"/>
    </row>
    <row r="940" customFormat="false" ht="12.5" hidden="false" customHeight="false" outlineLevel="0" collapsed="false">
      <c r="B940" s="1"/>
      <c r="E940" s="1"/>
      <c r="F940" s="1"/>
      <c r="G940" s="1"/>
      <c r="H940" s="1"/>
      <c r="I940" s="1"/>
      <c r="J940" s="1"/>
      <c r="M940" s="1"/>
    </row>
    <row r="941" customFormat="false" ht="12.5" hidden="false" customHeight="false" outlineLevel="0" collapsed="false">
      <c r="B941" s="1"/>
      <c r="E941" s="1"/>
      <c r="F941" s="1"/>
      <c r="G941" s="1"/>
      <c r="H941" s="1"/>
      <c r="I941" s="1"/>
      <c r="J941" s="1"/>
      <c r="M941" s="1"/>
    </row>
    <row r="942" customFormat="false" ht="12.5" hidden="false" customHeight="false" outlineLevel="0" collapsed="false">
      <c r="B942" s="1"/>
      <c r="E942" s="1"/>
      <c r="F942" s="1"/>
      <c r="G942" s="1"/>
      <c r="H942" s="1"/>
      <c r="I942" s="1"/>
      <c r="J942" s="1"/>
      <c r="M942" s="1"/>
    </row>
    <row r="943" customFormat="false" ht="12.5" hidden="false" customHeight="false" outlineLevel="0" collapsed="false">
      <c r="B943" s="1"/>
      <c r="E943" s="1"/>
      <c r="F943" s="1"/>
      <c r="G943" s="1"/>
      <c r="H943" s="1"/>
      <c r="I943" s="1"/>
      <c r="J943" s="1"/>
      <c r="M943" s="1"/>
    </row>
    <row r="944" customFormat="false" ht="12.5" hidden="false" customHeight="false" outlineLevel="0" collapsed="false">
      <c r="B944" s="1"/>
      <c r="E944" s="1"/>
      <c r="F944" s="1"/>
      <c r="G944" s="1"/>
      <c r="H944" s="1"/>
      <c r="I944" s="1"/>
      <c r="J944" s="1"/>
      <c r="M944" s="1"/>
    </row>
    <row r="945" customFormat="false" ht="12.5" hidden="false" customHeight="false" outlineLevel="0" collapsed="false">
      <c r="B945" s="1"/>
      <c r="E945" s="1"/>
      <c r="F945" s="1"/>
      <c r="G945" s="1"/>
      <c r="H945" s="1"/>
      <c r="I945" s="1"/>
      <c r="J945" s="1"/>
      <c r="M945" s="1"/>
    </row>
    <row r="946" customFormat="false" ht="12.5" hidden="false" customHeight="false" outlineLevel="0" collapsed="false">
      <c r="B946" s="1"/>
      <c r="E946" s="1"/>
      <c r="F946" s="1"/>
      <c r="G946" s="1"/>
      <c r="H946" s="1"/>
      <c r="I946" s="1"/>
      <c r="J946" s="1"/>
      <c r="M946" s="1"/>
    </row>
    <row r="947" customFormat="false" ht="12.5" hidden="false" customHeight="false" outlineLevel="0" collapsed="false">
      <c r="B947" s="1"/>
      <c r="E947" s="1"/>
      <c r="F947" s="1"/>
      <c r="G947" s="1"/>
      <c r="H947" s="1"/>
      <c r="I947" s="1"/>
      <c r="J947" s="1"/>
      <c r="M947" s="1"/>
    </row>
    <row r="948" customFormat="false" ht="12.5" hidden="false" customHeight="false" outlineLevel="0" collapsed="false">
      <c r="B948" s="1"/>
      <c r="E948" s="1"/>
      <c r="F948" s="1"/>
      <c r="G948" s="1"/>
      <c r="H948" s="1"/>
      <c r="I948" s="1"/>
      <c r="J948" s="1"/>
      <c r="M948" s="1"/>
    </row>
    <row r="949" customFormat="false" ht="12.5" hidden="false" customHeight="false" outlineLevel="0" collapsed="false">
      <c r="B949" s="1"/>
      <c r="E949" s="1"/>
      <c r="F949" s="1"/>
      <c r="G949" s="1"/>
      <c r="H949" s="1"/>
      <c r="I949" s="1"/>
      <c r="J949" s="1"/>
      <c r="M949" s="1"/>
    </row>
    <row r="950" customFormat="false" ht="12.5" hidden="false" customHeight="false" outlineLevel="0" collapsed="false">
      <c r="B950" s="1"/>
      <c r="E950" s="1"/>
      <c r="F950" s="1"/>
      <c r="G950" s="1"/>
      <c r="H950" s="1"/>
      <c r="I950" s="1"/>
      <c r="J950" s="1"/>
      <c r="M950" s="1"/>
    </row>
    <row r="951" customFormat="false" ht="12.5" hidden="false" customHeight="false" outlineLevel="0" collapsed="false">
      <c r="B951" s="1"/>
      <c r="E951" s="1"/>
      <c r="F951" s="1"/>
      <c r="G951" s="1"/>
      <c r="H951" s="1"/>
      <c r="I951" s="1"/>
      <c r="J951" s="1"/>
      <c r="M951" s="1"/>
    </row>
    <row r="952" customFormat="false" ht="12.5" hidden="false" customHeight="false" outlineLevel="0" collapsed="false">
      <c r="B952" s="1"/>
      <c r="E952" s="1"/>
      <c r="F952" s="1"/>
      <c r="G952" s="1"/>
      <c r="H952" s="1"/>
      <c r="I952" s="1"/>
      <c r="J952" s="1"/>
      <c r="M952" s="1"/>
    </row>
    <row r="953" customFormat="false" ht="12.5" hidden="false" customHeight="false" outlineLevel="0" collapsed="false">
      <c r="B953" s="1"/>
      <c r="E953" s="1"/>
      <c r="F953" s="1"/>
      <c r="G953" s="1"/>
      <c r="H953" s="1"/>
      <c r="I953" s="1"/>
      <c r="J953" s="1"/>
      <c r="M953" s="1"/>
    </row>
    <row r="954" customFormat="false" ht="12.5" hidden="false" customHeight="false" outlineLevel="0" collapsed="false">
      <c r="B954" s="1"/>
      <c r="E954" s="1"/>
      <c r="F954" s="1"/>
      <c r="G954" s="1"/>
      <c r="H954" s="1"/>
      <c r="I954" s="1"/>
      <c r="J954" s="1"/>
      <c r="M954" s="1"/>
    </row>
    <row r="955" customFormat="false" ht="12.5" hidden="false" customHeight="false" outlineLevel="0" collapsed="false">
      <c r="B955" s="1"/>
      <c r="E955" s="1"/>
      <c r="F955" s="1"/>
      <c r="G955" s="1"/>
      <c r="H955" s="1"/>
      <c r="I955" s="1"/>
      <c r="J955" s="1"/>
      <c r="M955" s="1"/>
    </row>
    <row r="956" customFormat="false" ht="12.5" hidden="false" customHeight="false" outlineLevel="0" collapsed="false">
      <c r="B956" s="1"/>
      <c r="E956" s="1"/>
      <c r="F956" s="1"/>
      <c r="G956" s="1"/>
      <c r="H956" s="1"/>
      <c r="I956" s="1"/>
      <c r="J956" s="1"/>
      <c r="M956" s="1"/>
    </row>
    <row r="957" customFormat="false" ht="12.5" hidden="false" customHeight="false" outlineLevel="0" collapsed="false">
      <c r="B957" s="1"/>
      <c r="E957" s="1"/>
      <c r="F957" s="1"/>
      <c r="G957" s="1"/>
      <c r="H957" s="1"/>
      <c r="I957" s="1"/>
      <c r="J957" s="1"/>
      <c r="M957" s="1"/>
    </row>
    <row r="958" customFormat="false" ht="12.5" hidden="false" customHeight="false" outlineLevel="0" collapsed="false">
      <c r="B958" s="1"/>
      <c r="E958" s="1"/>
      <c r="F958" s="1"/>
      <c r="G958" s="1"/>
      <c r="H958" s="1"/>
      <c r="I958" s="1"/>
      <c r="J958" s="1"/>
      <c r="M958" s="1"/>
    </row>
    <row r="959" customFormat="false" ht="12.5" hidden="false" customHeight="false" outlineLevel="0" collapsed="false">
      <c r="B959" s="1"/>
      <c r="E959" s="1"/>
      <c r="F959" s="1"/>
      <c r="G959" s="1"/>
      <c r="H959" s="1"/>
      <c r="I959" s="1"/>
      <c r="J959" s="1"/>
      <c r="M959" s="1"/>
    </row>
    <row r="960" customFormat="false" ht="12.5" hidden="false" customHeight="false" outlineLevel="0" collapsed="false">
      <c r="B960" s="1"/>
      <c r="E960" s="1"/>
      <c r="F960" s="1"/>
      <c r="G960" s="1"/>
      <c r="H960" s="1"/>
      <c r="I960" s="1"/>
      <c r="J960" s="1"/>
      <c r="M960" s="1"/>
    </row>
    <row r="961" customFormat="false" ht="12.5" hidden="false" customHeight="false" outlineLevel="0" collapsed="false">
      <c r="B961" s="1"/>
      <c r="E961" s="1"/>
      <c r="F961" s="1"/>
      <c r="G961" s="1"/>
      <c r="H961" s="1"/>
      <c r="I961" s="1"/>
      <c r="J961" s="1"/>
      <c r="M961" s="1"/>
    </row>
    <row r="962" customFormat="false" ht="12.5" hidden="false" customHeight="false" outlineLevel="0" collapsed="false">
      <c r="B962" s="1"/>
      <c r="E962" s="1"/>
      <c r="F962" s="1"/>
      <c r="G962" s="1"/>
      <c r="H962" s="1"/>
      <c r="I962" s="1"/>
      <c r="J962" s="1"/>
      <c r="M962" s="1"/>
    </row>
    <row r="963" customFormat="false" ht="12.5" hidden="false" customHeight="false" outlineLevel="0" collapsed="false">
      <c r="B963" s="1"/>
      <c r="E963" s="1"/>
      <c r="F963" s="1"/>
      <c r="G963" s="1"/>
      <c r="H963" s="1"/>
      <c r="I963" s="1"/>
      <c r="J963" s="1"/>
      <c r="M963" s="1"/>
    </row>
    <row r="964" customFormat="false" ht="12.5" hidden="false" customHeight="false" outlineLevel="0" collapsed="false">
      <c r="B964" s="1"/>
      <c r="E964" s="1"/>
      <c r="F964" s="1"/>
      <c r="G964" s="1"/>
      <c r="H964" s="1"/>
      <c r="I964" s="1"/>
      <c r="J964" s="1"/>
      <c r="M964" s="1"/>
    </row>
    <row r="965" customFormat="false" ht="12.5" hidden="false" customHeight="false" outlineLevel="0" collapsed="false">
      <c r="B965" s="1"/>
      <c r="E965" s="1"/>
      <c r="F965" s="1"/>
      <c r="G965" s="1"/>
      <c r="H965" s="1"/>
      <c r="I965" s="1"/>
      <c r="J965" s="1"/>
      <c r="M965" s="1"/>
    </row>
    <row r="966" customFormat="false" ht="12.5" hidden="false" customHeight="false" outlineLevel="0" collapsed="false">
      <c r="B966" s="1"/>
      <c r="E966" s="1"/>
      <c r="F966" s="1"/>
      <c r="G966" s="1"/>
      <c r="H966" s="1"/>
      <c r="I966" s="1"/>
      <c r="J966" s="1"/>
      <c r="M966" s="1"/>
    </row>
    <row r="967" customFormat="false" ht="12.5" hidden="false" customHeight="false" outlineLevel="0" collapsed="false">
      <c r="B967" s="1"/>
      <c r="E967" s="1"/>
      <c r="F967" s="1"/>
      <c r="G967" s="1"/>
      <c r="H967" s="1"/>
      <c r="I967" s="1"/>
      <c r="J967" s="1"/>
      <c r="M967" s="1"/>
    </row>
    <row r="968" customFormat="false" ht="12.5" hidden="false" customHeight="false" outlineLevel="0" collapsed="false">
      <c r="B968" s="1"/>
      <c r="E968" s="1"/>
      <c r="F968" s="1"/>
      <c r="G968" s="1"/>
      <c r="H968" s="1"/>
      <c r="I968" s="1"/>
      <c r="J968" s="1"/>
      <c r="M968" s="1"/>
    </row>
    <row r="969" customFormat="false" ht="12.5" hidden="false" customHeight="false" outlineLevel="0" collapsed="false">
      <c r="B969" s="1"/>
      <c r="E969" s="1"/>
      <c r="F969" s="1"/>
      <c r="G969" s="1"/>
      <c r="H969" s="1"/>
      <c r="I969" s="1"/>
      <c r="J969" s="1"/>
      <c r="M969" s="1"/>
    </row>
    <row r="970" customFormat="false" ht="12.5" hidden="false" customHeight="false" outlineLevel="0" collapsed="false">
      <c r="B970" s="1"/>
      <c r="E970" s="1"/>
      <c r="F970" s="1"/>
      <c r="G970" s="1"/>
      <c r="H970" s="1"/>
      <c r="I970" s="1"/>
      <c r="J970" s="1"/>
      <c r="M970" s="1"/>
    </row>
    <row r="971" customFormat="false" ht="12.5" hidden="false" customHeight="false" outlineLevel="0" collapsed="false">
      <c r="B971" s="1"/>
      <c r="E971" s="1"/>
      <c r="F971" s="1"/>
      <c r="G971" s="1"/>
      <c r="H971" s="1"/>
      <c r="I971" s="1"/>
      <c r="J971" s="1"/>
      <c r="M971" s="1"/>
    </row>
    <row r="972" customFormat="false" ht="12.5" hidden="false" customHeight="false" outlineLevel="0" collapsed="false">
      <c r="B972" s="1"/>
      <c r="E972" s="1"/>
      <c r="F972" s="1"/>
      <c r="G972" s="1"/>
      <c r="H972" s="1"/>
      <c r="I972" s="1"/>
      <c r="J972" s="1"/>
      <c r="M972" s="1"/>
    </row>
    <row r="973" customFormat="false" ht="12.5" hidden="false" customHeight="false" outlineLevel="0" collapsed="false">
      <c r="B973" s="1"/>
      <c r="E973" s="1"/>
      <c r="F973" s="1"/>
      <c r="G973" s="1"/>
      <c r="H973" s="1"/>
      <c r="I973" s="1"/>
      <c r="J973" s="1"/>
      <c r="M973" s="1"/>
    </row>
    <row r="974" customFormat="false" ht="12.5" hidden="false" customHeight="false" outlineLevel="0" collapsed="false">
      <c r="B974" s="1"/>
      <c r="E974" s="1"/>
      <c r="F974" s="1"/>
      <c r="G974" s="1"/>
      <c r="H974" s="1"/>
      <c r="I974" s="1"/>
      <c r="J974" s="1"/>
      <c r="M974" s="1"/>
    </row>
    <row r="975" customFormat="false" ht="12.5" hidden="false" customHeight="false" outlineLevel="0" collapsed="false">
      <c r="B975" s="1"/>
      <c r="E975" s="1"/>
      <c r="F975" s="1"/>
      <c r="G975" s="1"/>
      <c r="H975" s="1"/>
      <c r="I975" s="1"/>
      <c r="J975" s="1"/>
      <c r="M975" s="1"/>
    </row>
    <row r="976" customFormat="false" ht="12.5" hidden="false" customHeight="false" outlineLevel="0" collapsed="false">
      <c r="B976" s="1"/>
      <c r="E976" s="1"/>
      <c r="F976" s="1"/>
      <c r="G976" s="1"/>
      <c r="H976" s="1"/>
      <c r="I976" s="1"/>
      <c r="J976" s="1"/>
      <c r="M976" s="1"/>
    </row>
    <row r="977" customFormat="false" ht="12.5" hidden="false" customHeight="false" outlineLevel="0" collapsed="false">
      <c r="B977" s="1"/>
      <c r="E977" s="1"/>
      <c r="F977" s="1"/>
      <c r="G977" s="1"/>
      <c r="H977" s="1"/>
      <c r="I977" s="1"/>
      <c r="J977" s="1"/>
      <c r="M977" s="1"/>
    </row>
    <row r="978" customFormat="false" ht="12.5" hidden="false" customHeight="false" outlineLevel="0" collapsed="false">
      <c r="B978" s="1"/>
      <c r="E978" s="1"/>
      <c r="F978" s="1"/>
      <c r="G978" s="1"/>
      <c r="H978" s="1"/>
      <c r="I978" s="1"/>
      <c r="J978" s="1"/>
      <c r="M978" s="1"/>
    </row>
    <row r="979" customFormat="false" ht="12.5" hidden="false" customHeight="false" outlineLevel="0" collapsed="false">
      <c r="B979" s="1"/>
      <c r="E979" s="1"/>
      <c r="F979" s="1"/>
      <c r="G979" s="1"/>
      <c r="H979" s="1"/>
      <c r="I979" s="1"/>
      <c r="J979" s="1"/>
      <c r="M979" s="1"/>
    </row>
    <row r="980" customFormat="false" ht="12.5" hidden="false" customHeight="false" outlineLevel="0" collapsed="false">
      <c r="B980" s="1"/>
      <c r="E980" s="1"/>
      <c r="F980" s="1"/>
      <c r="G980" s="1"/>
      <c r="H980" s="1"/>
      <c r="I980" s="1"/>
      <c r="J980" s="1"/>
      <c r="M980" s="1"/>
    </row>
    <row r="981" customFormat="false" ht="12.5" hidden="false" customHeight="false" outlineLevel="0" collapsed="false">
      <c r="B981" s="1"/>
      <c r="E981" s="1"/>
      <c r="F981" s="1"/>
      <c r="G981" s="1"/>
      <c r="H981" s="1"/>
      <c r="I981" s="1"/>
      <c r="J981" s="1"/>
      <c r="M981" s="1"/>
    </row>
    <row r="982" customFormat="false" ht="12.5" hidden="false" customHeight="false" outlineLevel="0" collapsed="false">
      <c r="B982" s="1"/>
      <c r="E982" s="1"/>
      <c r="F982" s="1"/>
      <c r="G982" s="1"/>
      <c r="H982" s="1"/>
      <c r="I982" s="1"/>
      <c r="J982" s="1"/>
      <c r="M982" s="1"/>
    </row>
    <row r="983" customFormat="false" ht="12.5" hidden="false" customHeight="false" outlineLevel="0" collapsed="false">
      <c r="B983" s="1"/>
      <c r="E983" s="1"/>
      <c r="F983" s="1"/>
      <c r="G983" s="1"/>
      <c r="H983" s="1"/>
      <c r="I983" s="1"/>
      <c r="J983" s="1"/>
      <c r="M983" s="1"/>
    </row>
    <row r="984" customFormat="false" ht="12.5" hidden="false" customHeight="false" outlineLevel="0" collapsed="false">
      <c r="B984" s="1"/>
      <c r="E984" s="1"/>
      <c r="F984" s="1"/>
      <c r="G984" s="1"/>
      <c r="H984" s="1"/>
      <c r="I984" s="1"/>
      <c r="J984" s="1"/>
      <c r="M984" s="1"/>
    </row>
    <row r="985" customFormat="false" ht="12.5" hidden="false" customHeight="false" outlineLevel="0" collapsed="false">
      <c r="B985" s="1"/>
      <c r="E985" s="1"/>
      <c r="F985" s="1"/>
      <c r="G985" s="1"/>
      <c r="H985" s="1"/>
      <c r="I985" s="1"/>
      <c r="J985" s="1"/>
      <c r="M985" s="1"/>
    </row>
    <row r="986" customFormat="false" ht="12.5" hidden="false" customHeight="false" outlineLevel="0" collapsed="false">
      <c r="B986" s="1"/>
      <c r="E986" s="1"/>
      <c r="F986" s="1"/>
      <c r="G986" s="1"/>
      <c r="H986" s="1"/>
      <c r="I986" s="1"/>
      <c r="J986" s="1"/>
      <c r="M986" s="1"/>
    </row>
    <row r="987" customFormat="false" ht="12.5" hidden="false" customHeight="false" outlineLevel="0" collapsed="false">
      <c r="B987" s="1"/>
      <c r="E987" s="1"/>
      <c r="F987" s="1"/>
      <c r="G987" s="1"/>
      <c r="H987" s="1"/>
      <c r="I987" s="1"/>
      <c r="J987" s="1"/>
      <c r="M987" s="1"/>
    </row>
    <row r="988" customFormat="false" ht="12.5" hidden="false" customHeight="false" outlineLevel="0" collapsed="false">
      <c r="B988" s="1"/>
      <c r="E988" s="1"/>
      <c r="F988" s="1"/>
      <c r="G988" s="1"/>
      <c r="H988" s="1"/>
      <c r="I988" s="1"/>
      <c r="J988" s="1"/>
      <c r="M988" s="1"/>
    </row>
    <row r="989" customFormat="false" ht="12.5" hidden="false" customHeight="false" outlineLevel="0" collapsed="false">
      <c r="B989" s="1"/>
      <c r="E989" s="1"/>
      <c r="F989" s="1"/>
      <c r="G989" s="1"/>
      <c r="H989" s="1"/>
      <c r="I989" s="1"/>
      <c r="J989" s="1"/>
      <c r="M989" s="1"/>
    </row>
    <row r="990" customFormat="false" ht="12.5" hidden="false" customHeight="false" outlineLevel="0" collapsed="false">
      <c r="B990" s="1"/>
      <c r="E990" s="1"/>
      <c r="F990" s="1"/>
      <c r="G990" s="1"/>
      <c r="H990" s="1"/>
      <c r="I990" s="1"/>
      <c r="J990" s="1"/>
      <c r="M990" s="1"/>
    </row>
    <row r="991" customFormat="false" ht="12.5" hidden="false" customHeight="false" outlineLevel="0" collapsed="false">
      <c r="B991" s="1"/>
      <c r="E991" s="1"/>
      <c r="F991" s="1"/>
      <c r="G991" s="1"/>
      <c r="H991" s="1"/>
      <c r="I991" s="1"/>
      <c r="J991" s="1"/>
      <c r="M991" s="1"/>
    </row>
    <row r="992" customFormat="false" ht="12.5" hidden="false" customHeight="false" outlineLevel="0" collapsed="false">
      <c r="B992" s="1"/>
      <c r="E992" s="1"/>
      <c r="F992" s="1"/>
      <c r="G992" s="1"/>
      <c r="H992" s="1"/>
      <c r="I992" s="1"/>
      <c r="J992" s="1"/>
      <c r="M992" s="1"/>
    </row>
    <row r="993" customFormat="false" ht="12.5" hidden="false" customHeight="false" outlineLevel="0" collapsed="false">
      <c r="B993" s="1"/>
      <c r="E993" s="1"/>
      <c r="F993" s="1"/>
      <c r="G993" s="1"/>
      <c r="H993" s="1"/>
      <c r="I993" s="1"/>
      <c r="J993" s="1"/>
      <c r="M993" s="1"/>
    </row>
    <row r="994" customFormat="false" ht="12.5" hidden="false" customHeight="false" outlineLevel="0" collapsed="false">
      <c r="B994" s="1"/>
      <c r="E994" s="1"/>
      <c r="F994" s="1"/>
      <c r="G994" s="1"/>
      <c r="H994" s="1"/>
      <c r="I994" s="1"/>
      <c r="J994" s="1"/>
      <c r="M994" s="1"/>
    </row>
    <row r="995" customFormat="false" ht="12.5" hidden="false" customHeight="false" outlineLevel="0" collapsed="false">
      <c r="B995" s="1"/>
      <c r="E995" s="1"/>
      <c r="F995" s="1"/>
      <c r="G995" s="1"/>
      <c r="H995" s="1"/>
      <c r="I995" s="1"/>
      <c r="J995" s="1"/>
      <c r="M995" s="1"/>
    </row>
    <row r="996" customFormat="false" ht="12.5" hidden="false" customHeight="false" outlineLevel="0" collapsed="false">
      <c r="B996" s="1"/>
      <c r="E996" s="1"/>
      <c r="F996" s="1"/>
      <c r="G996" s="1"/>
      <c r="H996" s="1"/>
      <c r="I996" s="1"/>
      <c r="J996" s="1"/>
      <c r="M996" s="1"/>
    </row>
    <row r="997" customFormat="false" ht="12.5" hidden="false" customHeight="false" outlineLevel="0" collapsed="false">
      <c r="B997" s="1"/>
      <c r="E997" s="1"/>
      <c r="F997" s="1"/>
      <c r="G997" s="1"/>
      <c r="H997" s="1"/>
      <c r="I997" s="1"/>
      <c r="J997" s="1"/>
      <c r="M997" s="1"/>
    </row>
    <row r="998" customFormat="false" ht="12.5" hidden="false" customHeight="false" outlineLevel="0" collapsed="false">
      <c r="B998" s="1"/>
      <c r="E998" s="1"/>
      <c r="F998" s="1"/>
      <c r="G998" s="1"/>
      <c r="H998" s="1"/>
      <c r="I998" s="1"/>
      <c r="J998" s="1"/>
      <c r="M998" s="1"/>
    </row>
    <row r="999" customFormat="false" ht="12.5" hidden="false" customHeight="false" outlineLevel="0" collapsed="false">
      <c r="B999" s="1"/>
      <c r="E999" s="1"/>
      <c r="F999" s="1"/>
      <c r="G999" s="1"/>
      <c r="H999" s="1"/>
      <c r="I999" s="1"/>
      <c r="J999" s="1"/>
      <c r="M999" s="1"/>
    </row>
    <row r="1000" customFormat="false" ht="12.5" hidden="false" customHeight="false" outlineLevel="0" collapsed="false">
      <c r="B1000" s="1"/>
      <c r="E1000" s="1"/>
      <c r="F1000" s="1"/>
      <c r="G1000" s="1"/>
      <c r="H1000" s="1"/>
      <c r="I1000" s="1"/>
      <c r="J1000" s="1"/>
      <c r="M1000" s="1"/>
    </row>
    <row r="1001" customFormat="false" ht="12.5" hidden="false" customHeight="false" outlineLevel="0" collapsed="false">
      <c r="B1001" s="1"/>
      <c r="E1001" s="1"/>
      <c r="F1001" s="1"/>
      <c r="G1001" s="1"/>
      <c r="H1001" s="1"/>
      <c r="I1001" s="1"/>
      <c r="J1001" s="1"/>
      <c r="M1001" s="1"/>
    </row>
    <row r="1002" customFormat="false" ht="12.5" hidden="false" customHeight="false" outlineLevel="0" collapsed="false">
      <c r="B1002" s="1"/>
      <c r="E1002" s="1"/>
      <c r="F1002" s="1"/>
      <c r="G1002" s="1"/>
      <c r="H1002" s="1"/>
      <c r="I1002" s="1"/>
      <c r="J1002" s="1"/>
      <c r="M1002" s="1"/>
    </row>
    <row r="1003" customFormat="false" ht="12.5" hidden="false" customHeight="false" outlineLevel="0" collapsed="false">
      <c r="B1003" s="1"/>
      <c r="E1003" s="1"/>
      <c r="F1003" s="1"/>
      <c r="G1003" s="1"/>
      <c r="H1003" s="1"/>
      <c r="I1003" s="1"/>
      <c r="J1003" s="1"/>
      <c r="M1003" s="1"/>
    </row>
    <row r="1004" customFormat="false" ht="12.5" hidden="false" customHeight="false" outlineLevel="0" collapsed="false">
      <c r="B1004" s="1"/>
      <c r="E1004" s="1"/>
      <c r="F1004" s="1"/>
      <c r="G1004" s="1"/>
      <c r="H1004" s="1"/>
      <c r="I1004" s="1"/>
      <c r="J1004" s="1"/>
      <c r="M1004" s="1"/>
    </row>
    <row r="1005" customFormat="false" ht="12.5" hidden="false" customHeight="false" outlineLevel="0" collapsed="false">
      <c r="B1005" s="1"/>
      <c r="E1005" s="1"/>
      <c r="F1005" s="1"/>
      <c r="G1005" s="1"/>
      <c r="H1005" s="1"/>
      <c r="I1005" s="1"/>
      <c r="J1005" s="1"/>
      <c r="M1005" s="1"/>
    </row>
    <row r="1006" customFormat="false" ht="12.5" hidden="false" customHeight="false" outlineLevel="0" collapsed="false">
      <c r="B1006" s="1"/>
      <c r="E1006" s="1"/>
      <c r="F1006" s="1"/>
      <c r="G1006" s="1"/>
      <c r="H1006" s="1"/>
      <c r="I1006" s="1"/>
      <c r="J1006" s="1"/>
      <c r="M1006" s="1"/>
    </row>
    <row r="1007" customFormat="false" ht="12.5" hidden="false" customHeight="false" outlineLevel="0" collapsed="false">
      <c r="B1007" s="1"/>
      <c r="E1007" s="1"/>
      <c r="F1007" s="1"/>
      <c r="G1007" s="1"/>
      <c r="H1007" s="1"/>
      <c r="I1007" s="1"/>
      <c r="J1007" s="1"/>
      <c r="M1007" s="1"/>
    </row>
    <row r="1008" customFormat="false" ht="12.5" hidden="false" customHeight="false" outlineLevel="0" collapsed="false">
      <c r="B1008" s="1"/>
      <c r="E1008" s="1"/>
      <c r="F1008" s="1"/>
      <c r="G1008" s="1"/>
      <c r="H1008" s="1"/>
      <c r="I1008" s="1"/>
      <c r="J1008" s="1"/>
      <c r="M1008" s="1"/>
    </row>
    <row r="1009" customFormat="false" ht="12.5" hidden="false" customHeight="false" outlineLevel="0" collapsed="false">
      <c r="B1009" s="1"/>
      <c r="E1009" s="1"/>
      <c r="F1009" s="1"/>
      <c r="G1009" s="1"/>
      <c r="H1009" s="1"/>
      <c r="I1009" s="1"/>
      <c r="J1009" s="1"/>
      <c r="M1009" s="1"/>
    </row>
    <row r="1010" customFormat="false" ht="12.5" hidden="false" customHeight="false" outlineLevel="0" collapsed="false">
      <c r="B1010" s="1"/>
      <c r="E1010" s="1"/>
      <c r="F1010" s="1"/>
      <c r="G1010" s="1"/>
      <c r="H1010" s="1"/>
      <c r="I1010" s="1"/>
      <c r="J1010" s="1"/>
      <c r="M1010" s="1"/>
    </row>
    <row r="1011" customFormat="false" ht="12.5" hidden="false" customHeight="false" outlineLevel="0" collapsed="false">
      <c r="B1011" s="1"/>
      <c r="E1011" s="1"/>
      <c r="F1011" s="1"/>
      <c r="G1011" s="1"/>
      <c r="H1011" s="1"/>
      <c r="I1011" s="1"/>
      <c r="J1011" s="1"/>
      <c r="M1011" s="1"/>
    </row>
    <row r="1012" customFormat="false" ht="12.5" hidden="false" customHeight="false" outlineLevel="0" collapsed="false">
      <c r="B1012" s="1"/>
      <c r="E1012" s="1"/>
      <c r="F1012" s="1"/>
      <c r="G1012" s="1"/>
      <c r="H1012" s="1"/>
      <c r="I1012" s="1"/>
      <c r="J1012" s="1"/>
      <c r="M1012" s="1"/>
    </row>
    <row r="1013" customFormat="false" ht="12.5" hidden="false" customHeight="false" outlineLevel="0" collapsed="false">
      <c r="B1013" s="1"/>
      <c r="E1013" s="1"/>
      <c r="F1013" s="1"/>
      <c r="G1013" s="1"/>
      <c r="H1013" s="1"/>
      <c r="I1013" s="1"/>
      <c r="J1013" s="1"/>
      <c r="M1013" s="1"/>
    </row>
    <row r="1014" customFormat="false" ht="12.5" hidden="false" customHeight="false" outlineLevel="0" collapsed="false">
      <c r="B1014" s="1"/>
      <c r="E1014" s="1"/>
      <c r="F1014" s="1"/>
      <c r="G1014" s="1"/>
      <c r="H1014" s="1"/>
      <c r="I1014" s="1"/>
      <c r="J1014" s="1"/>
      <c r="M1014" s="1"/>
    </row>
    <row r="1015" customFormat="false" ht="12.5" hidden="false" customHeight="false" outlineLevel="0" collapsed="false">
      <c r="B1015" s="1"/>
      <c r="E1015" s="1"/>
      <c r="F1015" s="1"/>
      <c r="G1015" s="1"/>
      <c r="H1015" s="1"/>
      <c r="I1015" s="1"/>
      <c r="J1015" s="1"/>
      <c r="M1015" s="1"/>
    </row>
    <row r="1016" customFormat="false" ht="12.5" hidden="false" customHeight="false" outlineLevel="0" collapsed="false">
      <c r="B1016" s="1"/>
      <c r="E1016" s="1"/>
      <c r="F1016" s="1"/>
      <c r="G1016" s="1"/>
      <c r="H1016" s="1"/>
      <c r="I1016" s="1"/>
      <c r="J1016" s="1"/>
      <c r="M1016" s="1"/>
    </row>
    <row r="1017" customFormat="false" ht="12.5" hidden="false" customHeight="false" outlineLevel="0" collapsed="false">
      <c r="B1017" s="1"/>
      <c r="E1017" s="1"/>
      <c r="F1017" s="1"/>
      <c r="G1017" s="1"/>
      <c r="H1017" s="1"/>
      <c r="I1017" s="1"/>
      <c r="J1017" s="1"/>
      <c r="M1017" s="1"/>
    </row>
    <row r="1018" customFormat="false" ht="12.5" hidden="false" customHeight="false" outlineLevel="0" collapsed="false">
      <c r="B1018" s="1"/>
      <c r="E1018" s="1"/>
      <c r="F1018" s="1"/>
      <c r="G1018" s="1"/>
      <c r="H1018" s="1"/>
      <c r="I1018" s="1"/>
      <c r="J1018" s="1"/>
      <c r="M1018" s="1"/>
    </row>
    <row r="1019" customFormat="false" ht="12.5" hidden="false" customHeight="false" outlineLevel="0" collapsed="false">
      <c r="B1019" s="1"/>
      <c r="E1019" s="1"/>
      <c r="F1019" s="1"/>
      <c r="G1019" s="1"/>
      <c r="H1019" s="1"/>
      <c r="I1019" s="1"/>
      <c r="J1019" s="1"/>
      <c r="M1019" s="1"/>
    </row>
    <row r="1020" customFormat="false" ht="12.5" hidden="false" customHeight="false" outlineLevel="0" collapsed="false">
      <c r="B1020" s="1"/>
      <c r="E1020" s="1"/>
      <c r="F1020" s="1"/>
      <c r="G1020" s="1"/>
      <c r="H1020" s="1"/>
      <c r="I1020" s="1"/>
      <c r="J1020" s="1"/>
      <c r="M1020" s="1"/>
    </row>
    <row r="1021" customFormat="false" ht="12.5" hidden="false" customHeight="false" outlineLevel="0" collapsed="false">
      <c r="B1021" s="1"/>
      <c r="E1021" s="1"/>
      <c r="F1021" s="1"/>
      <c r="G1021" s="1"/>
      <c r="H1021" s="1"/>
      <c r="I1021" s="1"/>
      <c r="J1021" s="1"/>
      <c r="M1021" s="1"/>
    </row>
    <row r="1022" customFormat="false" ht="12.5" hidden="false" customHeight="false" outlineLevel="0" collapsed="false">
      <c r="B1022" s="1"/>
      <c r="E1022" s="1"/>
      <c r="F1022" s="1"/>
      <c r="G1022" s="1"/>
      <c r="H1022" s="1"/>
      <c r="I1022" s="1"/>
      <c r="J1022" s="1"/>
      <c r="M1022" s="1"/>
    </row>
    <row r="1023" customFormat="false" ht="12.5" hidden="false" customHeight="false" outlineLevel="0" collapsed="false">
      <c r="B1023" s="1"/>
      <c r="E1023" s="1"/>
      <c r="F1023" s="1"/>
      <c r="G1023" s="1"/>
      <c r="H1023" s="1"/>
      <c r="I1023" s="1"/>
      <c r="J1023" s="1"/>
      <c r="M1023" s="1"/>
    </row>
    <row r="1024" customFormat="false" ht="12.5" hidden="false" customHeight="false" outlineLevel="0" collapsed="false">
      <c r="B1024" s="1"/>
      <c r="E1024" s="1"/>
      <c r="F1024" s="1"/>
      <c r="G1024" s="1"/>
      <c r="H1024" s="1"/>
      <c r="I1024" s="1"/>
      <c r="J1024" s="1"/>
      <c r="M1024" s="1"/>
    </row>
    <row r="1025" customFormat="false" ht="12.5" hidden="false" customHeight="false" outlineLevel="0" collapsed="false">
      <c r="B1025" s="1"/>
      <c r="E1025" s="1"/>
      <c r="F1025" s="1"/>
      <c r="G1025" s="1"/>
      <c r="H1025" s="1"/>
      <c r="I1025" s="1"/>
      <c r="J1025" s="1"/>
      <c r="M1025" s="1"/>
    </row>
    <row r="1026" customFormat="false" ht="12.5" hidden="false" customHeight="false" outlineLevel="0" collapsed="false">
      <c r="B1026" s="1"/>
      <c r="E1026" s="1"/>
      <c r="F1026" s="1"/>
      <c r="G1026" s="1"/>
      <c r="H1026" s="1"/>
      <c r="I1026" s="1"/>
      <c r="J1026" s="1"/>
      <c r="M1026" s="1"/>
    </row>
    <row r="1027" customFormat="false" ht="12.5" hidden="false" customHeight="false" outlineLevel="0" collapsed="false">
      <c r="B1027" s="1"/>
      <c r="E1027" s="1"/>
      <c r="F1027" s="1"/>
      <c r="G1027" s="1"/>
      <c r="H1027" s="1"/>
      <c r="I1027" s="1"/>
      <c r="J1027" s="1"/>
      <c r="M1027" s="1"/>
    </row>
    <row r="1028" customFormat="false" ht="12.5" hidden="false" customHeight="false" outlineLevel="0" collapsed="false">
      <c r="B1028" s="1"/>
      <c r="E1028" s="1"/>
      <c r="F1028" s="1"/>
      <c r="G1028" s="1"/>
      <c r="H1028" s="1"/>
      <c r="I1028" s="1"/>
      <c r="J1028" s="1"/>
      <c r="M1028" s="1"/>
    </row>
    <row r="1029" customFormat="false" ht="12.5" hidden="false" customHeight="false" outlineLevel="0" collapsed="false">
      <c r="B1029" s="1"/>
      <c r="E1029" s="1"/>
      <c r="F1029" s="1"/>
      <c r="G1029" s="1"/>
      <c r="H1029" s="1"/>
      <c r="I1029" s="1"/>
      <c r="J1029" s="1"/>
      <c r="M1029" s="1"/>
    </row>
    <row r="1030" customFormat="false" ht="12.5" hidden="false" customHeight="false" outlineLevel="0" collapsed="false">
      <c r="B1030" s="1"/>
      <c r="E1030" s="1"/>
      <c r="F1030" s="1"/>
      <c r="G1030" s="1"/>
      <c r="H1030" s="1"/>
      <c r="I1030" s="1"/>
      <c r="J1030" s="1"/>
      <c r="M1030" s="1"/>
    </row>
    <row r="1031" customFormat="false" ht="12.5" hidden="false" customHeight="false" outlineLevel="0" collapsed="false">
      <c r="B1031" s="1"/>
      <c r="E1031" s="1"/>
      <c r="F1031" s="1"/>
      <c r="G1031" s="1"/>
      <c r="H1031" s="1"/>
      <c r="I1031" s="1"/>
      <c r="J1031" s="1"/>
      <c r="M1031" s="1"/>
    </row>
    <row r="1032" customFormat="false" ht="12.5" hidden="false" customHeight="false" outlineLevel="0" collapsed="false">
      <c r="B1032" s="1"/>
      <c r="E1032" s="1"/>
      <c r="F1032" s="1"/>
      <c r="G1032" s="1"/>
      <c r="H1032" s="1"/>
      <c r="I1032" s="1"/>
      <c r="J1032" s="1"/>
      <c r="M1032" s="1"/>
    </row>
    <row r="1033" customFormat="false" ht="12.5" hidden="false" customHeight="false" outlineLevel="0" collapsed="false">
      <c r="B1033" s="1"/>
      <c r="E1033" s="1"/>
      <c r="F1033" s="1"/>
      <c r="G1033" s="1"/>
      <c r="H1033" s="1"/>
      <c r="I1033" s="1"/>
      <c r="J1033" s="1"/>
      <c r="M1033" s="1"/>
    </row>
    <row r="1034" customFormat="false" ht="12.5" hidden="false" customHeight="false" outlineLevel="0" collapsed="false">
      <c r="B1034" s="1"/>
      <c r="E1034" s="1"/>
      <c r="F1034" s="1"/>
      <c r="G1034" s="1"/>
      <c r="H1034" s="1"/>
      <c r="I1034" s="1"/>
      <c r="J1034" s="1"/>
      <c r="M1034" s="1"/>
    </row>
    <row r="1035" customFormat="false" ht="12.5" hidden="false" customHeight="false" outlineLevel="0" collapsed="false">
      <c r="B1035" s="1"/>
      <c r="E1035" s="1"/>
      <c r="F1035" s="1"/>
      <c r="G1035" s="1"/>
      <c r="H1035" s="1"/>
      <c r="I1035" s="1"/>
      <c r="J1035" s="1"/>
      <c r="M1035" s="1"/>
    </row>
    <row r="1036" customFormat="false" ht="12.5" hidden="false" customHeight="false" outlineLevel="0" collapsed="false">
      <c r="B1036" s="1"/>
      <c r="E1036" s="1"/>
      <c r="F1036" s="1"/>
      <c r="G1036" s="1"/>
      <c r="H1036" s="1"/>
      <c r="I1036" s="1"/>
      <c r="J1036" s="1"/>
      <c r="M1036" s="1"/>
    </row>
    <row r="1037" customFormat="false" ht="12.5" hidden="false" customHeight="false" outlineLevel="0" collapsed="false">
      <c r="B1037" s="1"/>
      <c r="E1037" s="1"/>
      <c r="F1037" s="1"/>
      <c r="G1037" s="1"/>
      <c r="H1037" s="1"/>
      <c r="I1037" s="1"/>
      <c r="J1037" s="1"/>
      <c r="M1037" s="1"/>
    </row>
    <row r="1038" customFormat="false" ht="12.5" hidden="false" customHeight="false" outlineLevel="0" collapsed="false">
      <c r="B1038" s="1"/>
      <c r="E1038" s="1"/>
      <c r="F1038" s="1"/>
      <c r="G1038" s="1"/>
      <c r="H1038" s="1"/>
      <c r="I1038" s="1"/>
      <c r="J1038" s="1"/>
      <c r="M1038" s="1"/>
    </row>
    <row r="1039" customFormat="false" ht="12.5" hidden="false" customHeight="false" outlineLevel="0" collapsed="false">
      <c r="B1039" s="1"/>
      <c r="E1039" s="1"/>
      <c r="F1039" s="1"/>
      <c r="G1039" s="1"/>
      <c r="H1039" s="1"/>
      <c r="I1039" s="1"/>
      <c r="J1039" s="1"/>
      <c r="M1039" s="1"/>
    </row>
    <row r="1040" customFormat="false" ht="12.5" hidden="false" customHeight="false" outlineLevel="0" collapsed="false">
      <c r="B1040" s="1"/>
      <c r="E1040" s="1"/>
      <c r="F1040" s="1"/>
      <c r="G1040" s="1"/>
      <c r="H1040" s="1"/>
      <c r="I1040" s="1"/>
      <c r="J1040" s="1"/>
      <c r="M1040" s="1"/>
    </row>
    <row r="1041" customFormat="false" ht="12.5" hidden="false" customHeight="false" outlineLevel="0" collapsed="false">
      <c r="B1041" s="1"/>
      <c r="E1041" s="1"/>
      <c r="F1041" s="1"/>
      <c r="G1041" s="1"/>
      <c r="H1041" s="1"/>
      <c r="I1041" s="1"/>
      <c r="J1041" s="1"/>
      <c r="M1041" s="1"/>
    </row>
    <row r="1042" customFormat="false" ht="12.5" hidden="false" customHeight="false" outlineLevel="0" collapsed="false">
      <c r="B1042" s="1"/>
      <c r="E1042" s="1"/>
      <c r="F1042" s="1"/>
      <c r="G1042" s="1"/>
      <c r="H1042" s="1"/>
      <c r="I1042" s="1"/>
      <c r="J1042" s="1"/>
      <c r="M1042" s="1"/>
    </row>
    <row r="1043" customFormat="false" ht="12.5" hidden="false" customHeight="false" outlineLevel="0" collapsed="false">
      <c r="B1043" s="1"/>
      <c r="E1043" s="1"/>
      <c r="F1043" s="1"/>
      <c r="G1043" s="1"/>
      <c r="H1043" s="1"/>
      <c r="I1043" s="1"/>
      <c r="J1043" s="1"/>
      <c r="M1043" s="1"/>
    </row>
    <row r="1044" customFormat="false" ht="12.5" hidden="false" customHeight="false" outlineLevel="0" collapsed="false">
      <c r="B1044" s="1"/>
      <c r="E1044" s="1"/>
      <c r="F1044" s="1"/>
      <c r="G1044" s="1"/>
      <c r="H1044" s="1"/>
      <c r="I1044" s="1"/>
      <c r="J1044" s="1"/>
      <c r="M1044" s="1"/>
    </row>
    <row r="1045" customFormat="false" ht="12.5" hidden="false" customHeight="false" outlineLevel="0" collapsed="false">
      <c r="B1045" s="1"/>
      <c r="E1045" s="1"/>
      <c r="F1045" s="1"/>
      <c r="G1045" s="1"/>
      <c r="H1045" s="1"/>
      <c r="I1045" s="1"/>
      <c r="J1045" s="1"/>
      <c r="M1045" s="1"/>
    </row>
    <row r="1046" customFormat="false" ht="12.5" hidden="false" customHeight="false" outlineLevel="0" collapsed="false">
      <c r="B1046" s="1"/>
      <c r="E1046" s="1"/>
      <c r="F1046" s="1"/>
      <c r="G1046" s="1"/>
      <c r="H1046" s="1"/>
      <c r="I1046" s="1"/>
      <c r="J1046" s="1"/>
      <c r="M1046" s="1"/>
    </row>
    <row r="1047" customFormat="false" ht="12.5" hidden="false" customHeight="false" outlineLevel="0" collapsed="false">
      <c r="B1047" s="1"/>
      <c r="E1047" s="1"/>
      <c r="F1047" s="1"/>
      <c r="G1047" s="1"/>
      <c r="H1047" s="1"/>
      <c r="I1047" s="1"/>
      <c r="J1047" s="1"/>
      <c r="M1047" s="1"/>
    </row>
    <row r="1048" customFormat="false" ht="12.5" hidden="false" customHeight="false" outlineLevel="0" collapsed="false">
      <c r="B1048" s="1"/>
      <c r="E1048" s="1"/>
      <c r="F1048" s="1"/>
      <c r="G1048" s="1"/>
      <c r="H1048" s="1"/>
      <c r="I1048" s="1"/>
      <c r="J1048" s="1"/>
      <c r="M1048" s="1"/>
    </row>
    <row r="1049" customFormat="false" ht="12.5" hidden="false" customHeight="false" outlineLevel="0" collapsed="false">
      <c r="B1049" s="1"/>
      <c r="E1049" s="1"/>
      <c r="F1049" s="1"/>
      <c r="G1049" s="1"/>
      <c r="H1049" s="1"/>
      <c r="I1049" s="1"/>
      <c r="J1049" s="1"/>
      <c r="M1049" s="1"/>
    </row>
    <row r="1050" customFormat="false" ht="12.5" hidden="false" customHeight="false" outlineLevel="0" collapsed="false">
      <c r="B1050" s="1"/>
      <c r="E1050" s="1"/>
      <c r="F1050" s="1"/>
      <c r="G1050" s="1"/>
      <c r="H1050" s="1"/>
      <c r="I1050" s="1"/>
      <c r="J1050" s="1"/>
      <c r="M1050" s="1"/>
    </row>
    <row r="1051" customFormat="false" ht="12.5" hidden="false" customHeight="false" outlineLevel="0" collapsed="false">
      <c r="B1051" s="1"/>
      <c r="E1051" s="1"/>
      <c r="F1051" s="1"/>
      <c r="G1051" s="1"/>
      <c r="H1051" s="1"/>
      <c r="I1051" s="1"/>
      <c r="J1051" s="1"/>
      <c r="M1051" s="1"/>
    </row>
    <row r="1052" customFormat="false" ht="12.5" hidden="false" customHeight="false" outlineLevel="0" collapsed="false">
      <c r="B1052" s="1"/>
      <c r="E1052" s="1"/>
      <c r="F1052" s="1"/>
      <c r="G1052" s="1"/>
      <c r="H1052" s="1"/>
      <c r="I1052" s="1"/>
      <c r="J1052" s="1"/>
      <c r="M1052" s="1"/>
    </row>
    <row r="1053" customFormat="false" ht="12.5" hidden="false" customHeight="false" outlineLevel="0" collapsed="false">
      <c r="B1053" s="1"/>
      <c r="E1053" s="1"/>
      <c r="F1053" s="1"/>
      <c r="G1053" s="1"/>
      <c r="H1053" s="1"/>
      <c r="I1053" s="1"/>
      <c r="J1053" s="1"/>
      <c r="M1053" s="1"/>
    </row>
    <row r="1054" customFormat="false" ht="12.5" hidden="false" customHeight="false" outlineLevel="0" collapsed="false">
      <c r="B1054" s="1"/>
      <c r="E1054" s="1"/>
      <c r="F1054" s="1"/>
      <c r="G1054" s="1"/>
      <c r="H1054" s="1"/>
      <c r="I1054" s="1"/>
      <c r="J1054" s="1"/>
      <c r="M1054" s="1"/>
    </row>
    <row r="1055" customFormat="false" ht="12.5" hidden="false" customHeight="false" outlineLevel="0" collapsed="false">
      <c r="B1055" s="1"/>
      <c r="E1055" s="1"/>
      <c r="F1055" s="1"/>
      <c r="G1055" s="1"/>
      <c r="H1055" s="1"/>
      <c r="I1055" s="1"/>
      <c r="J1055" s="1"/>
      <c r="M1055" s="1"/>
    </row>
    <row r="1056" customFormat="false" ht="12.5" hidden="false" customHeight="false" outlineLevel="0" collapsed="false">
      <c r="B1056" s="1"/>
      <c r="E1056" s="1"/>
      <c r="F1056" s="1"/>
      <c r="G1056" s="1"/>
      <c r="H1056" s="1"/>
      <c r="I1056" s="1"/>
      <c r="J1056" s="1"/>
      <c r="M1056" s="1"/>
    </row>
    <row r="1057" customFormat="false" ht="12.5" hidden="false" customHeight="false" outlineLevel="0" collapsed="false">
      <c r="B1057" s="1"/>
      <c r="E1057" s="1"/>
      <c r="F1057" s="1"/>
      <c r="G1057" s="1"/>
      <c r="H1057" s="1"/>
      <c r="I1057" s="1"/>
      <c r="J1057" s="1"/>
      <c r="M1057" s="1"/>
    </row>
    <row r="1058" customFormat="false" ht="12.5" hidden="false" customHeight="false" outlineLevel="0" collapsed="false">
      <c r="B1058" s="1"/>
      <c r="E1058" s="1"/>
      <c r="F1058" s="1"/>
      <c r="G1058" s="1"/>
      <c r="H1058" s="1"/>
      <c r="I1058" s="1"/>
      <c r="J1058" s="1"/>
      <c r="M1058" s="1"/>
    </row>
    <row r="1059" customFormat="false" ht="12.5" hidden="false" customHeight="false" outlineLevel="0" collapsed="false">
      <c r="B1059" s="1"/>
      <c r="E1059" s="1"/>
      <c r="F1059" s="1"/>
      <c r="G1059" s="1"/>
      <c r="H1059" s="1"/>
      <c r="I1059" s="1"/>
      <c r="J1059" s="1"/>
      <c r="M1059" s="1"/>
    </row>
    <row r="1060" customFormat="false" ht="12.5" hidden="false" customHeight="false" outlineLevel="0" collapsed="false">
      <c r="B1060" s="1"/>
      <c r="E1060" s="1"/>
      <c r="F1060" s="1"/>
      <c r="G1060" s="1"/>
      <c r="H1060" s="1"/>
      <c r="I1060" s="1"/>
      <c r="J1060" s="1"/>
      <c r="M1060" s="1"/>
    </row>
    <row r="1061" customFormat="false" ht="12.5" hidden="false" customHeight="false" outlineLevel="0" collapsed="false">
      <c r="B1061" s="1"/>
      <c r="E1061" s="1"/>
      <c r="F1061" s="1"/>
      <c r="G1061" s="1"/>
      <c r="H1061" s="1"/>
      <c r="I1061" s="1"/>
      <c r="J1061" s="1"/>
      <c r="M1061" s="1"/>
    </row>
    <row r="1062" customFormat="false" ht="12.5" hidden="false" customHeight="false" outlineLevel="0" collapsed="false">
      <c r="B1062" s="1"/>
      <c r="E1062" s="1"/>
      <c r="F1062" s="1"/>
      <c r="G1062" s="1"/>
      <c r="H1062" s="1"/>
      <c r="I1062" s="1"/>
      <c r="J1062" s="1"/>
      <c r="M1062" s="1"/>
    </row>
    <row r="1063" customFormat="false" ht="12.5" hidden="false" customHeight="false" outlineLevel="0" collapsed="false">
      <c r="B1063" s="1"/>
      <c r="E1063" s="1"/>
      <c r="F1063" s="1"/>
      <c r="G1063" s="1"/>
      <c r="H1063" s="1"/>
      <c r="I1063" s="1"/>
      <c r="J1063" s="1"/>
      <c r="M1063" s="1"/>
    </row>
    <row r="1064" customFormat="false" ht="12.5" hidden="false" customHeight="false" outlineLevel="0" collapsed="false">
      <c r="B1064" s="1"/>
      <c r="E1064" s="1"/>
      <c r="F1064" s="1"/>
      <c r="G1064" s="1"/>
      <c r="H1064" s="1"/>
      <c r="I1064" s="1"/>
      <c r="J1064" s="1"/>
      <c r="M1064" s="1"/>
    </row>
    <row r="1065" customFormat="false" ht="12.5" hidden="false" customHeight="false" outlineLevel="0" collapsed="false">
      <c r="B1065" s="1"/>
      <c r="E1065" s="1"/>
      <c r="F1065" s="1"/>
      <c r="G1065" s="1"/>
      <c r="H1065" s="1"/>
      <c r="I1065" s="1"/>
      <c r="J1065" s="1"/>
      <c r="M1065" s="1"/>
    </row>
    <row r="1066" customFormat="false" ht="12.5" hidden="false" customHeight="false" outlineLevel="0" collapsed="false">
      <c r="B1066" s="1"/>
      <c r="E1066" s="1"/>
      <c r="F1066" s="1"/>
      <c r="G1066" s="1"/>
      <c r="H1066" s="1"/>
      <c r="I1066" s="1"/>
      <c r="J1066" s="1"/>
      <c r="M1066" s="1"/>
    </row>
    <row r="1067" customFormat="false" ht="12.5" hidden="false" customHeight="false" outlineLevel="0" collapsed="false">
      <c r="B1067" s="1"/>
      <c r="E1067" s="1"/>
      <c r="F1067" s="1"/>
      <c r="G1067" s="1"/>
      <c r="H1067" s="1"/>
      <c r="I1067" s="1"/>
      <c r="J1067" s="1"/>
      <c r="M1067" s="1"/>
    </row>
    <row r="1068" customFormat="false" ht="12.5" hidden="false" customHeight="false" outlineLevel="0" collapsed="false">
      <c r="B1068" s="1"/>
      <c r="E1068" s="1"/>
      <c r="F1068" s="1"/>
      <c r="G1068" s="1"/>
      <c r="H1068" s="1"/>
      <c r="I1068" s="1"/>
      <c r="J1068" s="1"/>
      <c r="M1068" s="1"/>
    </row>
    <row r="1069" customFormat="false" ht="12.5" hidden="false" customHeight="false" outlineLevel="0" collapsed="false">
      <c r="B1069" s="1"/>
      <c r="E1069" s="1"/>
      <c r="F1069" s="1"/>
      <c r="G1069" s="1"/>
      <c r="H1069" s="1"/>
      <c r="I1069" s="1"/>
      <c r="J1069" s="1"/>
      <c r="M1069" s="1"/>
    </row>
    <row r="1070" customFormat="false" ht="12.5" hidden="false" customHeight="false" outlineLevel="0" collapsed="false">
      <c r="B1070" s="1"/>
      <c r="E1070" s="1"/>
      <c r="F1070" s="1"/>
      <c r="G1070" s="1"/>
      <c r="H1070" s="1"/>
      <c r="I1070" s="1"/>
      <c r="J1070" s="1"/>
      <c r="M1070" s="1"/>
    </row>
    <row r="1071" customFormat="false" ht="12.5" hidden="false" customHeight="false" outlineLevel="0" collapsed="false">
      <c r="B1071" s="1"/>
      <c r="E1071" s="1"/>
      <c r="F1071" s="1"/>
      <c r="G1071" s="1"/>
      <c r="H1071" s="1"/>
      <c r="I1071" s="1"/>
      <c r="J1071" s="1"/>
      <c r="M1071" s="1"/>
    </row>
    <row r="1072" customFormat="false" ht="12.5" hidden="false" customHeight="false" outlineLevel="0" collapsed="false">
      <c r="B1072" s="1"/>
      <c r="E1072" s="1"/>
      <c r="F1072" s="1"/>
      <c r="G1072" s="1"/>
      <c r="H1072" s="1"/>
      <c r="I1072" s="1"/>
      <c r="J1072" s="1"/>
      <c r="M1072" s="1"/>
    </row>
    <row r="1073" customFormat="false" ht="12.5" hidden="false" customHeight="false" outlineLevel="0" collapsed="false">
      <c r="B1073" s="1"/>
      <c r="E1073" s="1"/>
      <c r="F1073" s="1"/>
      <c r="G1073" s="1"/>
      <c r="H1073" s="1"/>
      <c r="I1073" s="1"/>
      <c r="J1073" s="1"/>
      <c r="M1073" s="1"/>
    </row>
    <row r="1074" customFormat="false" ht="12.5" hidden="false" customHeight="false" outlineLevel="0" collapsed="false">
      <c r="B1074" s="1"/>
      <c r="E1074" s="1"/>
      <c r="F1074" s="1"/>
      <c r="G1074" s="1"/>
      <c r="H1074" s="1"/>
      <c r="I1074" s="1"/>
      <c r="J1074" s="1"/>
      <c r="M1074" s="1"/>
    </row>
    <row r="1075" customFormat="false" ht="12.5" hidden="false" customHeight="false" outlineLevel="0" collapsed="false">
      <c r="B1075" s="1"/>
      <c r="E1075" s="1"/>
      <c r="F1075" s="1"/>
      <c r="G1075" s="1"/>
      <c r="H1075" s="1"/>
      <c r="I1075" s="1"/>
      <c r="J1075" s="1"/>
      <c r="M1075" s="1"/>
    </row>
    <row r="1076" customFormat="false" ht="12.5" hidden="false" customHeight="false" outlineLevel="0" collapsed="false">
      <c r="B1076" s="1"/>
      <c r="E1076" s="1"/>
      <c r="F1076" s="1"/>
      <c r="G1076" s="1"/>
      <c r="H1076" s="1"/>
      <c r="I1076" s="1"/>
      <c r="J1076" s="1"/>
      <c r="M1076" s="1"/>
    </row>
    <row r="1077" customFormat="false" ht="12.5" hidden="false" customHeight="false" outlineLevel="0" collapsed="false">
      <c r="B1077" s="1"/>
      <c r="E1077" s="1"/>
      <c r="F1077" s="1"/>
      <c r="G1077" s="1"/>
      <c r="H1077" s="1"/>
      <c r="I1077" s="1"/>
      <c r="J1077" s="1"/>
      <c r="M1077" s="1"/>
    </row>
    <row r="1078" customFormat="false" ht="12.5" hidden="false" customHeight="false" outlineLevel="0" collapsed="false">
      <c r="B1078" s="1"/>
      <c r="E1078" s="1"/>
      <c r="F1078" s="1"/>
      <c r="G1078" s="1"/>
      <c r="H1078" s="1"/>
      <c r="I1078" s="1"/>
      <c r="J1078" s="1"/>
      <c r="M1078" s="1"/>
    </row>
    <row r="1079" customFormat="false" ht="12.5" hidden="false" customHeight="false" outlineLevel="0" collapsed="false">
      <c r="B1079" s="1"/>
      <c r="E1079" s="1"/>
      <c r="F1079" s="1"/>
      <c r="G1079" s="1"/>
      <c r="H1079" s="1"/>
      <c r="I1079" s="1"/>
      <c r="J1079" s="1"/>
      <c r="M1079" s="1"/>
    </row>
    <row r="1080" customFormat="false" ht="12.5" hidden="false" customHeight="false" outlineLevel="0" collapsed="false">
      <c r="B1080" s="1"/>
      <c r="E1080" s="1"/>
      <c r="F1080" s="1"/>
      <c r="G1080" s="1"/>
      <c r="H1080" s="1"/>
      <c r="I1080" s="1"/>
      <c r="J1080" s="1"/>
      <c r="M1080" s="1"/>
    </row>
    <row r="1081" customFormat="false" ht="12.5" hidden="false" customHeight="false" outlineLevel="0" collapsed="false">
      <c r="B1081" s="1"/>
      <c r="E1081" s="1"/>
      <c r="F1081" s="1"/>
      <c r="G1081" s="1"/>
      <c r="H1081" s="1"/>
      <c r="I1081" s="1"/>
      <c r="J1081" s="1"/>
      <c r="M1081" s="1"/>
    </row>
    <row r="1082" customFormat="false" ht="12.5" hidden="false" customHeight="false" outlineLevel="0" collapsed="false">
      <c r="B1082" s="1"/>
      <c r="E1082" s="1"/>
      <c r="F1082" s="1"/>
      <c r="G1082" s="1"/>
      <c r="H1082" s="1"/>
      <c r="I1082" s="1"/>
      <c r="J1082" s="1"/>
      <c r="M1082" s="1"/>
    </row>
    <row r="1083" customFormat="false" ht="12.5" hidden="false" customHeight="false" outlineLevel="0" collapsed="false">
      <c r="B1083" s="1"/>
      <c r="E1083" s="1"/>
      <c r="F1083" s="1"/>
      <c r="G1083" s="1"/>
      <c r="H1083" s="1"/>
      <c r="I1083" s="1"/>
      <c r="J1083" s="1"/>
      <c r="M1083" s="1"/>
    </row>
    <row r="1084" customFormat="false" ht="12.5" hidden="false" customHeight="false" outlineLevel="0" collapsed="false">
      <c r="B1084" s="1"/>
      <c r="E1084" s="1"/>
      <c r="F1084" s="1"/>
      <c r="G1084" s="1"/>
      <c r="H1084" s="1"/>
      <c r="I1084" s="1"/>
      <c r="J1084" s="1"/>
      <c r="M1084" s="1"/>
    </row>
    <row r="1085" customFormat="false" ht="12.5" hidden="false" customHeight="false" outlineLevel="0" collapsed="false">
      <c r="B1085" s="1"/>
      <c r="E1085" s="1"/>
      <c r="F1085" s="1"/>
      <c r="G1085" s="1"/>
      <c r="H1085" s="1"/>
      <c r="I1085" s="1"/>
      <c r="J1085" s="1"/>
      <c r="M1085" s="1"/>
    </row>
    <row r="1086" customFormat="false" ht="12.5" hidden="false" customHeight="false" outlineLevel="0" collapsed="false">
      <c r="B1086" s="1"/>
      <c r="E1086" s="1"/>
      <c r="F1086" s="1"/>
      <c r="G1086" s="1"/>
      <c r="H1086" s="1"/>
      <c r="I1086" s="1"/>
      <c r="J1086" s="1"/>
      <c r="M1086" s="1"/>
    </row>
    <row r="1087" customFormat="false" ht="12.5" hidden="false" customHeight="false" outlineLevel="0" collapsed="false">
      <c r="B1087" s="1"/>
      <c r="E1087" s="1"/>
      <c r="F1087" s="1"/>
      <c r="G1087" s="1"/>
      <c r="H1087" s="1"/>
      <c r="I1087" s="1"/>
      <c r="J1087" s="1"/>
      <c r="M1087" s="1"/>
    </row>
    <row r="1088" customFormat="false" ht="12.5" hidden="false" customHeight="false" outlineLevel="0" collapsed="false">
      <c r="B1088" s="1"/>
      <c r="E1088" s="1"/>
      <c r="F1088" s="1"/>
      <c r="G1088" s="1"/>
      <c r="H1088" s="1"/>
      <c r="I1088" s="1"/>
      <c r="J1088" s="1"/>
      <c r="M1088" s="1"/>
    </row>
    <row r="1089" customFormat="false" ht="12.5" hidden="false" customHeight="false" outlineLevel="0" collapsed="false">
      <c r="B1089" s="1"/>
      <c r="E1089" s="1"/>
      <c r="F1089" s="1"/>
      <c r="G1089" s="1"/>
      <c r="H1089" s="1"/>
      <c r="I1089" s="1"/>
      <c r="J1089" s="1"/>
      <c r="M1089" s="1"/>
    </row>
    <row r="1090" customFormat="false" ht="12.5" hidden="false" customHeight="false" outlineLevel="0" collapsed="false">
      <c r="B1090" s="1"/>
      <c r="E1090" s="1"/>
      <c r="F1090" s="1"/>
      <c r="G1090" s="1"/>
      <c r="H1090" s="1"/>
      <c r="I1090" s="1"/>
      <c r="J1090" s="1"/>
      <c r="M1090" s="1"/>
    </row>
    <row r="1091" customFormat="false" ht="12.5" hidden="false" customHeight="false" outlineLevel="0" collapsed="false">
      <c r="B1091" s="1"/>
      <c r="E1091" s="1"/>
      <c r="F1091" s="1"/>
      <c r="G1091" s="1"/>
      <c r="H1091" s="1"/>
      <c r="I1091" s="1"/>
      <c r="J1091" s="1"/>
      <c r="M1091" s="1"/>
    </row>
    <row r="1092" customFormat="false" ht="12.5" hidden="false" customHeight="false" outlineLevel="0" collapsed="false">
      <c r="B1092" s="1"/>
      <c r="E1092" s="1"/>
      <c r="F1092" s="1"/>
      <c r="G1092" s="1"/>
      <c r="H1092" s="1"/>
      <c r="I1092" s="1"/>
      <c r="J1092" s="1"/>
      <c r="M1092" s="1"/>
    </row>
    <row r="1093" customFormat="false" ht="12.5" hidden="false" customHeight="false" outlineLevel="0" collapsed="false">
      <c r="B1093" s="1"/>
      <c r="E1093" s="1"/>
      <c r="F1093" s="1"/>
      <c r="G1093" s="1"/>
      <c r="H1093" s="1"/>
      <c r="I1093" s="1"/>
      <c r="J1093" s="1"/>
      <c r="M1093" s="1"/>
    </row>
    <row r="1094" customFormat="false" ht="12.5" hidden="false" customHeight="false" outlineLevel="0" collapsed="false">
      <c r="B1094" s="1"/>
      <c r="E1094" s="1"/>
      <c r="F1094" s="1"/>
      <c r="G1094" s="1"/>
      <c r="H1094" s="1"/>
      <c r="I1094" s="1"/>
      <c r="J1094" s="1"/>
      <c r="M1094" s="1"/>
    </row>
    <row r="1095" customFormat="false" ht="12.5" hidden="false" customHeight="false" outlineLevel="0" collapsed="false">
      <c r="B1095" s="1"/>
      <c r="E1095" s="1"/>
      <c r="F1095" s="1"/>
      <c r="G1095" s="1"/>
      <c r="H1095" s="1"/>
      <c r="I1095" s="1"/>
      <c r="J1095" s="1"/>
      <c r="M1095" s="1"/>
    </row>
    <row r="1096" customFormat="false" ht="12.5" hidden="false" customHeight="false" outlineLevel="0" collapsed="false">
      <c r="B1096" s="1"/>
      <c r="E1096" s="1"/>
      <c r="F1096" s="1"/>
      <c r="G1096" s="1"/>
      <c r="H1096" s="1"/>
      <c r="I1096" s="1"/>
      <c r="J1096" s="1"/>
      <c r="M1096" s="1"/>
    </row>
    <row r="1097" customFormat="false" ht="12.5" hidden="false" customHeight="false" outlineLevel="0" collapsed="false">
      <c r="B1097" s="1"/>
      <c r="E1097" s="1"/>
      <c r="F1097" s="1"/>
      <c r="G1097" s="1"/>
      <c r="H1097" s="1"/>
      <c r="I1097" s="1"/>
      <c r="J1097" s="1"/>
      <c r="M1097" s="1"/>
    </row>
    <row r="1098" customFormat="false" ht="12.5" hidden="false" customHeight="false" outlineLevel="0" collapsed="false">
      <c r="B1098" s="1"/>
      <c r="E1098" s="1"/>
      <c r="F1098" s="1"/>
      <c r="G1098" s="1"/>
      <c r="H1098" s="1"/>
      <c r="I1098" s="1"/>
      <c r="J1098" s="1"/>
      <c r="M1098" s="1"/>
    </row>
    <row r="1099" customFormat="false" ht="12.5" hidden="false" customHeight="false" outlineLevel="0" collapsed="false">
      <c r="B1099" s="1"/>
      <c r="E1099" s="1"/>
      <c r="F1099" s="1"/>
      <c r="G1099" s="1"/>
      <c r="H1099" s="1"/>
      <c r="I1099" s="1"/>
      <c r="J1099" s="1"/>
      <c r="M1099" s="1"/>
    </row>
    <row r="1100" customFormat="false" ht="12.5" hidden="false" customHeight="false" outlineLevel="0" collapsed="false">
      <c r="B1100" s="1"/>
      <c r="E1100" s="1"/>
      <c r="F1100" s="1"/>
      <c r="G1100" s="1"/>
      <c r="H1100" s="1"/>
      <c r="I1100" s="1"/>
      <c r="J1100" s="1"/>
      <c r="M1100" s="1"/>
    </row>
    <row r="1101" customFormat="false" ht="12.5" hidden="false" customHeight="false" outlineLevel="0" collapsed="false">
      <c r="B1101" s="1"/>
      <c r="E1101" s="1"/>
      <c r="F1101" s="1"/>
      <c r="G1101" s="1"/>
      <c r="H1101" s="1"/>
      <c r="I1101" s="1"/>
      <c r="J1101" s="1"/>
      <c r="M1101" s="1"/>
    </row>
    <row r="1102" customFormat="false" ht="12.5" hidden="false" customHeight="false" outlineLevel="0" collapsed="false">
      <c r="B1102" s="1"/>
      <c r="E1102" s="1"/>
      <c r="F1102" s="1"/>
      <c r="G1102" s="1"/>
      <c r="H1102" s="1"/>
      <c r="I1102" s="1"/>
      <c r="J1102" s="1"/>
      <c r="M1102" s="1"/>
    </row>
    <row r="1103" customFormat="false" ht="12.5" hidden="false" customHeight="false" outlineLevel="0" collapsed="false">
      <c r="B1103" s="1"/>
      <c r="E1103" s="1"/>
      <c r="F1103" s="1"/>
      <c r="G1103" s="1"/>
      <c r="H1103" s="1"/>
      <c r="I1103" s="1"/>
      <c r="J1103" s="1"/>
      <c r="M1103" s="1"/>
    </row>
    <row r="1104" customFormat="false" ht="12.5" hidden="false" customHeight="false" outlineLevel="0" collapsed="false">
      <c r="B1104" s="1"/>
      <c r="E1104" s="1"/>
      <c r="F1104" s="1"/>
      <c r="G1104" s="1"/>
      <c r="H1104" s="1"/>
      <c r="I1104" s="1"/>
      <c r="J1104" s="1"/>
      <c r="M1104" s="1"/>
    </row>
    <row r="1105" customFormat="false" ht="12.5" hidden="false" customHeight="false" outlineLevel="0" collapsed="false">
      <c r="B1105" s="1"/>
      <c r="E1105" s="1"/>
      <c r="F1105" s="1"/>
      <c r="G1105" s="1"/>
      <c r="H1105" s="1"/>
      <c r="I1105" s="1"/>
      <c r="J1105" s="1"/>
      <c r="M1105" s="1"/>
    </row>
    <row r="1106" customFormat="false" ht="12.5" hidden="false" customHeight="false" outlineLevel="0" collapsed="false">
      <c r="B1106" s="1"/>
      <c r="E1106" s="1"/>
      <c r="F1106" s="1"/>
      <c r="G1106" s="1"/>
      <c r="H1106" s="1"/>
      <c r="I1106" s="1"/>
      <c r="J1106" s="1"/>
      <c r="M1106" s="1"/>
    </row>
    <row r="1107" customFormat="false" ht="12.5" hidden="false" customHeight="false" outlineLevel="0" collapsed="false">
      <c r="B1107" s="1"/>
      <c r="E1107" s="1"/>
      <c r="F1107" s="1"/>
      <c r="G1107" s="1"/>
      <c r="H1107" s="1"/>
      <c r="I1107" s="1"/>
      <c r="J1107" s="1"/>
      <c r="M1107" s="1"/>
    </row>
    <row r="1108" customFormat="false" ht="12.5" hidden="false" customHeight="false" outlineLevel="0" collapsed="false">
      <c r="B1108" s="1"/>
      <c r="E1108" s="1"/>
      <c r="F1108" s="1"/>
      <c r="G1108" s="1"/>
      <c r="H1108" s="1"/>
      <c r="I1108" s="1"/>
      <c r="J1108" s="1"/>
      <c r="M1108" s="1"/>
    </row>
    <row r="1109" customFormat="false" ht="12.5" hidden="false" customHeight="false" outlineLevel="0" collapsed="false">
      <c r="B1109" s="1"/>
      <c r="E1109" s="1"/>
      <c r="F1109" s="1"/>
      <c r="G1109" s="1"/>
      <c r="H1109" s="1"/>
      <c r="I1109" s="1"/>
      <c r="J1109" s="1"/>
      <c r="M1109" s="1"/>
    </row>
    <row r="1110" customFormat="false" ht="12.5" hidden="false" customHeight="false" outlineLevel="0" collapsed="false">
      <c r="B1110" s="1"/>
      <c r="E1110" s="1"/>
      <c r="F1110" s="1"/>
      <c r="G1110" s="1"/>
      <c r="H1110" s="1"/>
      <c r="I1110" s="1"/>
      <c r="J1110" s="1"/>
      <c r="M1110" s="1"/>
    </row>
    <row r="1111" customFormat="false" ht="12.5" hidden="false" customHeight="false" outlineLevel="0" collapsed="false">
      <c r="B1111" s="1"/>
      <c r="E1111" s="1"/>
      <c r="F1111" s="1"/>
      <c r="G1111" s="1"/>
      <c r="H1111" s="1"/>
      <c r="I1111" s="1"/>
      <c r="J1111" s="1"/>
      <c r="M1111" s="1"/>
    </row>
    <row r="1112" customFormat="false" ht="12.5" hidden="false" customHeight="false" outlineLevel="0" collapsed="false">
      <c r="B1112" s="1"/>
      <c r="E1112" s="1"/>
      <c r="F1112" s="1"/>
      <c r="G1112" s="1"/>
      <c r="H1112" s="1"/>
      <c r="I1112" s="1"/>
      <c r="J1112" s="1"/>
      <c r="M1112" s="1"/>
    </row>
    <row r="1113" customFormat="false" ht="12.5" hidden="false" customHeight="false" outlineLevel="0" collapsed="false">
      <c r="B1113" s="1"/>
      <c r="E1113" s="1"/>
      <c r="F1113" s="1"/>
      <c r="G1113" s="1"/>
      <c r="H1113" s="1"/>
      <c r="I1113" s="1"/>
      <c r="J1113" s="1"/>
      <c r="M1113" s="1"/>
    </row>
    <row r="1114" customFormat="false" ht="12.5" hidden="false" customHeight="false" outlineLevel="0" collapsed="false">
      <c r="B1114" s="1"/>
      <c r="E1114" s="1"/>
      <c r="F1114" s="1"/>
      <c r="G1114" s="1"/>
      <c r="H1114" s="1"/>
      <c r="I1114" s="1"/>
      <c r="J1114" s="1"/>
      <c r="M1114" s="1"/>
    </row>
    <row r="1115" customFormat="false" ht="12.5" hidden="false" customHeight="false" outlineLevel="0" collapsed="false">
      <c r="B1115" s="1"/>
      <c r="E1115" s="1"/>
      <c r="F1115" s="1"/>
      <c r="G1115" s="1"/>
      <c r="H1115" s="1"/>
      <c r="I1115" s="1"/>
      <c r="J1115" s="1"/>
      <c r="M1115" s="1"/>
    </row>
    <row r="1116" customFormat="false" ht="12.5" hidden="false" customHeight="false" outlineLevel="0" collapsed="false">
      <c r="B1116" s="1"/>
      <c r="E1116" s="1"/>
      <c r="F1116" s="1"/>
      <c r="G1116" s="1"/>
      <c r="H1116" s="1"/>
      <c r="I1116" s="1"/>
      <c r="J1116" s="1"/>
      <c r="M1116" s="1"/>
    </row>
    <row r="1117" customFormat="false" ht="12.5" hidden="false" customHeight="false" outlineLevel="0" collapsed="false">
      <c r="B1117" s="1"/>
      <c r="E1117" s="1"/>
      <c r="F1117" s="1"/>
      <c r="G1117" s="1"/>
      <c r="H1117" s="1"/>
      <c r="I1117" s="1"/>
      <c r="J1117" s="1"/>
      <c r="M1117" s="1"/>
    </row>
    <row r="1118" customFormat="false" ht="12.5" hidden="false" customHeight="false" outlineLevel="0" collapsed="false">
      <c r="B1118" s="1"/>
      <c r="E1118" s="1"/>
      <c r="F1118" s="1"/>
      <c r="G1118" s="1"/>
      <c r="H1118" s="1"/>
      <c r="I1118" s="1"/>
      <c r="J1118" s="1"/>
      <c r="M1118" s="1"/>
    </row>
    <row r="1119" customFormat="false" ht="12.5" hidden="false" customHeight="false" outlineLevel="0" collapsed="false">
      <c r="B1119" s="1"/>
      <c r="E1119" s="1"/>
      <c r="F1119" s="1"/>
      <c r="G1119" s="1"/>
      <c r="H1119" s="1"/>
      <c r="I1119" s="1"/>
      <c r="J1119" s="1"/>
      <c r="M1119" s="1"/>
    </row>
    <row r="1120" customFormat="false" ht="12.5" hidden="false" customHeight="false" outlineLevel="0" collapsed="false">
      <c r="B1120" s="1"/>
      <c r="E1120" s="1"/>
      <c r="F1120" s="1"/>
      <c r="G1120" s="1"/>
      <c r="H1120" s="1"/>
      <c r="I1120" s="1"/>
      <c r="J1120" s="1"/>
      <c r="M1120" s="1"/>
    </row>
    <row r="1121" customFormat="false" ht="12.5" hidden="false" customHeight="false" outlineLevel="0" collapsed="false">
      <c r="B1121" s="1"/>
      <c r="E1121" s="1"/>
      <c r="F1121" s="1"/>
      <c r="G1121" s="1"/>
      <c r="H1121" s="1"/>
      <c r="I1121" s="1"/>
      <c r="J1121" s="1"/>
      <c r="M1121" s="1"/>
    </row>
    <row r="1122" customFormat="false" ht="12.5" hidden="false" customHeight="false" outlineLevel="0" collapsed="false">
      <c r="B1122" s="1"/>
      <c r="E1122" s="1"/>
      <c r="F1122" s="1"/>
      <c r="G1122" s="1"/>
      <c r="H1122" s="1"/>
      <c r="I1122" s="1"/>
      <c r="J1122" s="1"/>
      <c r="M1122" s="1"/>
    </row>
    <row r="1123" customFormat="false" ht="12.5" hidden="false" customHeight="false" outlineLevel="0" collapsed="false">
      <c r="B1123" s="1"/>
      <c r="E1123" s="1"/>
      <c r="F1123" s="1"/>
      <c r="G1123" s="1"/>
      <c r="H1123" s="1"/>
      <c r="I1123" s="1"/>
      <c r="J1123" s="1"/>
      <c r="M1123" s="1"/>
    </row>
    <row r="1124" customFormat="false" ht="12.5" hidden="false" customHeight="false" outlineLevel="0" collapsed="false">
      <c r="B1124" s="1"/>
      <c r="E1124" s="1"/>
      <c r="F1124" s="1"/>
      <c r="G1124" s="1"/>
      <c r="H1124" s="1"/>
      <c r="I1124" s="1"/>
      <c r="J1124" s="1"/>
      <c r="M1124" s="1"/>
    </row>
    <row r="1125" customFormat="false" ht="12.5" hidden="false" customHeight="false" outlineLevel="0" collapsed="false">
      <c r="B1125" s="1"/>
      <c r="E1125" s="1"/>
      <c r="F1125" s="1"/>
      <c r="G1125" s="1"/>
      <c r="H1125" s="1"/>
      <c r="I1125" s="1"/>
      <c r="J1125" s="1"/>
      <c r="M1125" s="1"/>
    </row>
    <row r="1126" customFormat="false" ht="12.5" hidden="false" customHeight="false" outlineLevel="0" collapsed="false">
      <c r="B1126" s="1"/>
      <c r="E1126" s="1"/>
      <c r="F1126" s="1"/>
      <c r="G1126" s="1"/>
      <c r="H1126" s="1"/>
      <c r="I1126" s="1"/>
      <c r="J1126" s="1"/>
      <c r="M1126" s="1"/>
    </row>
    <row r="1127" customFormat="false" ht="12.5" hidden="false" customHeight="false" outlineLevel="0" collapsed="false">
      <c r="B1127" s="1"/>
      <c r="E1127" s="1"/>
      <c r="F1127" s="1"/>
      <c r="G1127" s="1"/>
      <c r="H1127" s="1"/>
      <c r="I1127" s="1"/>
      <c r="J1127" s="1"/>
      <c r="M1127" s="1"/>
    </row>
    <row r="1128" customFormat="false" ht="12.5" hidden="false" customHeight="false" outlineLevel="0" collapsed="false">
      <c r="B1128" s="1"/>
      <c r="E1128" s="1"/>
      <c r="F1128" s="1"/>
      <c r="G1128" s="1"/>
      <c r="H1128" s="1"/>
      <c r="I1128" s="1"/>
      <c r="J1128" s="1"/>
      <c r="M1128" s="1"/>
    </row>
    <row r="1129" customFormat="false" ht="12.5" hidden="false" customHeight="false" outlineLevel="0" collapsed="false">
      <c r="B1129" s="1"/>
      <c r="E1129" s="1"/>
      <c r="F1129" s="1"/>
      <c r="G1129" s="1"/>
      <c r="H1129" s="1"/>
      <c r="I1129" s="1"/>
      <c r="J1129" s="1"/>
      <c r="M1129" s="1"/>
    </row>
    <row r="1130" customFormat="false" ht="12.5" hidden="false" customHeight="false" outlineLevel="0" collapsed="false">
      <c r="B1130" s="1"/>
      <c r="E1130" s="1"/>
      <c r="F1130" s="1"/>
      <c r="G1130" s="1"/>
      <c r="H1130" s="1"/>
      <c r="I1130" s="1"/>
      <c r="J1130" s="1"/>
      <c r="M1130" s="1"/>
    </row>
    <row r="1131" customFormat="false" ht="12.5" hidden="false" customHeight="false" outlineLevel="0" collapsed="false">
      <c r="B1131" s="1"/>
      <c r="E1131" s="1"/>
      <c r="F1131" s="1"/>
      <c r="G1131" s="1"/>
      <c r="H1131" s="1"/>
      <c r="I1131" s="1"/>
      <c r="J1131" s="1"/>
      <c r="M1131" s="1"/>
    </row>
    <row r="1132" customFormat="false" ht="12.5" hidden="false" customHeight="false" outlineLevel="0" collapsed="false">
      <c r="B1132" s="1"/>
      <c r="E1132" s="1"/>
      <c r="F1132" s="1"/>
      <c r="G1132" s="1"/>
      <c r="H1132" s="1"/>
      <c r="I1132" s="1"/>
      <c r="J1132" s="1"/>
      <c r="M1132" s="1"/>
    </row>
    <row r="1133" customFormat="false" ht="12.5" hidden="false" customHeight="false" outlineLevel="0" collapsed="false">
      <c r="B1133" s="1"/>
      <c r="E1133" s="1"/>
      <c r="F1133" s="1"/>
      <c r="G1133" s="1"/>
      <c r="H1133" s="1"/>
      <c r="I1133" s="1"/>
      <c r="J1133" s="1"/>
      <c r="M1133" s="1"/>
    </row>
    <row r="1134" customFormat="false" ht="12.5" hidden="false" customHeight="false" outlineLevel="0" collapsed="false">
      <c r="B1134" s="1"/>
      <c r="E1134" s="1"/>
      <c r="F1134" s="1"/>
      <c r="G1134" s="1"/>
      <c r="H1134" s="1"/>
      <c r="I1134" s="1"/>
      <c r="J1134" s="1"/>
      <c r="M1134" s="1"/>
    </row>
    <row r="1135" customFormat="false" ht="12.5" hidden="false" customHeight="false" outlineLevel="0" collapsed="false">
      <c r="B1135" s="1"/>
      <c r="E1135" s="1"/>
      <c r="F1135" s="1"/>
      <c r="G1135" s="1"/>
      <c r="H1135" s="1"/>
      <c r="I1135" s="1"/>
      <c r="J1135" s="1"/>
      <c r="M1135" s="1"/>
    </row>
    <row r="1136" customFormat="false" ht="12.5" hidden="false" customHeight="false" outlineLevel="0" collapsed="false">
      <c r="B1136" s="1"/>
      <c r="E1136" s="1"/>
      <c r="F1136" s="1"/>
      <c r="G1136" s="1"/>
      <c r="H1136" s="1"/>
      <c r="I1136" s="1"/>
      <c r="J1136" s="1"/>
      <c r="M1136" s="1"/>
    </row>
    <row r="1137" customFormat="false" ht="12.5" hidden="false" customHeight="false" outlineLevel="0" collapsed="false">
      <c r="B1137" s="1"/>
      <c r="E1137" s="1"/>
      <c r="F1137" s="1"/>
      <c r="G1137" s="1"/>
      <c r="H1137" s="1"/>
      <c r="I1137" s="1"/>
      <c r="J1137" s="1"/>
      <c r="M1137" s="1"/>
    </row>
    <row r="1138" customFormat="false" ht="12.5" hidden="false" customHeight="false" outlineLevel="0" collapsed="false">
      <c r="B1138" s="1"/>
      <c r="E1138" s="1"/>
      <c r="F1138" s="1"/>
      <c r="G1138" s="1"/>
      <c r="H1138" s="1"/>
      <c r="I1138" s="1"/>
      <c r="J1138" s="1"/>
      <c r="M1138" s="1"/>
    </row>
    <row r="1139" customFormat="false" ht="12.5" hidden="false" customHeight="false" outlineLevel="0" collapsed="false"/>
    <row r="1140" customFormat="false" ht="12.5" hidden="false" customHeight="false" outlineLevel="0" collapsed="false"/>
    <row r="1141" customFormat="false" ht="12.5" hidden="false" customHeight="false" outlineLevel="0" collapsed="false"/>
    <row r="1142" customFormat="false" ht="12.5" hidden="false" customHeight="false" outlineLevel="0" collapsed="false"/>
    <row r="1143" customFormat="false" ht="12.5" hidden="false" customHeight="false" outlineLevel="0" collapsed="false"/>
    <row r="1144" customFormat="false" ht="12.5" hidden="false" customHeight="false" outlineLevel="0" collapsed="false"/>
    <row r="1145" customFormat="false" ht="12.5" hidden="false" customHeight="false" outlineLevel="0" collapsed="false"/>
    <row r="1146" customFormat="false" ht="12.5" hidden="false" customHeight="false" outlineLevel="0" collapsed="false"/>
    <row r="1147" customFormat="false" ht="12.5" hidden="false" customHeight="false" outlineLevel="0" collapsed="false"/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  <row r="1155" customFormat="false" ht="12.5" hidden="false" customHeight="false" outlineLevel="0" collapsed="false"/>
    <row r="1156" customFormat="false" ht="12.5" hidden="false" customHeight="false" outlineLevel="0" collapsed="false"/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3" activeCellId="0" sqref="M133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5" width="40.72"/>
    <col collapsed="false" customWidth="true" hidden="false" outlineLevel="0" max="2" min="2" style="256" width="16.53"/>
    <col collapsed="false" customWidth="true" hidden="false" outlineLevel="0" max="3" min="3" style="554" width="25.53"/>
    <col collapsed="false" customWidth="true" hidden="false" outlineLevel="0" max="4" min="4" style="258" width="23.08"/>
    <col collapsed="false" customWidth="true" hidden="false" outlineLevel="0" max="6" min="5" style="258" width="28.81"/>
    <col collapsed="false" customWidth="true" hidden="true" outlineLevel="0" max="10" min="7" style="258" width="13.17"/>
    <col collapsed="false" customWidth="true" hidden="false" outlineLevel="0" max="11" min="11" style="258" width="22.81"/>
    <col collapsed="false" customWidth="false" hidden="false" outlineLevel="0" max="12" min="12" style="258" width="11.44"/>
    <col collapsed="false" customWidth="false" hidden="false" outlineLevel="0" max="257" min="13" style="260" width="11.44"/>
  </cols>
  <sheetData>
    <row r="1" s="7" customFormat="true" ht="8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customFormat="false" ht="16" hidden="false" customHeight="false" outlineLevel="0" collapsed="false">
      <c r="A2" s="17" t="s">
        <v>2</v>
      </c>
      <c r="B2" s="555" t="n">
        <f aca="false">+'DIESEL PREMIUM'!B2:C2</f>
        <v>31</v>
      </c>
      <c r="C2" s="12" t="s">
        <v>1</v>
      </c>
      <c r="D2" s="556" t="n">
        <f aca="false">SUM(D3:D10)</f>
        <v>5497606.131632</v>
      </c>
      <c r="E2" s="557"/>
      <c r="F2" s="469" t="n">
        <f aca="false">+D2/$B$2</f>
        <v>177342.133278452</v>
      </c>
    </row>
    <row r="3" customFormat="false" ht="19.5" hidden="false" customHeight="true" outlineLevel="0" collapsed="false">
      <c r="A3" s="17"/>
      <c r="B3" s="558" t="s">
        <v>94</v>
      </c>
      <c r="C3" s="559" t="str">
        <f aca="false">+E13</f>
        <v>ESTACIONES UNICAS</v>
      </c>
      <c r="D3" s="560" t="n">
        <f aca="false">+E133</f>
        <v>5919</v>
      </c>
      <c r="F3" s="469" t="n">
        <f aca="false">+D3/$B$2</f>
        <v>190.935483870968</v>
      </c>
    </row>
    <row r="4" customFormat="false" ht="19.5" hidden="false" customHeight="true" outlineLevel="0" collapsed="false">
      <c r="A4" s="17"/>
      <c r="B4" s="558"/>
      <c r="C4" s="559" t="str">
        <f aca="false">+F13</f>
        <v>ESTACIONES DE FRONTERA</v>
      </c>
      <c r="D4" s="560" t="n">
        <f aca="false">+F133</f>
        <v>98356</v>
      </c>
      <c r="F4" s="469" t="n">
        <f aca="false">+D4/$B$2</f>
        <v>3172.77419354839</v>
      </c>
    </row>
    <row r="5" customFormat="false" ht="19.5" hidden="true" customHeight="true" outlineLevel="0" collapsed="false">
      <c r="A5" s="17"/>
      <c r="B5" s="558"/>
      <c r="C5" s="559" t="str">
        <f aca="false">+G13</f>
        <v>-</v>
      </c>
      <c r="D5" s="560" t="n">
        <f aca="false">+G133</f>
        <v>0</v>
      </c>
      <c r="F5" s="469" t="n">
        <f aca="false">+D5/$B$2</f>
        <v>0</v>
      </c>
      <c r="J5" s="258" t="s">
        <v>2</v>
      </c>
    </row>
    <row r="6" customFormat="false" ht="19.5" hidden="true" customHeight="true" outlineLevel="0" collapsed="false">
      <c r="A6" s="17"/>
      <c r="B6" s="558"/>
      <c r="C6" s="559" t="str">
        <f aca="false">+H13</f>
        <v>-</v>
      </c>
      <c r="D6" s="560" t="n">
        <f aca="false">+I133</f>
        <v>0</v>
      </c>
      <c r="F6" s="469" t="n">
        <f aca="false">+D6/$B$2</f>
        <v>0</v>
      </c>
      <c r="G6" s="258" t="s">
        <v>2</v>
      </c>
    </row>
    <row r="7" customFormat="false" ht="19.5" hidden="true" customHeight="true" outlineLevel="0" collapsed="false">
      <c r="A7" s="17"/>
      <c r="B7" s="558"/>
      <c r="C7" s="559" t="str">
        <f aca="false">+I13</f>
        <v>-</v>
      </c>
      <c r="D7" s="561" t="n">
        <f aca="false">+J133</f>
        <v>0</v>
      </c>
      <c r="F7" s="469" t="n">
        <f aca="false">+D7/$B$2</f>
        <v>0</v>
      </c>
    </row>
    <row r="8" customFormat="false" ht="19.5" hidden="true" customHeight="true" outlineLevel="0" collapsed="false">
      <c r="A8" s="17"/>
      <c r="B8" s="558"/>
      <c r="C8" s="559" t="str">
        <f aca="false">+J13</f>
        <v>-</v>
      </c>
      <c r="D8" s="560"/>
      <c r="F8" s="469" t="n">
        <f aca="false">+D8/$B$2</f>
        <v>0</v>
      </c>
      <c r="G8" s="258" t="s">
        <v>2</v>
      </c>
      <c r="H8" s="258" t="s">
        <v>2</v>
      </c>
      <c r="I8" s="258" t="s">
        <v>2</v>
      </c>
    </row>
    <row r="9" customFormat="false" ht="19.5" hidden="true" customHeight="true" outlineLevel="0" collapsed="false">
      <c r="A9" s="17" t="s">
        <v>2</v>
      </c>
      <c r="B9" s="558"/>
      <c r="C9" s="562"/>
      <c r="D9" s="560"/>
      <c r="F9" s="469" t="n">
        <f aca="false">+D9/$B$2</f>
        <v>0</v>
      </c>
      <c r="G9" s="15" t="s">
        <v>2</v>
      </c>
      <c r="H9" s="15"/>
      <c r="I9" s="15" t="s">
        <v>2</v>
      </c>
      <c r="J9" s="15"/>
    </row>
    <row r="10" customFormat="false" ht="19.5" hidden="false" customHeight="true" outlineLevel="0" collapsed="false">
      <c r="A10" s="267" t="s">
        <v>2</v>
      </c>
      <c r="B10" s="268" t="s">
        <v>2</v>
      </c>
      <c r="C10" s="28" t="s">
        <v>4</v>
      </c>
      <c r="D10" s="563" t="n">
        <f aca="false">B190*B2</f>
        <v>5393331.131632</v>
      </c>
      <c r="F10" s="469" t="n">
        <f aca="false">+D10/$B$2</f>
        <v>173978.423601032</v>
      </c>
      <c r="G10" s="15"/>
      <c r="H10" s="15"/>
      <c r="I10" s="15"/>
      <c r="J10" s="6"/>
    </row>
    <row r="11" customFormat="false" ht="13" hidden="false" customHeight="false" outlineLevel="0" collapsed="false">
      <c r="B11" s="564"/>
      <c r="E11" s="258" t="s">
        <v>2</v>
      </c>
      <c r="F11" s="258" t="s">
        <v>2</v>
      </c>
    </row>
    <row r="12" customFormat="false" ht="36" hidden="false" customHeight="true" outlineLevel="0" collapsed="false">
      <c r="A12" s="565" t="s">
        <v>124</v>
      </c>
      <c r="B12" s="35" t="s">
        <v>6</v>
      </c>
      <c r="C12" s="35"/>
      <c r="D12" s="35"/>
      <c r="E12" s="566" t="s">
        <v>96</v>
      </c>
      <c r="F12" s="566"/>
      <c r="G12" s="566"/>
      <c r="H12" s="566"/>
      <c r="I12" s="566"/>
      <c r="J12" s="566"/>
      <c r="K12" s="273"/>
    </row>
    <row r="13" s="276" customFormat="true" ht="16.5" hidden="false" customHeight="true" outlineLevel="0" collapsed="false">
      <c r="A13" s="567" t="s">
        <v>8</v>
      </c>
      <c r="B13" s="40" t="s">
        <v>9</v>
      </c>
      <c r="C13" s="41" t="s">
        <v>10</v>
      </c>
      <c r="D13" s="42" t="s">
        <v>6</v>
      </c>
      <c r="E13" s="568" t="s">
        <v>11</v>
      </c>
      <c r="F13" s="569" t="s">
        <v>12</v>
      </c>
      <c r="G13" s="569" t="s">
        <v>14</v>
      </c>
      <c r="H13" s="569" t="s">
        <v>14</v>
      </c>
      <c r="I13" s="569" t="s">
        <v>14</v>
      </c>
      <c r="J13" s="570" t="s">
        <v>14</v>
      </c>
      <c r="K13" s="46" t="str">
        <f aca="false">+'DIESEL PREMIUM'!Q16</f>
        <v>PROGRAMA GENERAL
AGOSTO 2025</v>
      </c>
      <c r="L13" s="275"/>
    </row>
    <row r="14" s="276" customFormat="true" ht="27.75" hidden="false" customHeight="true" outlineLevel="0" collapsed="false">
      <c r="A14" s="567"/>
      <c r="B14" s="40"/>
      <c r="C14" s="41"/>
      <c r="D14" s="42"/>
      <c r="E14" s="568"/>
      <c r="F14" s="569"/>
      <c r="G14" s="569"/>
      <c r="H14" s="569"/>
      <c r="I14" s="569"/>
      <c r="J14" s="570"/>
      <c r="K14" s="46"/>
      <c r="L14" s="275"/>
    </row>
    <row r="15" customFormat="false" ht="15.65" hidden="false" customHeight="true" outlineLevel="0" collapsed="false">
      <c r="A15" s="571" t="s">
        <v>125</v>
      </c>
      <c r="B15" s="572"/>
      <c r="C15" s="573"/>
      <c r="D15" s="574"/>
      <c r="E15" s="572"/>
      <c r="F15" s="575"/>
      <c r="G15" s="575"/>
      <c r="H15" s="575"/>
      <c r="I15" s="575"/>
      <c r="J15" s="574"/>
      <c r="K15" s="576"/>
    </row>
    <row r="16" customFormat="false" ht="15.65" hidden="false" customHeight="true" outlineLevel="0" collapsed="false">
      <c r="A16" s="285" t="s">
        <v>17</v>
      </c>
      <c r="B16" s="286"/>
      <c r="C16" s="577"/>
      <c r="D16" s="578"/>
      <c r="E16" s="286"/>
      <c r="F16" s="287"/>
      <c r="G16" s="287"/>
      <c r="H16" s="287"/>
      <c r="I16" s="287"/>
      <c r="J16" s="578"/>
      <c r="K16" s="579"/>
    </row>
    <row r="17" customFormat="false" ht="15.65" hidden="false" customHeight="true" outlineLevel="0" collapsed="false">
      <c r="A17" s="294" t="s">
        <v>55</v>
      </c>
      <c r="B17" s="342" t="n">
        <v>532000</v>
      </c>
      <c r="C17" s="321" t="n">
        <f aca="false">+B17/$B$31</f>
        <v>0.314327917282127</v>
      </c>
      <c r="D17" s="297" t="n">
        <f aca="false">C17*D$32</f>
        <v>532947.384342688</v>
      </c>
      <c r="E17" s="295"/>
      <c r="F17" s="300" t="n">
        <f aca="false">+'EDS FRONTERA COMER'!H9</f>
        <v>30450</v>
      </c>
      <c r="G17" s="300"/>
      <c r="H17" s="300"/>
      <c r="I17" s="300"/>
      <c r="J17" s="297"/>
      <c r="K17" s="580" t="n">
        <f aca="false">SUM(D17:J17)</f>
        <v>563397.384342688</v>
      </c>
    </row>
    <row r="18" customFormat="false" ht="15.65" hidden="false" customHeight="true" outlineLevel="0" collapsed="false">
      <c r="A18" s="294" t="s">
        <v>34</v>
      </c>
      <c r="B18" s="342" t="n">
        <v>257500</v>
      </c>
      <c r="C18" s="321" t="n">
        <f aca="false">+B18/$B$31</f>
        <v>0.152141802067947</v>
      </c>
      <c r="D18" s="297" t="n">
        <f aca="false">C18*D$32</f>
        <v>257958.555391433</v>
      </c>
      <c r="E18" s="295"/>
      <c r="F18" s="300" t="n">
        <f aca="false">+'EDS FRONTERA COMER'!H11</f>
        <v>4000</v>
      </c>
      <c r="G18" s="300"/>
      <c r="H18" s="300"/>
      <c r="I18" s="300"/>
      <c r="J18" s="297"/>
      <c r="K18" s="580" t="n">
        <f aca="false">SUM(D18:J18)</f>
        <v>261958.555391433</v>
      </c>
    </row>
    <row r="19" customFormat="false" ht="15.65" hidden="false" customHeight="true" outlineLevel="0" collapsed="false">
      <c r="A19" s="294" t="s">
        <v>60</v>
      </c>
      <c r="B19" s="342" t="n">
        <v>6000</v>
      </c>
      <c r="C19" s="321" t="n">
        <f aca="false">+B19/$B$31</f>
        <v>0.00354505169867061</v>
      </c>
      <c r="D19" s="297" t="n">
        <f aca="false">C19*D$32</f>
        <v>6010.68478581979</v>
      </c>
      <c r="E19" s="295"/>
      <c r="F19" s="300"/>
      <c r="G19" s="300"/>
      <c r="H19" s="300"/>
      <c r="I19" s="300"/>
      <c r="J19" s="297"/>
      <c r="K19" s="580" t="n">
        <f aca="false">SUM(D19:J19)</f>
        <v>6010.68478581979</v>
      </c>
    </row>
    <row r="20" customFormat="false" ht="15.65" hidden="false" customHeight="true" outlineLevel="0" collapsed="false">
      <c r="A20" s="294" t="s">
        <v>21</v>
      </c>
      <c r="B20" s="342" t="n">
        <v>257000</v>
      </c>
      <c r="C20" s="321" t="n">
        <f aca="false">+B20/$B$31</f>
        <v>0.151846381093058</v>
      </c>
      <c r="D20" s="297" t="n">
        <f aca="false">C20*D$32</f>
        <v>257457.664992615</v>
      </c>
      <c r="E20" s="295"/>
      <c r="F20" s="300"/>
      <c r="G20" s="300"/>
      <c r="H20" s="300"/>
      <c r="I20" s="300"/>
      <c r="J20" s="297"/>
      <c r="K20" s="580" t="n">
        <f aca="false">SUM(D20:J20)</f>
        <v>257457.664992615</v>
      </c>
    </row>
    <row r="21" customFormat="false" ht="15.65" hidden="false" customHeight="true" outlineLevel="0" collapsed="false">
      <c r="A21" s="294" t="s">
        <v>126</v>
      </c>
      <c r="B21" s="342" t="n">
        <v>8000</v>
      </c>
      <c r="C21" s="321" t="n">
        <f aca="false">+B21/$B$31</f>
        <v>0.00472673559822747</v>
      </c>
      <c r="D21" s="297" t="n">
        <f aca="false">C21*D$32</f>
        <v>8014.24638109306</v>
      </c>
      <c r="E21" s="295"/>
      <c r="F21" s="300" t="n">
        <f aca="false">+'EDS FRONTERA COMER'!H10</f>
        <v>4000</v>
      </c>
      <c r="G21" s="300"/>
      <c r="H21" s="300"/>
      <c r="I21" s="300"/>
      <c r="J21" s="297"/>
      <c r="K21" s="580" t="n">
        <f aca="false">SUM(D21:J21)</f>
        <v>12014.2463810931</v>
      </c>
    </row>
    <row r="22" customFormat="false" ht="15.65" hidden="false" customHeight="true" outlineLevel="0" collapsed="false">
      <c r="A22" s="294" t="s">
        <v>127</v>
      </c>
      <c r="B22" s="342" t="n">
        <v>1000</v>
      </c>
      <c r="C22" s="321" t="n">
        <f aca="false">+B22/$B$31</f>
        <v>0.000590841949778434</v>
      </c>
      <c r="D22" s="297" t="n">
        <f aca="false">C22*D$32</f>
        <v>1001.78079763663</v>
      </c>
      <c r="E22" s="295"/>
      <c r="F22" s="300"/>
      <c r="G22" s="300"/>
      <c r="H22" s="300"/>
      <c r="I22" s="300"/>
      <c r="J22" s="297"/>
      <c r="K22" s="580" t="n">
        <f aca="false">SUM(D22:J22)</f>
        <v>1001.78079763663</v>
      </c>
    </row>
    <row r="23" customFormat="false" ht="15.65" hidden="false" customHeight="true" outlineLevel="0" collapsed="false">
      <c r="A23" s="294" t="s">
        <v>128</v>
      </c>
      <c r="B23" s="342" t="n">
        <v>52000</v>
      </c>
      <c r="C23" s="321" t="n">
        <f aca="false">+B23/$B$31</f>
        <v>0.0307237813884786</v>
      </c>
      <c r="D23" s="297" t="n">
        <f aca="false">C23*D$32</f>
        <v>52092.6014771049</v>
      </c>
      <c r="E23" s="295"/>
      <c r="F23" s="300"/>
      <c r="G23" s="300"/>
      <c r="H23" s="300"/>
      <c r="I23" s="300"/>
      <c r="J23" s="297"/>
      <c r="K23" s="580" t="n">
        <f aca="false">SUM(D23:J23)</f>
        <v>52092.6014771049</v>
      </c>
    </row>
    <row r="24" customFormat="false" ht="15.65" hidden="false" customHeight="true" outlineLevel="0" collapsed="false">
      <c r="A24" s="294" t="s">
        <v>99</v>
      </c>
      <c r="B24" s="342" t="n">
        <v>21000</v>
      </c>
      <c r="C24" s="321" t="n">
        <f aca="false">+B24/$B$31</f>
        <v>0.0124076809453471</v>
      </c>
      <c r="D24" s="297" t="n">
        <f aca="false">C24*D$32</f>
        <v>21037.3967503693</v>
      </c>
      <c r="E24" s="295"/>
      <c r="F24" s="300"/>
      <c r="G24" s="300"/>
      <c r="H24" s="300"/>
      <c r="I24" s="300"/>
      <c r="J24" s="297"/>
      <c r="K24" s="580" t="n">
        <f aca="false">SUM(D24:J24)</f>
        <v>21037.3967503693</v>
      </c>
    </row>
    <row r="25" customFormat="false" ht="15.65" hidden="false" customHeight="true" outlineLevel="0" collapsed="false">
      <c r="A25" s="294" t="s">
        <v>37</v>
      </c>
      <c r="B25" s="581" t="n">
        <v>90500</v>
      </c>
      <c r="C25" s="321" t="n">
        <f aca="false">+B25/$B$31</f>
        <v>0.0534711964549483</v>
      </c>
      <c r="D25" s="297" t="n">
        <f aca="false">C25*D$32</f>
        <v>90661.1621861152</v>
      </c>
      <c r="E25" s="295"/>
      <c r="F25" s="300"/>
      <c r="G25" s="300"/>
      <c r="H25" s="300"/>
      <c r="I25" s="300"/>
      <c r="J25" s="297"/>
      <c r="K25" s="580" t="n">
        <f aca="false">SUM(D25:J25)</f>
        <v>90661.1621861152</v>
      </c>
    </row>
    <row r="26" customFormat="false" ht="15.65" hidden="false" customHeight="true" outlineLevel="0" collapsed="false">
      <c r="A26" s="294" t="s">
        <v>48</v>
      </c>
      <c r="B26" s="342" t="n">
        <v>0</v>
      </c>
      <c r="C26" s="321" t="n">
        <f aca="false">+B26/$B$31</f>
        <v>0</v>
      </c>
      <c r="D26" s="297" t="n">
        <f aca="false">C26*D$32</f>
        <v>0</v>
      </c>
      <c r="E26" s="295"/>
      <c r="F26" s="300"/>
      <c r="G26" s="300"/>
      <c r="H26" s="300"/>
      <c r="I26" s="300"/>
      <c r="J26" s="297"/>
      <c r="K26" s="580" t="n">
        <f aca="false">SUM(D26:J26)</f>
        <v>0</v>
      </c>
    </row>
    <row r="27" customFormat="false" ht="15.65" hidden="false" customHeight="true" outlineLevel="0" collapsed="false">
      <c r="A27" s="294" t="s">
        <v>129</v>
      </c>
      <c r="B27" s="342" t="n">
        <v>11000</v>
      </c>
      <c r="C27" s="321" t="n">
        <f aca="false">+B27/$B$31</f>
        <v>0.00649926144756278</v>
      </c>
      <c r="D27" s="297" t="n">
        <f aca="false">C27*D$32</f>
        <v>11019.588774003</v>
      </c>
      <c r="E27" s="295"/>
      <c r="F27" s="300"/>
      <c r="G27" s="300"/>
      <c r="H27" s="300"/>
      <c r="I27" s="300"/>
      <c r="J27" s="297"/>
      <c r="K27" s="580" t="n">
        <f aca="false">SUM(D27:J27)</f>
        <v>11019.588774003</v>
      </c>
    </row>
    <row r="28" customFormat="false" ht="15.65" hidden="false" customHeight="true" outlineLevel="0" collapsed="false">
      <c r="A28" s="294" t="s">
        <v>29</v>
      </c>
      <c r="B28" s="342" t="n">
        <v>195000</v>
      </c>
      <c r="C28" s="321" t="n">
        <f aca="false">+B28/$B$31</f>
        <v>0.115214180206795</v>
      </c>
      <c r="D28" s="297" t="n">
        <f aca="false">C28*D$32</f>
        <v>195347.255539143</v>
      </c>
      <c r="E28" s="295"/>
      <c r="F28" s="300"/>
      <c r="G28" s="300"/>
      <c r="H28" s="300"/>
      <c r="I28" s="300"/>
      <c r="J28" s="297"/>
      <c r="K28" s="580" t="n">
        <f aca="false">SUM(D28:J28)</f>
        <v>195347.255539143</v>
      </c>
    </row>
    <row r="29" customFormat="false" ht="15.65" hidden="false" customHeight="true" outlineLevel="0" collapsed="false">
      <c r="A29" s="294" t="s">
        <v>30</v>
      </c>
      <c r="B29" s="342" t="n">
        <v>125000</v>
      </c>
      <c r="C29" s="321" t="n">
        <f aca="false">+B29/$B$31</f>
        <v>0.0738552437223043</v>
      </c>
      <c r="D29" s="297" t="n">
        <f aca="false">C29*D$32</f>
        <v>125222.599704579</v>
      </c>
      <c r="E29" s="295"/>
      <c r="F29" s="300"/>
      <c r="G29" s="300"/>
      <c r="H29" s="300"/>
      <c r="I29" s="300"/>
      <c r="J29" s="297"/>
      <c r="K29" s="580" t="n">
        <f aca="false">SUM(D29:J29)</f>
        <v>125222.599704579</v>
      </c>
    </row>
    <row r="30" customFormat="false" ht="15.65" hidden="false" customHeight="true" outlineLevel="0" collapsed="false">
      <c r="A30" s="305" t="s">
        <v>31</v>
      </c>
      <c r="B30" s="342" t="n">
        <v>136500</v>
      </c>
      <c r="C30" s="321" t="n">
        <f aca="false">+B30/$B$31</f>
        <v>0.0806499261447563</v>
      </c>
      <c r="D30" s="297" t="n">
        <f aca="false">C30*D$32</f>
        <v>136743.0788774</v>
      </c>
      <c r="E30" s="295"/>
      <c r="F30" s="300"/>
      <c r="G30" s="300"/>
      <c r="H30" s="300"/>
      <c r="I30" s="300"/>
      <c r="J30" s="297"/>
      <c r="K30" s="580" t="n">
        <f aca="false">SUM(D30:J30)</f>
        <v>136743.0788774</v>
      </c>
    </row>
    <row r="31" customFormat="false" ht="15.65" hidden="false" customHeight="true" outlineLevel="0" collapsed="false">
      <c r="A31" s="306" t="s">
        <v>32</v>
      </c>
      <c r="B31" s="307" t="n">
        <f aca="false">SUM(B17:B30)</f>
        <v>1692500</v>
      </c>
      <c r="C31" s="308" t="n">
        <f aca="false">SUM(C17:C30)</f>
        <v>1</v>
      </c>
      <c r="D31" s="309" t="n">
        <f aca="false">SUM(D17:D30)</f>
        <v>1695514</v>
      </c>
      <c r="E31" s="307" t="n">
        <f aca="false">SUM(E17:E30)</f>
        <v>0</v>
      </c>
      <c r="F31" s="311" t="n">
        <f aca="false">SUM(F17:F30)</f>
        <v>38450</v>
      </c>
      <c r="G31" s="311" t="n">
        <f aca="false">SUM(G17:G30)</f>
        <v>0</v>
      </c>
      <c r="H31" s="311" t="n">
        <f aca="false">SUM(H17:H30)</f>
        <v>0</v>
      </c>
      <c r="I31" s="311" t="n">
        <f aca="false">SUM(I17:I30)</f>
        <v>0</v>
      </c>
      <c r="J31" s="309" t="n">
        <f aca="false">SUM(J17:J30)</f>
        <v>0</v>
      </c>
      <c r="K31" s="582" t="n">
        <f aca="false">SUM(K17:K30)</f>
        <v>1733964</v>
      </c>
    </row>
    <row r="32" customFormat="false" ht="15.65" hidden="false" customHeight="true" outlineLevel="0" collapsed="false">
      <c r="A32" s="285" t="s">
        <v>33</v>
      </c>
      <c r="B32" s="286"/>
      <c r="C32" s="577"/>
      <c r="D32" s="583" t="n">
        <f aca="false">+B178*C176</f>
        <v>1695514</v>
      </c>
      <c r="E32" s="286"/>
      <c r="F32" s="287"/>
      <c r="G32" s="287"/>
      <c r="H32" s="287"/>
      <c r="I32" s="287"/>
      <c r="J32" s="578"/>
      <c r="K32" s="579" t="n">
        <f aca="false">SUM(D32:J32)</f>
        <v>1695514</v>
      </c>
    </row>
    <row r="33" customFormat="false" ht="15.65" hidden="false" customHeight="true" outlineLevel="0" collapsed="false">
      <c r="A33" s="294" t="s">
        <v>55</v>
      </c>
      <c r="B33" s="584" t="n">
        <v>69000</v>
      </c>
      <c r="C33" s="321" t="n">
        <f aca="false">+B33/$B$41</f>
        <v>0.278225806451613</v>
      </c>
      <c r="D33" s="297" t="n">
        <f aca="false">C33*D$42</f>
        <v>69000</v>
      </c>
      <c r="E33" s="295"/>
      <c r="F33" s="300"/>
      <c r="G33" s="300"/>
      <c r="H33" s="300"/>
      <c r="I33" s="300"/>
      <c r="J33" s="297"/>
      <c r="K33" s="580" t="n">
        <f aca="false">SUM(D33:J33)</f>
        <v>69000</v>
      </c>
    </row>
    <row r="34" customFormat="false" ht="15.65" hidden="false" customHeight="true" outlineLevel="0" collapsed="false">
      <c r="A34" s="294" t="s">
        <v>34</v>
      </c>
      <c r="B34" s="584" t="n">
        <v>75000</v>
      </c>
      <c r="C34" s="321" t="n">
        <f aca="false">+B34/$B$41</f>
        <v>0.30241935483871</v>
      </c>
      <c r="D34" s="297" t="n">
        <f aca="false">C34*D$42</f>
        <v>75000</v>
      </c>
      <c r="E34" s="295"/>
      <c r="F34" s="300"/>
      <c r="G34" s="300"/>
      <c r="H34" s="300"/>
      <c r="I34" s="300"/>
      <c r="J34" s="297"/>
      <c r="K34" s="580" t="n">
        <f aca="false">SUM(D34:J34)</f>
        <v>75000</v>
      </c>
    </row>
    <row r="35" customFormat="false" ht="15.65" hidden="false" customHeight="true" outlineLevel="0" collapsed="false">
      <c r="A35" s="294" t="s">
        <v>21</v>
      </c>
      <c r="B35" s="584" t="n">
        <v>17000</v>
      </c>
      <c r="C35" s="321" t="n">
        <f aca="false">+B35/$B$41</f>
        <v>0.0685483870967742</v>
      </c>
      <c r="D35" s="297" t="n">
        <f aca="false">C35*D$42</f>
        <v>17000</v>
      </c>
      <c r="E35" s="295"/>
      <c r="F35" s="300"/>
      <c r="G35" s="300"/>
      <c r="H35" s="300"/>
      <c r="I35" s="300"/>
      <c r="J35" s="297"/>
      <c r="K35" s="580" t="n">
        <f aca="false">SUM(D35:J35)</f>
        <v>17000</v>
      </c>
    </row>
    <row r="36" customFormat="false" ht="15.65" hidden="false" customHeight="true" outlineLevel="0" collapsed="false">
      <c r="A36" s="294" t="s">
        <v>107</v>
      </c>
      <c r="B36" s="584" t="n">
        <v>61500</v>
      </c>
      <c r="C36" s="321" t="n">
        <f aca="false">+B36/$B$41</f>
        <v>0.247983870967742</v>
      </c>
      <c r="D36" s="297" t="n">
        <f aca="false">C36*D$42</f>
        <v>61500</v>
      </c>
      <c r="E36" s="295"/>
      <c r="F36" s="300"/>
      <c r="G36" s="300"/>
      <c r="H36" s="300"/>
      <c r="I36" s="300"/>
      <c r="J36" s="297"/>
      <c r="K36" s="580" t="n">
        <f aca="false">SUM(D36:J36)</f>
        <v>61500</v>
      </c>
    </row>
    <row r="37" customFormat="false" ht="15.65" hidden="false" customHeight="true" outlineLevel="0" collapsed="false">
      <c r="A37" s="294" t="s">
        <v>48</v>
      </c>
      <c r="B37" s="584" t="n">
        <v>2000</v>
      </c>
      <c r="C37" s="321" t="n">
        <f aca="false">+B37/$B$41</f>
        <v>0.00806451612903226</v>
      </c>
      <c r="D37" s="297" t="n">
        <f aca="false">C37*D$42</f>
        <v>2000</v>
      </c>
      <c r="E37" s="295"/>
      <c r="F37" s="300"/>
      <c r="G37" s="300"/>
      <c r="H37" s="300"/>
      <c r="I37" s="300"/>
      <c r="J37" s="297"/>
      <c r="K37" s="580" t="n">
        <f aca="false">SUM(D37:J37)</f>
        <v>2000</v>
      </c>
    </row>
    <row r="38" customFormat="false" ht="15.65" hidden="false" customHeight="true" outlineLevel="0" collapsed="false">
      <c r="A38" s="294" t="s">
        <v>129</v>
      </c>
      <c r="B38" s="584" t="n">
        <v>3000</v>
      </c>
      <c r="C38" s="321" t="n">
        <f aca="false">+B38/$B$41</f>
        <v>0.0120967741935484</v>
      </c>
      <c r="D38" s="297" t="n">
        <f aca="false">C38*D$42</f>
        <v>3000</v>
      </c>
      <c r="E38" s="295"/>
      <c r="F38" s="300"/>
      <c r="G38" s="300"/>
      <c r="H38" s="300"/>
      <c r="I38" s="300"/>
      <c r="J38" s="297"/>
      <c r="K38" s="580" t="n">
        <f aca="false">SUM(D38:J38)</f>
        <v>3000</v>
      </c>
    </row>
    <row r="39" customFormat="false" ht="15.65" hidden="false" customHeight="true" outlineLevel="0" collapsed="false">
      <c r="A39" s="294" t="s">
        <v>29</v>
      </c>
      <c r="B39" s="584" t="n">
        <v>20500</v>
      </c>
      <c r="C39" s="321" t="n">
        <f aca="false">+B39/$B$41</f>
        <v>0.0826612903225806</v>
      </c>
      <c r="D39" s="297" t="n">
        <f aca="false">C39*D$42</f>
        <v>20500</v>
      </c>
      <c r="E39" s="295"/>
      <c r="F39" s="300"/>
      <c r="G39" s="300"/>
      <c r="H39" s="300"/>
      <c r="I39" s="300"/>
      <c r="J39" s="297"/>
      <c r="K39" s="580" t="n">
        <f aca="false">SUM(D39:J39)</f>
        <v>20500</v>
      </c>
    </row>
    <row r="40" customFormat="false" ht="15.65" hidden="false" customHeight="true" outlineLevel="0" collapsed="false">
      <c r="A40" s="305"/>
      <c r="B40" s="81"/>
      <c r="C40" s="321" t="n">
        <f aca="false">+B40/$B$41</f>
        <v>0</v>
      </c>
      <c r="D40" s="297" t="n">
        <f aca="false">C40*D$42</f>
        <v>0</v>
      </c>
      <c r="E40" s="295"/>
      <c r="F40" s="300"/>
      <c r="G40" s="300"/>
      <c r="H40" s="300"/>
      <c r="I40" s="300"/>
      <c r="J40" s="297"/>
      <c r="K40" s="580" t="n">
        <f aca="false">SUM(D40:J40)</f>
        <v>0</v>
      </c>
    </row>
    <row r="41" customFormat="false" ht="15.65" hidden="false" customHeight="true" outlineLevel="0" collapsed="false">
      <c r="A41" s="306" t="s">
        <v>130</v>
      </c>
      <c r="B41" s="307" t="n">
        <f aca="false">SUM(B33:B40)</f>
        <v>248000</v>
      </c>
      <c r="C41" s="308" t="n">
        <f aca="false">SUM(C33:C40)</f>
        <v>1</v>
      </c>
      <c r="D41" s="309" t="n">
        <f aca="false">SUM(D33:D40)</f>
        <v>248000</v>
      </c>
      <c r="E41" s="307" t="n">
        <f aca="false">SUM(E33:E40)</f>
        <v>0</v>
      </c>
      <c r="F41" s="311" t="n">
        <f aca="false">SUM(F33:F40)</f>
        <v>0</v>
      </c>
      <c r="G41" s="311" t="n">
        <f aca="false">SUM(G33:G40)</f>
        <v>0</v>
      </c>
      <c r="H41" s="311"/>
      <c r="I41" s="311" t="n">
        <f aca="false">SUM(I33:I40)</f>
        <v>0</v>
      </c>
      <c r="J41" s="309" t="n">
        <f aca="false">SUM(J33:J40)</f>
        <v>0</v>
      </c>
      <c r="K41" s="582" t="n">
        <f aca="false">SUM(D41:J41)</f>
        <v>248000</v>
      </c>
    </row>
    <row r="42" customFormat="false" ht="15.65" hidden="false" customHeight="true" outlineLevel="0" collapsed="false">
      <c r="A42" s="285" t="s">
        <v>39</v>
      </c>
      <c r="B42" s="286"/>
      <c r="C42" s="577"/>
      <c r="D42" s="583" t="n">
        <f aca="false">+B179*C176</f>
        <v>248000</v>
      </c>
      <c r="E42" s="286"/>
      <c r="F42" s="287"/>
      <c r="G42" s="287"/>
      <c r="H42" s="287"/>
      <c r="I42" s="287"/>
      <c r="J42" s="578"/>
      <c r="K42" s="579" t="n">
        <f aca="false">SUM(D42:J42)</f>
        <v>248000</v>
      </c>
    </row>
    <row r="43" customFormat="false" ht="15.65" hidden="false" customHeight="true" outlineLevel="0" collapsed="false">
      <c r="A43" s="294" t="s">
        <v>18</v>
      </c>
      <c r="B43" s="295" t="n">
        <v>6883</v>
      </c>
      <c r="C43" s="321" t="n">
        <f aca="false">+B43/$B$49</f>
        <v>0.15553396303159</v>
      </c>
      <c r="D43" s="297" t="n">
        <f aca="false">+C43*$D$50</f>
        <v>8465.28304611372</v>
      </c>
      <c r="E43" s="295"/>
      <c r="F43" s="298" t="n">
        <f aca="false">+'EDS FRONTERA COMER'!H15</f>
        <v>1967</v>
      </c>
      <c r="G43" s="300"/>
      <c r="H43" s="300"/>
      <c r="I43" s="300"/>
      <c r="J43" s="297"/>
      <c r="K43" s="580" t="n">
        <f aca="false">SUM(D43:J43)</f>
        <v>10432.2830461137</v>
      </c>
    </row>
    <row r="44" customFormat="false" ht="15.65" hidden="false" customHeight="true" outlineLevel="0" collapsed="false">
      <c r="A44" s="294" t="s">
        <v>19</v>
      </c>
      <c r="B44" s="295" t="n">
        <v>12786</v>
      </c>
      <c r="C44" s="321" t="n">
        <f aca="false">+B44/$B$49</f>
        <v>0.288923035205857</v>
      </c>
      <c r="D44" s="297" t="n">
        <f aca="false">+C44*$D$50</f>
        <v>15725.2809861412</v>
      </c>
      <c r="E44" s="295"/>
      <c r="F44" s="300" t="n">
        <f aca="false">+'EDS FRONTERA COMER'!H16</f>
        <v>0</v>
      </c>
      <c r="G44" s="300"/>
      <c r="H44" s="300"/>
      <c r="I44" s="300"/>
      <c r="J44" s="297"/>
      <c r="K44" s="580" t="n">
        <f aca="false">SUM(D44:J44)</f>
        <v>15725.2809861412</v>
      </c>
    </row>
    <row r="45" customFormat="false" ht="15.65" hidden="false" customHeight="true" outlineLevel="0" collapsed="false">
      <c r="A45" s="294" t="s">
        <v>40</v>
      </c>
      <c r="B45" s="295" t="n">
        <v>1967</v>
      </c>
      <c r="C45" s="321" t="n">
        <f aca="false">+B45/$B$49</f>
        <v>0.0444479595064853</v>
      </c>
      <c r="D45" s="297" t="n">
        <f aca="false">+C45*$D$50</f>
        <v>2419.17939150163</v>
      </c>
      <c r="E45" s="295"/>
      <c r="F45" s="300" t="n">
        <f aca="false">+'EDS FRONTERA COMER'!H18</f>
        <v>0</v>
      </c>
      <c r="G45" s="300"/>
      <c r="H45" s="300"/>
      <c r="I45" s="300"/>
      <c r="J45" s="297"/>
      <c r="K45" s="580" t="n">
        <f aca="false">SUM(D45:J45)</f>
        <v>2419.17939150163</v>
      </c>
    </row>
    <row r="46" customFormat="false" ht="15.65" hidden="false" customHeight="true" outlineLevel="0" collapsed="false">
      <c r="A46" s="294" t="s">
        <v>35</v>
      </c>
      <c r="B46" s="295" t="n">
        <v>6884</v>
      </c>
      <c r="C46" s="321" t="n">
        <f aca="false">+B46/$B$49</f>
        <v>0.155556559858996</v>
      </c>
      <c r="D46" s="297" t="n">
        <f aca="false">+C46*$D$50</f>
        <v>8466.51292887504</v>
      </c>
      <c r="E46" s="295"/>
      <c r="F46" s="300"/>
      <c r="G46" s="300"/>
      <c r="H46" s="300"/>
      <c r="I46" s="300"/>
      <c r="J46" s="297"/>
      <c r="K46" s="580" t="n">
        <f aca="false">SUM(D46:J46)</f>
        <v>8466.51292887504</v>
      </c>
    </row>
    <row r="47" customFormat="false" ht="15.65" hidden="false" customHeight="true" outlineLevel="0" collapsed="false">
      <c r="A47" s="294" t="s">
        <v>99</v>
      </c>
      <c r="B47" s="295" t="n">
        <v>9833</v>
      </c>
      <c r="C47" s="321" t="n">
        <f aca="false">+B47/$B$49</f>
        <v>0.222194603877616</v>
      </c>
      <c r="D47" s="297" t="n">
        <f aca="false">+C47*$D$50</f>
        <v>12093.4371919855</v>
      </c>
      <c r="E47" s="295"/>
      <c r="F47" s="300"/>
      <c r="G47" s="300"/>
      <c r="H47" s="300"/>
      <c r="I47" s="300"/>
      <c r="J47" s="297"/>
      <c r="K47" s="580" t="n">
        <f aca="false">SUM(D47:J47)</f>
        <v>12093.4371919855</v>
      </c>
    </row>
    <row r="48" customFormat="false" ht="15.65" hidden="false" customHeight="true" outlineLevel="0" collapsed="false">
      <c r="A48" s="305" t="s">
        <v>29</v>
      </c>
      <c r="B48" s="295" t="n">
        <v>5901</v>
      </c>
      <c r="C48" s="321" t="n">
        <f aca="false">+B48/$B$49</f>
        <v>0.133343878519456</v>
      </c>
      <c r="D48" s="297" t="n">
        <f aca="false">+C48*$D$50</f>
        <v>7257.53817450488</v>
      </c>
      <c r="E48" s="295"/>
      <c r="F48" s="300"/>
      <c r="G48" s="300"/>
      <c r="H48" s="300"/>
      <c r="I48" s="300"/>
      <c r="J48" s="297"/>
      <c r="K48" s="580" t="n">
        <f aca="false">SUM(D48:J48)</f>
        <v>7257.53817450488</v>
      </c>
    </row>
    <row r="49" customFormat="false" ht="15.65" hidden="false" customHeight="true" outlineLevel="0" collapsed="false">
      <c r="A49" s="306" t="s">
        <v>41</v>
      </c>
      <c r="B49" s="307" t="n">
        <f aca="false">SUM(B43:B48)</f>
        <v>44254</v>
      </c>
      <c r="C49" s="308" t="n">
        <f aca="false">SUM(C43:C48)</f>
        <v>1</v>
      </c>
      <c r="D49" s="309" t="n">
        <f aca="false">SUM(D43:D48)</f>
        <v>54427.231719122</v>
      </c>
      <c r="E49" s="307" t="n">
        <f aca="false">SUM(E43:E48)</f>
        <v>0</v>
      </c>
      <c r="F49" s="311" t="n">
        <f aca="false">SUM(F43:F48)</f>
        <v>1967</v>
      </c>
      <c r="G49" s="311" t="n">
        <f aca="false">SUM(G43:G48)</f>
        <v>0</v>
      </c>
      <c r="H49" s="311" t="n">
        <f aca="false">SUM(H43:H48)</f>
        <v>0</v>
      </c>
      <c r="I49" s="311" t="n">
        <f aca="false">SUM(I43:I48)</f>
        <v>0</v>
      </c>
      <c r="J49" s="309" t="n">
        <f aca="false">SUM(J43:J48)</f>
        <v>0</v>
      </c>
      <c r="K49" s="582" t="n">
        <f aca="false">SUM(D49:J49)</f>
        <v>56394.231719122</v>
      </c>
    </row>
    <row r="50" customFormat="false" ht="15.65" hidden="false" customHeight="true" outlineLevel="0" collapsed="false">
      <c r="A50" s="285" t="s">
        <v>131</v>
      </c>
      <c r="B50" s="286"/>
      <c r="C50" s="577"/>
      <c r="D50" s="578" t="n">
        <f aca="false">+B180*$C$176</f>
        <v>54427.231719122</v>
      </c>
      <c r="E50" s="286"/>
      <c r="F50" s="287"/>
      <c r="G50" s="287"/>
      <c r="H50" s="287"/>
      <c r="I50" s="287"/>
      <c r="J50" s="578"/>
      <c r="K50" s="579" t="n">
        <f aca="false">SUM(D50:J50)</f>
        <v>54427.231719122</v>
      </c>
    </row>
    <row r="51" customFormat="false" ht="15.65" hidden="false" customHeight="true" outlineLevel="0" collapsed="false">
      <c r="A51" s="585" t="s">
        <v>55</v>
      </c>
      <c r="B51" s="342" t="n">
        <v>40000</v>
      </c>
      <c r="C51" s="321" t="n">
        <f aca="false">+B51/$B$60</f>
        <v>0.406091370558376</v>
      </c>
      <c r="D51" s="297" t="n">
        <f aca="false">C51*D$61</f>
        <v>40000</v>
      </c>
      <c r="E51" s="295"/>
      <c r="F51" s="300"/>
      <c r="G51" s="300"/>
      <c r="H51" s="300"/>
      <c r="I51" s="300"/>
      <c r="J51" s="297"/>
      <c r="K51" s="580" t="n">
        <f aca="false">SUM(D51:J51)</f>
        <v>40000</v>
      </c>
    </row>
    <row r="52" customFormat="false" ht="15.65" hidden="false" customHeight="true" outlineLevel="0" collapsed="false">
      <c r="A52" s="585" t="s">
        <v>19</v>
      </c>
      <c r="B52" s="342" t="n">
        <v>31000</v>
      </c>
      <c r="C52" s="321" t="n">
        <f aca="false">+B52/$B$60</f>
        <v>0.314720812182741</v>
      </c>
      <c r="D52" s="297" t="n">
        <f aca="false">C52*D$61</f>
        <v>31000</v>
      </c>
      <c r="E52" s="295"/>
      <c r="F52" s="300"/>
      <c r="G52" s="300"/>
      <c r="H52" s="300"/>
      <c r="I52" s="300"/>
      <c r="J52" s="297"/>
      <c r="K52" s="580" t="n">
        <f aca="false">SUM(D52:J52)</f>
        <v>31000</v>
      </c>
    </row>
    <row r="53" customFormat="false" ht="15.65" hidden="false" customHeight="true" outlineLevel="0" collapsed="false">
      <c r="A53" s="585" t="s">
        <v>35</v>
      </c>
      <c r="B53" s="342" t="n">
        <v>12000</v>
      </c>
      <c r="C53" s="321" t="n">
        <f aca="false">+B53/$B$60</f>
        <v>0.121827411167513</v>
      </c>
      <c r="D53" s="297" t="n">
        <f aca="false">C53*D$61</f>
        <v>12000</v>
      </c>
      <c r="E53" s="295"/>
      <c r="F53" s="300"/>
      <c r="G53" s="300"/>
      <c r="H53" s="300"/>
      <c r="I53" s="300"/>
      <c r="J53" s="297"/>
      <c r="K53" s="580" t="n">
        <f aca="false">SUM(D53:J53)</f>
        <v>12000</v>
      </c>
    </row>
    <row r="54" customFormat="false" ht="15.65" hidden="false" customHeight="true" outlineLevel="0" collapsed="false">
      <c r="A54" s="305" t="s">
        <v>36</v>
      </c>
      <c r="B54" s="342" t="n">
        <v>3000</v>
      </c>
      <c r="C54" s="321" t="n">
        <f aca="false">+B54/$B$60</f>
        <v>0.0304568527918782</v>
      </c>
      <c r="D54" s="297" t="n">
        <f aca="false">C54*D$61</f>
        <v>3000</v>
      </c>
      <c r="E54" s="295"/>
      <c r="F54" s="300"/>
      <c r="G54" s="300"/>
      <c r="H54" s="300"/>
      <c r="I54" s="300"/>
      <c r="J54" s="297"/>
      <c r="K54" s="580" t="n">
        <f aca="false">SUM(D54:J54)</f>
        <v>3000</v>
      </c>
    </row>
    <row r="55" customFormat="false" ht="15.65" hidden="false" customHeight="true" outlineLevel="0" collapsed="false">
      <c r="A55" s="585" t="s">
        <v>127</v>
      </c>
      <c r="B55" s="342" t="n">
        <v>1000</v>
      </c>
      <c r="C55" s="321" t="n">
        <f aca="false">+B55/$B$60</f>
        <v>0.0101522842639594</v>
      </c>
      <c r="D55" s="297" t="n">
        <f aca="false">C55*D$61</f>
        <v>1000</v>
      </c>
      <c r="E55" s="295"/>
      <c r="F55" s="300"/>
      <c r="G55" s="300"/>
      <c r="H55" s="300"/>
      <c r="I55" s="300"/>
      <c r="J55" s="297"/>
      <c r="K55" s="580" t="n">
        <f aca="false">SUM(D55:J55)</f>
        <v>1000</v>
      </c>
    </row>
    <row r="56" customFormat="false" ht="15.65" hidden="false" customHeight="true" outlineLevel="0" collapsed="false">
      <c r="A56" s="585" t="s">
        <v>43</v>
      </c>
      <c r="B56" s="342" t="n">
        <v>5000</v>
      </c>
      <c r="C56" s="321" t="n">
        <f aca="false">+B56/$B$60</f>
        <v>0.050761421319797</v>
      </c>
      <c r="D56" s="297" t="n">
        <f aca="false">C56*D$61</f>
        <v>5000</v>
      </c>
      <c r="E56" s="295"/>
      <c r="F56" s="300"/>
      <c r="G56" s="300"/>
      <c r="H56" s="300"/>
      <c r="I56" s="300"/>
      <c r="J56" s="297"/>
      <c r="K56" s="580" t="n">
        <f aca="false">SUM(D56:J56)</f>
        <v>5000</v>
      </c>
    </row>
    <row r="57" customFormat="false" ht="15.65" hidden="false" customHeight="true" outlineLevel="0" collapsed="false">
      <c r="A57" s="585" t="s">
        <v>37</v>
      </c>
      <c r="B57" s="342" t="n">
        <v>500</v>
      </c>
      <c r="C57" s="321" t="n">
        <f aca="false">+B57/$B$60</f>
        <v>0.0050761421319797</v>
      </c>
      <c r="D57" s="297" t="n">
        <f aca="false">C57*D$61</f>
        <v>500</v>
      </c>
      <c r="E57" s="295"/>
      <c r="F57" s="300"/>
      <c r="G57" s="300"/>
      <c r="H57" s="300"/>
      <c r="I57" s="300"/>
      <c r="J57" s="297"/>
      <c r="K57" s="580" t="n">
        <f aca="false">SUM(D57:J57)</f>
        <v>500</v>
      </c>
    </row>
    <row r="58" customFormat="false" ht="15.65" hidden="false" customHeight="true" outlineLevel="0" collapsed="false">
      <c r="A58" s="585" t="s">
        <v>129</v>
      </c>
      <c r="B58" s="584" t="n">
        <v>0</v>
      </c>
      <c r="C58" s="321" t="n">
        <f aca="false">+B58/$B$60</f>
        <v>0</v>
      </c>
      <c r="D58" s="297" t="n">
        <f aca="false">C58*D$61</f>
        <v>0</v>
      </c>
      <c r="E58" s="295"/>
      <c r="F58" s="300"/>
      <c r="G58" s="300"/>
      <c r="H58" s="300"/>
      <c r="I58" s="300"/>
      <c r="J58" s="297"/>
      <c r="K58" s="580" t="n">
        <f aca="false">SUM(D58:J58)</f>
        <v>0</v>
      </c>
    </row>
    <row r="59" customFormat="false" ht="15.65" hidden="false" customHeight="true" outlineLevel="0" collapsed="false">
      <c r="A59" s="294" t="s">
        <v>29</v>
      </c>
      <c r="B59" s="342" t="n">
        <v>6000</v>
      </c>
      <c r="C59" s="321" t="n">
        <f aca="false">+B59/$B$60</f>
        <v>0.0609137055837564</v>
      </c>
      <c r="D59" s="297" t="n">
        <f aca="false">C59*D$61</f>
        <v>6000</v>
      </c>
      <c r="E59" s="295"/>
      <c r="F59" s="300"/>
      <c r="G59" s="300"/>
      <c r="H59" s="300"/>
      <c r="I59" s="300"/>
      <c r="J59" s="297"/>
      <c r="K59" s="580" t="n">
        <f aca="false">SUM(D59:J59)</f>
        <v>6000</v>
      </c>
    </row>
    <row r="60" customFormat="false" ht="15.65" hidden="false" customHeight="true" outlineLevel="0" collapsed="false">
      <c r="A60" s="306" t="s">
        <v>132</v>
      </c>
      <c r="B60" s="307" t="n">
        <f aca="false">SUM(B51:B59)</f>
        <v>98500</v>
      </c>
      <c r="C60" s="308" t="n">
        <f aca="false">SUM(C51:C59)</f>
        <v>1</v>
      </c>
      <c r="D60" s="309" t="n">
        <f aca="false">SUM(D51:D59)</f>
        <v>98500</v>
      </c>
      <c r="E60" s="307" t="n">
        <f aca="false">SUM(E51:E58)</f>
        <v>0</v>
      </c>
      <c r="F60" s="311" t="n">
        <f aca="false">SUM(F51:F58)</f>
        <v>0</v>
      </c>
      <c r="G60" s="311" t="n">
        <f aca="false">SUM(G51:G58)</f>
        <v>0</v>
      </c>
      <c r="H60" s="311"/>
      <c r="I60" s="311" t="n">
        <f aca="false">SUM(I51:I58)</f>
        <v>0</v>
      </c>
      <c r="J60" s="309" t="n">
        <f aca="false">SUM(J51:J58)</f>
        <v>0</v>
      </c>
      <c r="K60" s="582" t="n">
        <f aca="false">SUM(D60:J60)</f>
        <v>98500</v>
      </c>
    </row>
    <row r="61" customFormat="false" ht="15.65" hidden="false" customHeight="true" outlineLevel="0" collapsed="false">
      <c r="A61" s="285" t="s">
        <v>119</v>
      </c>
      <c r="B61" s="286"/>
      <c r="C61" s="577"/>
      <c r="D61" s="583" t="n">
        <f aca="false">+B181*C176</f>
        <v>98500</v>
      </c>
      <c r="E61" s="286"/>
      <c r="F61" s="287"/>
      <c r="G61" s="287"/>
      <c r="H61" s="287"/>
      <c r="I61" s="287"/>
      <c r="J61" s="578"/>
      <c r="K61" s="579" t="n">
        <f aca="false">SUM(D61:J61)</f>
        <v>98500</v>
      </c>
    </row>
    <row r="62" customFormat="false" ht="15.65" hidden="false" customHeight="true" outlineLevel="0" collapsed="false">
      <c r="A62" s="294" t="s">
        <v>55</v>
      </c>
      <c r="B62" s="584" t="n">
        <v>35640</v>
      </c>
      <c r="C62" s="321" t="n">
        <f aca="false">+B62/$B$74</f>
        <v>0.129728785303228</v>
      </c>
      <c r="D62" s="297" t="n">
        <f aca="false">C62*D$76</f>
        <v>38048.5975609756</v>
      </c>
      <c r="E62" s="295"/>
      <c r="F62" s="300"/>
      <c r="G62" s="300"/>
      <c r="H62" s="300"/>
      <c r="I62" s="300"/>
      <c r="J62" s="297"/>
      <c r="K62" s="580" t="n">
        <f aca="false">SUM(D62:J62)</f>
        <v>38048.5975609756</v>
      </c>
    </row>
    <row r="63" customFormat="false" ht="15.65" hidden="false" customHeight="true" outlineLevel="0" collapsed="false">
      <c r="A63" s="294" t="s">
        <v>34</v>
      </c>
      <c r="B63" s="584" t="n">
        <v>95141</v>
      </c>
      <c r="C63" s="321" t="n">
        <f aca="false">+B63/$B$74</f>
        <v>0.346311065166511</v>
      </c>
      <c r="D63" s="297" t="n">
        <f aca="false">C63*D$76</f>
        <v>101570.75254065</v>
      </c>
      <c r="E63" s="295"/>
      <c r="F63" s="300"/>
      <c r="G63" s="300"/>
      <c r="H63" s="300"/>
      <c r="I63" s="300"/>
      <c r="J63" s="297"/>
      <c r="K63" s="580" t="n">
        <f aca="false">SUM(D63:J63)</f>
        <v>101570.75254065</v>
      </c>
    </row>
    <row r="64" customFormat="false" ht="15.65" hidden="false" customHeight="true" outlineLevel="0" collapsed="false">
      <c r="A64" s="294" t="s">
        <v>60</v>
      </c>
      <c r="B64" s="584" t="n">
        <v>75636</v>
      </c>
      <c r="C64" s="321" t="n">
        <f aca="false">+B64/$B$74</f>
        <v>0.275313311032407</v>
      </c>
      <c r="D64" s="297" t="n">
        <f aca="false">C64*D$76</f>
        <v>80747.5792682927</v>
      </c>
      <c r="E64" s="295"/>
      <c r="F64" s="300"/>
      <c r="G64" s="300"/>
      <c r="H64" s="300"/>
      <c r="I64" s="300"/>
      <c r="J64" s="297"/>
      <c r="K64" s="580" t="n">
        <f aca="false">SUM(D64:J64)</f>
        <v>80747.5792682927</v>
      </c>
    </row>
    <row r="65" customFormat="false" ht="15.65" hidden="false" customHeight="true" outlineLevel="0" collapsed="false">
      <c r="A65" s="294" t="s">
        <v>21</v>
      </c>
      <c r="B65" s="584" t="n">
        <v>15840</v>
      </c>
      <c r="C65" s="321" t="n">
        <f aca="false">+B65/$B$74</f>
        <v>0.0576572379125459</v>
      </c>
      <c r="D65" s="297" t="n">
        <f aca="false">C65*D$76</f>
        <v>16910.4878048781</v>
      </c>
      <c r="E65" s="295"/>
      <c r="F65" s="300"/>
      <c r="G65" s="300"/>
      <c r="H65" s="300"/>
      <c r="I65" s="300"/>
      <c r="J65" s="297"/>
      <c r="K65" s="580" t="n">
        <f aca="false">SUM(D65:J65)</f>
        <v>16910.4878048781</v>
      </c>
    </row>
    <row r="66" customFormat="false" ht="15.65" hidden="false" customHeight="true" outlineLevel="0" collapsed="false">
      <c r="A66" s="294" t="s">
        <v>133</v>
      </c>
      <c r="B66" s="584" t="n">
        <v>1980</v>
      </c>
      <c r="C66" s="321" t="n">
        <f aca="false">+B66/$B$74</f>
        <v>0.00720715473906824</v>
      </c>
      <c r="D66" s="297" t="n">
        <f aca="false">C66*D$76</f>
        <v>2113.81097560976</v>
      </c>
      <c r="E66" s="295"/>
      <c r="F66" s="300"/>
      <c r="G66" s="300"/>
      <c r="H66" s="300"/>
      <c r="I66" s="300"/>
      <c r="J66" s="297"/>
      <c r="K66" s="580" t="n">
        <f aca="false">SUM(D66:J66)</f>
        <v>2113.81097560976</v>
      </c>
    </row>
    <row r="67" customFormat="false" ht="15.65" hidden="false" customHeight="true" outlineLevel="0" collapsed="false">
      <c r="A67" s="294" t="s">
        <v>134</v>
      </c>
      <c r="B67" s="584" t="n">
        <v>495</v>
      </c>
      <c r="C67" s="321" t="n">
        <f aca="false">+B67/$B$74</f>
        <v>0.00180178868476706</v>
      </c>
      <c r="D67" s="297" t="n">
        <f aca="false">C67*D$76</f>
        <v>528.452743902439</v>
      </c>
      <c r="E67" s="295"/>
      <c r="F67" s="300"/>
      <c r="G67" s="300"/>
      <c r="H67" s="300"/>
      <c r="I67" s="300"/>
      <c r="J67" s="297"/>
      <c r="K67" s="580" t="n">
        <f aca="false">SUM(D67:J67)</f>
        <v>528.452743902439</v>
      </c>
    </row>
    <row r="68" customFormat="false" ht="15.65" hidden="false" customHeight="true" outlineLevel="0" collapsed="false">
      <c r="A68" s="294" t="s">
        <v>99</v>
      </c>
      <c r="B68" s="584" t="n">
        <v>6435</v>
      </c>
      <c r="C68" s="321" t="n">
        <f aca="false">+B68/$B$74</f>
        <v>0.0234232529019718</v>
      </c>
      <c r="D68" s="297" t="n">
        <f aca="false">C68*D$76</f>
        <v>6869.88567073171</v>
      </c>
      <c r="E68" s="295"/>
      <c r="F68" s="300"/>
      <c r="G68" s="300"/>
      <c r="H68" s="300"/>
      <c r="I68" s="300"/>
      <c r="J68" s="297"/>
      <c r="K68" s="580" t="n">
        <f aca="false">SUM(D68:J68)</f>
        <v>6869.88567073171</v>
      </c>
    </row>
    <row r="69" customFormat="false" ht="15.65" hidden="false" customHeight="true" outlineLevel="0" collapsed="false">
      <c r="A69" s="294" t="s">
        <v>107</v>
      </c>
      <c r="B69" s="584" t="n">
        <v>10395</v>
      </c>
      <c r="C69" s="321" t="n">
        <f aca="false">+B69/$B$74</f>
        <v>0.0378375623801083</v>
      </c>
      <c r="D69" s="297" t="n">
        <f aca="false">C69*D$76</f>
        <v>11097.5076219512</v>
      </c>
      <c r="E69" s="295"/>
      <c r="F69" s="300"/>
      <c r="G69" s="300"/>
      <c r="H69" s="300"/>
      <c r="I69" s="300"/>
      <c r="J69" s="297"/>
      <c r="K69" s="580" t="n">
        <f aca="false">SUM(D69:J69)</f>
        <v>11097.5076219512</v>
      </c>
    </row>
    <row r="70" customFormat="false" ht="15.65" hidden="false" customHeight="true" outlineLevel="0" collapsed="false">
      <c r="A70" s="294" t="s">
        <v>48</v>
      </c>
      <c r="B70" s="584" t="n">
        <v>2475</v>
      </c>
      <c r="C70" s="321" t="n">
        <f aca="false">+B70/$B$74</f>
        <v>0.0090089434238353</v>
      </c>
      <c r="D70" s="297" t="n">
        <f aca="false">C70*D$76</f>
        <v>2642.2637195122</v>
      </c>
      <c r="E70" s="295"/>
      <c r="F70" s="300"/>
      <c r="G70" s="300"/>
      <c r="H70" s="300"/>
      <c r="I70" s="300"/>
      <c r="J70" s="297"/>
      <c r="K70" s="580" t="n">
        <f aca="false">SUM(D70:J70)</f>
        <v>2642.2637195122</v>
      </c>
    </row>
    <row r="71" customFormat="false" ht="15.65" hidden="false" customHeight="true" outlineLevel="0" collapsed="false">
      <c r="A71" s="294" t="s">
        <v>129</v>
      </c>
      <c r="B71" s="584" t="n">
        <v>1980</v>
      </c>
      <c r="C71" s="321" t="n">
        <f aca="false">+B71/$B$74</f>
        <v>0.00720715473906824</v>
      </c>
      <c r="D71" s="297" t="n">
        <f aca="false">C71*D$76</f>
        <v>2113.81097560976</v>
      </c>
      <c r="E71" s="295"/>
      <c r="F71" s="300"/>
      <c r="G71" s="300"/>
      <c r="H71" s="300"/>
      <c r="I71" s="300"/>
      <c r="J71" s="297"/>
      <c r="K71" s="580" t="n">
        <f aca="false">SUM(D71:J71)</f>
        <v>2113.81097560976</v>
      </c>
    </row>
    <row r="72" customFormat="false" ht="15.65" hidden="false" customHeight="true" outlineLevel="0" collapsed="false">
      <c r="A72" s="305" t="s">
        <v>29</v>
      </c>
      <c r="B72" s="584" t="n">
        <v>27720</v>
      </c>
      <c r="C72" s="321" t="n">
        <f aca="false">+B72/$B$74</f>
        <v>0.100900166346955</v>
      </c>
      <c r="D72" s="297" t="n">
        <f aca="false">C72*D$76</f>
        <v>29593.3536585366</v>
      </c>
      <c r="E72" s="295"/>
      <c r="F72" s="300"/>
      <c r="G72" s="300"/>
      <c r="H72" s="300"/>
      <c r="I72" s="300"/>
      <c r="J72" s="297"/>
      <c r="K72" s="580" t="n">
        <f aca="false">SUM(D72:J72)</f>
        <v>29593.3536585366</v>
      </c>
    </row>
    <row r="73" customFormat="false" ht="15.65" hidden="false" customHeight="true" outlineLevel="0" collapsed="false">
      <c r="A73" s="89" t="s">
        <v>31</v>
      </c>
      <c r="B73" s="584" t="n">
        <v>990</v>
      </c>
      <c r="C73" s="321" t="n">
        <f aca="false">+B73/$B$74</f>
        <v>0.00360357736953412</v>
      </c>
      <c r="D73" s="297" t="n">
        <f aca="false">C73*D$76</f>
        <v>1056.90548780488</v>
      </c>
      <c r="E73" s="295"/>
      <c r="F73" s="300"/>
      <c r="G73" s="300"/>
      <c r="H73" s="300"/>
      <c r="I73" s="300"/>
      <c r="J73" s="297"/>
      <c r="K73" s="580" t="n">
        <f aca="false">SUM(D73:J73)</f>
        <v>1056.90548780488</v>
      </c>
    </row>
    <row r="74" customFormat="false" ht="15.65" hidden="false" customHeight="true" outlineLevel="0" collapsed="false">
      <c r="A74" s="306" t="s">
        <v>49</v>
      </c>
      <c r="B74" s="307" t="n">
        <f aca="false">SUM(B62:B73)</f>
        <v>274727</v>
      </c>
      <c r="C74" s="308" t="n">
        <f aca="false">SUM(C62:C73)</f>
        <v>1</v>
      </c>
      <c r="D74" s="309" t="n">
        <f aca="false">SUM(D62:D73)</f>
        <v>293293.408028455</v>
      </c>
      <c r="E74" s="307" t="n">
        <f aca="false">SUM(E62:E73)</f>
        <v>0</v>
      </c>
      <c r="F74" s="311" t="n">
        <f aca="false">SUM(F62:F73)</f>
        <v>0</v>
      </c>
      <c r="G74" s="311" t="n">
        <f aca="false">SUM(G62:G73)</f>
        <v>0</v>
      </c>
      <c r="H74" s="311" t="n">
        <f aca="false">SUM(H62:H73)</f>
        <v>0</v>
      </c>
      <c r="I74" s="311" t="n">
        <f aca="false">SUM(I62:I73)</f>
        <v>0</v>
      </c>
      <c r="J74" s="309" t="n">
        <f aca="false">SUM(J62:J73)</f>
        <v>0</v>
      </c>
      <c r="K74" s="582" t="n">
        <f aca="false">SUM(K62:K73)</f>
        <v>293293.408028455</v>
      </c>
    </row>
    <row r="75" customFormat="false" ht="15.65" hidden="false" customHeight="true" outlineLevel="0" collapsed="false">
      <c r="A75" s="314" t="s">
        <v>135</v>
      </c>
      <c r="B75" s="378" t="n">
        <f aca="false">+B31+B41+B49+B60+B74</f>
        <v>2357981</v>
      </c>
      <c r="C75" s="379" t="n">
        <f aca="false">+B75/$B$133</f>
        <v>0.438161823867933</v>
      </c>
      <c r="D75" s="380" t="n">
        <f aca="false">+D31+D41+D49+D60+D74</f>
        <v>2389734.63974758</v>
      </c>
      <c r="E75" s="378" t="n">
        <f aca="false">+E31+E41+E49+E60+E74</f>
        <v>0</v>
      </c>
      <c r="F75" s="382" t="n">
        <f aca="false">+F31+F41+F49+F60+F74</f>
        <v>40417</v>
      </c>
      <c r="G75" s="382" t="n">
        <f aca="false">+G31+G41+G49+G60+G74</f>
        <v>0</v>
      </c>
      <c r="H75" s="382" t="n">
        <f aca="false">+H31+H41+H49+H60+H74</f>
        <v>0</v>
      </c>
      <c r="I75" s="382" t="n">
        <f aca="false">+I31+I41+I49+I60+I74</f>
        <v>0</v>
      </c>
      <c r="J75" s="380" t="n">
        <f aca="false">+J31+J41+J49+J60+J74</f>
        <v>0</v>
      </c>
      <c r="K75" s="383" t="n">
        <f aca="false">SUM(D75:J75)</f>
        <v>2430151.63974758</v>
      </c>
    </row>
    <row r="76" customFormat="false" ht="15.65" hidden="false" customHeight="true" outlineLevel="0" collapsed="false">
      <c r="A76" s="315" t="s">
        <v>57</v>
      </c>
      <c r="B76" s="55" t="s">
        <v>2</v>
      </c>
      <c r="C76" s="56"/>
      <c r="D76" s="80" t="n">
        <f aca="false">+B182*C176</f>
        <v>293293.408028455</v>
      </c>
      <c r="E76" s="55"/>
      <c r="F76" s="59"/>
      <c r="G76" s="59"/>
      <c r="H76" s="59"/>
      <c r="I76" s="59"/>
      <c r="J76" s="57"/>
      <c r="K76" s="60" t="n">
        <f aca="false">SUM(D76:J76)</f>
        <v>293293.408028455</v>
      </c>
    </row>
    <row r="77" customFormat="false" ht="15.65" hidden="false" customHeight="true" outlineLevel="0" collapsed="false">
      <c r="A77" s="305" t="s">
        <v>55</v>
      </c>
      <c r="B77" s="342" t="n">
        <v>0</v>
      </c>
      <c r="C77" s="63" t="n">
        <f aca="false">+B77/$B$82</f>
        <v>0</v>
      </c>
      <c r="D77" s="67" t="n">
        <f aca="false">C77*D$83</f>
        <v>0</v>
      </c>
      <c r="E77" s="502"/>
      <c r="F77" s="330"/>
      <c r="G77" s="330"/>
      <c r="H77" s="330"/>
      <c r="I77" s="330"/>
      <c r="J77" s="586"/>
      <c r="K77" s="68" t="n">
        <f aca="false">SUM(D77:J77)</f>
        <v>0</v>
      </c>
    </row>
    <row r="78" customFormat="false" ht="15.65" hidden="false" customHeight="true" outlineLevel="0" collapsed="false">
      <c r="A78" s="305" t="s">
        <v>34</v>
      </c>
      <c r="B78" s="342" t="n">
        <v>67584</v>
      </c>
      <c r="C78" s="63" t="n">
        <f aca="false">+B78/$B$82</f>
        <v>0.748587758357148</v>
      </c>
      <c r="D78" s="67" t="n">
        <f aca="false">C78*D$83</f>
        <v>67080.7037178346</v>
      </c>
      <c r="E78" s="502"/>
      <c r="F78" s="330"/>
      <c r="G78" s="330"/>
      <c r="H78" s="330"/>
      <c r="I78" s="330"/>
      <c r="J78" s="586"/>
      <c r="K78" s="68" t="n">
        <f aca="false">SUM(D78:J78)</f>
        <v>67080.7037178346</v>
      </c>
    </row>
    <row r="79" customFormat="false" ht="15.65" hidden="false" customHeight="true" outlineLevel="0" collapsed="false">
      <c r="A79" s="305" t="s">
        <v>21</v>
      </c>
      <c r="B79" s="342" t="n">
        <v>5427</v>
      </c>
      <c r="C79" s="63" t="n">
        <f aca="false">+B79/$B$82</f>
        <v>0.0601116501628232</v>
      </c>
      <c r="D79" s="67" t="n">
        <f aca="false">C79*D$83</f>
        <v>5386.58527279664</v>
      </c>
      <c r="E79" s="502"/>
      <c r="F79" s="330"/>
      <c r="G79" s="330"/>
      <c r="H79" s="330"/>
      <c r="I79" s="330"/>
      <c r="J79" s="586"/>
      <c r="K79" s="68" t="n">
        <f aca="false">SUM(D79:J79)</f>
        <v>5386.58527279664</v>
      </c>
    </row>
    <row r="80" customFormat="false" ht="15.65" hidden="false" customHeight="true" outlineLevel="0" collapsed="false">
      <c r="A80" s="305" t="s">
        <v>127</v>
      </c>
      <c r="B80" s="342" t="n">
        <v>0</v>
      </c>
      <c r="C80" s="63" t="n">
        <f aca="false">+B80/$B$82</f>
        <v>0</v>
      </c>
      <c r="D80" s="67" t="n">
        <f aca="false">C80*D$83</f>
        <v>0</v>
      </c>
      <c r="E80" s="502" t="n">
        <f aca="false">'EDS UNICAS'!H9+'EDS UNICAS'!H10</f>
        <v>2961</v>
      </c>
      <c r="F80" s="330"/>
      <c r="G80" s="330"/>
      <c r="H80" s="330"/>
      <c r="I80" s="330"/>
      <c r="J80" s="586"/>
      <c r="K80" s="68" t="n">
        <f aca="false">SUM(D80:J80)</f>
        <v>2961</v>
      </c>
    </row>
    <row r="81" customFormat="false" ht="15.65" hidden="false" customHeight="true" outlineLevel="0" collapsed="false">
      <c r="A81" s="305" t="s">
        <v>29</v>
      </c>
      <c r="B81" s="342" t="n">
        <v>17271</v>
      </c>
      <c r="C81" s="63" t="n">
        <f aca="false">+B81/$B$82</f>
        <v>0.191300591480029</v>
      </c>
      <c r="D81" s="67" t="n">
        <f aca="false">C81*D$83</f>
        <v>17142.3833142566</v>
      </c>
      <c r="E81" s="502"/>
      <c r="F81" s="330"/>
      <c r="G81" s="330"/>
      <c r="H81" s="330"/>
      <c r="I81" s="330"/>
      <c r="J81" s="586" t="n">
        <v>0</v>
      </c>
      <c r="K81" s="68" t="n">
        <f aca="false">SUM(D81:J81)</f>
        <v>17142.3833142566</v>
      </c>
    </row>
    <row r="82" customFormat="false" ht="15.65" hidden="false" customHeight="true" outlineLevel="0" collapsed="false">
      <c r="A82" s="331" t="s">
        <v>58</v>
      </c>
      <c r="B82" s="587" t="n">
        <f aca="false">SUM(B77:B81)</f>
        <v>90282</v>
      </c>
      <c r="C82" s="588" t="n">
        <f aca="false">SUM(C77:C81)</f>
        <v>1</v>
      </c>
      <c r="D82" s="589" t="n">
        <f aca="false">SUM(D77:D81)</f>
        <v>89609.6723048879</v>
      </c>
      <c r="E82" s="587" t="n">
        <f aca="false">SUM(E77:E81)</f>
        <v>2961</v>
      </c>
      <c r="F82" s="590" t="n">
        <f aca="false">SUM(F77:F81)</f>
        <v>0</v>
      </c>
      <c r="G82" s="590" t="n">
        <f aca="false">SUM(G77:G81)</f>
        <v>0</v>
      </c>
      <c r="H82" s="590" t="n">
        <f aca="false">SUM(H77:H81)</f>
        <v>0</v>
      </c>
      <c r="I82" s="590" t="n">
        <f aca="false">SUM(I77:I81)</f>
        <v>0</v>
      </c>
      <c r="J82" s="589" t="n">
        <f aca="false">SUM(J77:J81)</f>
        <v>0</v>
      </c>
      <c r="K82" s="591" t="n">
        <f aca="false">SUM(D82:J82)</f>
        <v>92570.6723048879</v>
      </c>
      <c r="M82" s="338"/>
    </row>
    <row r="83" customFormat="false" ht="15.65" hidden="false" customHeight="true" outlineLevel="0" collapsed="false">
      <c r="A83" s="315" t="s">
        <v>54</v>
      </c>
      <c r="B83" s="55"/>
      <c r="C83" s="56"/>
      <c r="D83" s="80" t="n">
        <f aca="false">+B185*C176</f>
        <v>89609.6723048879</v>
      </c>
      <c r="E83" s="55"/>
      <c r="F83" s="59"/>
      <c r="G83" s="59"/>
      <c r="H83" s="59"/>
      <c r="I83" s="59"/>
      <c r="J83" s="57"/>
      <c r="K83" s="60" t="n">
        <f aca="false">SUM(D83:J83)</f>
        <v>89609.6723048879</v>
      </c>
    </row>
    <row r="84" customFormat="false" ht="15.65" hidden="false" customHeight="true" outlineLevel="0" collapsed="false">
      <c r="A84" s="305" t="s">
        <v>52</v>
      </c>
      <c r="B84" s="342" t="n">
        <v>27954</v>
      </c>
      <c r="C84" s="63" t="n">
        <f aca="false">+B84/$B$94</f>
        <v>0.0550428366928616</v>
      </c>
      <c r="D84" s="67" t="n">
        <f aca="false">C84*D$95</f>
        <v>27954</v>
      </c>
      <c r="E84" s="502"/>
      <c r="F84" s="330" t="n">
        <f aca="false">'EDS FRONTERA COMER'!H19</f>
        <v>22748</v>
      </c>
      <c r="G84" s="330"/>
      <c r="H84" s="330"/>
      <c r="I84" s="330"/>
      <c r="J84" s="586"/>
      <c r="K84" s="68" t="n">
        <f aca="false">SUM(D84:J84)</f>
        <v>50702</v>
      </c>
      <c r="L84" s="15"/>
    </row>
    <row r="85" customFormat="false" ht="15.65" hidden="false" customHeight="true" outlineLevel="0" collapsed="false">
      <c r="A85" s="305" t="s">
        <v>19</v>
      </c>
      <c r="B85" s="342" t="n">
        <v>175103</v>
      </c>
      <c r="C85" s="63" t="n">
        <f aca="false">+B85/$B$94</f>
        <v>0.344786643536887</v>
      </c>
      <c r="D85" s="67" t="n">
        <f aca="false">C85*D$95</f>
        <v>175103</v>
      </c>
      <c r="E85" s="502"/>
      <c r="F85" s="330" t="n">
        <f aca="false">+'EDS FRONTERA COMER'!H20</f>
        <v>7991</v>
      </c>
      <c r="G85" s="330"/>
      <c r="H85" s="330"/>
      <c r="I85" s="330"/>
      <c r="J85" s="586"/>
      <c r="K85" s="68" t="n">
        <f aca="false">SUM(D85:J85)</f>
        <v>183094</v>
      </c>
      <c r="L85" s="15"/>
    </row>
    <row r="86" customFormat="false" ht="15.65" hidden="false" customHeight="true" outlineLevel="0" collapsed="false">
      <c r="A86" s="305" t="s">
        <v>60</v>
      </c>
      <c r="B86" s="342" t="n">
        <v>997</v>
      </c>
      <c r="C86" s="63" t="n">
        <f aca="false">+B86/$B$94</f>
        <v>0.00196314331339998</v>
      </c>
      <c r="D86" s="67" t="n">
        <f aca="false">C86*D$95</f>
        <v>997</v>
      </c>
      <c r="E86" s="502"/>
      <c r="F86" s="330" t="n">
        <f aca="false">'EDS FRONTERA COMER'!H25</f>
        <v>2991</v>
      </c>
      <c r="G86" s="330"/>
      <c r="H86" s="330"/>
      <c r="I86" s="330"/>
      <c r="J86" s="586"/>
      <c r="K86" s="68" t="n">
        <f aca="false">SUM(D86:J86)</f>
        <v>3988</v>
      </c>
    </row>
    <row r="87" customFormat="false" ht="15.65" hidden="false" customHeight="true" outlineLevel="0" collapsed="false">
      <c r="A87" s="305" t="s">
        <v>21</v>
      </c>
      <c r="B87" s="342" t="n">
        <v>157030</v>
      </c>
      <c r="C87" s="63" t="n">
        <f aca="false">+B87/$B$94</f>
        <v>0.309199994486659</v>
      </c>
      <c r="D87" s="67" t="n">
        <f aca="false">C87*D$95</f>
        <v>157030</v>
      </c>
      <c r="E87" s="502"/>
      <c r="F87" s="330" t="n">
        <f aca="false">'EDS FRONTERA COMER'!H24</f>
        <v>3490</v>
      </c>
      <c r="G87" s="330"/>
      <c r="H87" s="330"/>
      <c r="I87" s="330"/>
      <c r="J87" s="586"/>
      <c r="K87" s="68" t="n">
        <f aca="false">SUM(D87:J87)</f>
        <v>160520</v>
      </c>
    </row>
    <row r="88" customFormat="false" ht="15.65" hidden="false" customHeight="true" outlineLevel="0" collapsed="false">
      <c r="A88" s="305" t="s">
        <v>127</v>
      </c>
      <c r="B88" s="342" t="n">
        <v>26910</v>
      </c>
      <c r="C88" s="63" t="n">
        <f aca="false">+B88/$B$94</f>
        <v>0.0529871480076163</v>
      </c>
      <c r="D88" s="67" t="n">
        <f aca="false">C88*D$95</f>
        <v>26910</v>
      </c>
      <c r="E88" s="502"/>
      <c r="F88" s="330" t="n">
        <f aca="false">+'EDS FRONTERA COMER'!H23</f>
        <v>0</v>
      </c>
      <c r="G88" s="330"/>
      <c r="H88" s="330"/>
      <c r="I88" s="330"/>
      <c r="J88" s="586"/>
      <c r="K88" s="68" t="n">
        <f aca="false">SUM(D88:J88)</f>
        <v>26910</v>
      </c>
    </row>
    <row r="89" customFormat="false" ht="15.65" hidden="false" customHeight="true" outlineLevel="0" collapsed="false">
      <c r="A89" s="305" t="s">
        <v>107</v>
      </c>
      <c r="B89" s="342" t="n">
        <v>12000</v>
      </c>
      <c r="C89" s="63" t="n">
        <f aca="false">+B89/$B$94</f>
        <v>0.0236286055775323</v>
      </c>
      <c r="D89" s="67" t="n">
        <f aca="false">C89*D$95</f>
        <v>12000</v>
      </c>
      <c r="E89" s="502"/>
      <c r="F89" s="330" t="n">
        <f aca="false">+'EDS FRONTERA COMER'!H21</f>
        <v>1000</v>
      </c>
      <c r="G89" s="330"/>
      <c r="H89" s="330"/>
      <c r="I89" s="330"/>
      <c r="J89" s="586"/>
      <c r="K89" s="68" t="n">
        <f aca="false">SUM(D89:J89)</f>
        <v>13000</v>
      </c>
    </row>
    <row r="90" customFormat="false" ht="15.65" hidden="false" customHeight="true" outlineLevel="0" collapsed="false">
      <c r="A90" s="305" t="s">
        <v>27</v>
      </c>
      <c r="B90" s="342" t="n">
        <v>35893</v>
      </c>
      <c r="C90" s="63" t="n">
        <f aca="false">+B90/$B$94</f>
        <v>0.0706751283328641</v>
      </c>
      <c r="D90" s="67" t="n">
        <f aca="false">C90*D$95</f>
        <v>35893</v>
      </c>
      <c r="E90" s="502"/>
      <c r="F90" s="330"/>
      <c r="G90" s="330"/>
      <c r="H90" s="330"/>
      <c r="I90" s="330"/>
      <c r="J90" s="586"/>
      <c r="K90" s="68" t="n">
        <f aca="false">SUM(D90:J90)</f>
        <v>35893</v>
      </c>
    </row>
    <row r="91" customFormat="false" ht="15.65" hidden="false" customHeight="true" outlineLevel="0" collapsed="false">
      <c r="A91" s="305" t="s">
        <v>129</v>
      </c>
      <c r="B91" s="342" t="n">
        <v>6982</v>
      </c>
      <c r="C91" s="63" t="n">
        <f aca="false">+B91/$B$94</f>
        <v>0.0137479103451942</v>
      </c>
      <c r="D91" s="67" t="n">
        <f aca="false">C91*D$95</f>
        <v>6982</v>
      </c>
      <c r="E91" s="502"/>
      <c r="F91" s="330"/>
      <c r="G91" s="330"/>
      <c r="H91" s="330"/>
      <c r="I91" s="330"/>
      <c r="J91" s="586"/>
      <c r="K91" s="68" t="n">
        <f aca="false">SUM(D91:J91)</f>
        <v>6982</v>
      </c>
      <c r="P91" s="258"/>
    </row>
    <row r="92" customFormat="false" ht="15.65" hidden="false" customHeight="true" outlineLevel="0" collapsed="false">
      <c r="A92" s="305" t="s">
        <v>29</v>
      </c>
      <c r="B92" s="342" t="n">
        <v>53026</v>
      </c>
      <c r="C92" s="63" t="n">
        <f aca="false">+B92/$B$94</f>
        <v>0.104410869946186</v>
      </c>
      <c r="D92" s="67" t="n">
        <f aca="false">C92*D$95</f>
        <v>53026</v>
      </c>
      <c r="E92" s="502" t="n">
        <v>0</v>
      </c>
      <c r="F92" s="330" t="n">
        <v>0</v>
      </c>
      <c r="G92" s="330" t="n">
        <v>0</v>
      </c>
      <c r="H92" s="330"/>
      <c r="I92" s="330"/>
      <c r="J92" s="586" t="n">
        <v>0</v>
      </c>
      <c r="K92" s="68" t="n">
        <f aca="false">SUM(D92:J92)</f>
        <v>53026</v>
      </c>
      <c r="M92" s="258"/>
      <c r="N92" s="258"/>
      <c r="O92" s="258"/>
      <c r="P92" s="258"/>
    </row>
    <row r="93" customFormat="false" ht="15.65" hidden="false" customHeight="true" outlineLevel="0" collapsed="false">
      <c r="A93" s="344" t="s">
        <v>31</v>
      </c>
      <c r="B93" s="345" t="n">
        <v>11964</v>
      </c>
      <c r="C93" s="115" t="n">
        <f aca="false">+B93/$B$94</f>
        <v>0.0235577197607998</v>
      </c>
      <c r="D93" s="93" t="n">
        <f aca="false">C93*D$95</f>
        <v>11964</v>
      </c>
      <c r="E93" s="592"/>
      <c r="F93" s="349"/>
      <c r="G93" s="349"/>
      <c r="H93" s="349"/>
      <c r="I93" s="349"/>
      <c r="J93" s="593"/>
      <c r="K93" s="68" t="n">
        <f aca="false">SUM(D93:J93)</f>
        <v>11964</v>
      </c>
      <c r="M93" s="258"/>
      <c r="N93" s="258"/>
      <c r="O93" s="258"/>
      <c r="P93" s="258"/>
    </row>
    <row r="94" customFormat="false" ht="15.65" hidden="false" customHeight="true" outlineLevel="0" collapsed="false">
      <c r="A94" s="331" t="s">
        <v>56</v>
      </c>
      <c r="B94" s="587" t="n">
        <f aca="false">SUM(B84:B93)</f>
        <v>507859</v>
      </c>
      <c r="C94" s="588" t="n">
        <f aca="false">SUM(C84:C93)</f>
        <v>1</v>
      </c>
      <c r="D94" s="589" t="n">
        <f aca="false">SUM(D84:D93)</f>
        <v>507859</v>
      </c>
      <c r="E94" s="587" t="n">
        <f aca="false">SUM(E84:E93)</f>
        <v>0</v>
      </c>
      <c r="F94" s="590" t="n">
        <f aca="false">SUM(F84:F93)</f>
        <v>38220</v>
      </c>
      <c r="G94" s="590" t="n">
        <f aca="false">SUM(G84:G92)</f>
        <v>0</v>
      </c>
      <c r="H94" s="590" t="n">
        <f aca="false">SUM(H84:H92)</f>
        <v>0</v>
      </c>
      <c r="I94" s="590" t="n">
        <f aca="false">SUM(I84:I92)</f>
        <v>0</v>
      </c>
      <c r="J94" s="594" t="n">
        <f aca="false">SUM(J84:J92)</f>
        <v>0</v>
      </c>
      <c r="K94" s="591" t="n">
        <f aca="false">SUM(K84:K93)</f>
        <v>546079</v>
      </c>
      <c r="M94" s="258"/>
      <c r="N94" s="258"/>
      <c r="O94" s="258"/>
      <c r="P94" s="258"/>
    </row>
    <row r="95" customFormat="false" ht="15.65" hidden="false" customHeight="true" outlineLevel="0" collapsed="false">
      <c r="A95" s="315" t="s">
        <v>62</v>
      </c>
      <c r="B95" s="55"/>
      <c r="C95" s="56" t="s">
        <v>2</v>
      </c>
      <c r="D95" s="80" t="n">
        <f aca="false">+B184*C176</f>
        <v>507859</v>
      </c>
      <c r="E95" s="55"/>
      <c r="F95" s="59"/>
      <c r="G95" s="59"/>
      <c r="H95" s="59"/>
      <c r="I95" s="59"/>
      <c r="J95" s="57" t="s">
        <v>2</v>
      </c>
      <c r="K95" s="60" t="n">
        <f aca="false">SUM(D95:J95)</f>
        <v>507859</v>
      </c>
      <c r="M95" s="258"/>
      <c r="N95" s="258"/>
      <c r="O95" s="258"/>
      <c r="P95" s="258"/>
    </row>
    <row r="96" customFormat="false" ht="15.65" hidden="false" customHeight="true" outlineLevel="0" collapsed="false">
      <c r="A96" s="305" t="s">
        <v>55</v>
      </c>
      <c r="B96" s="81" t="n">
        <v>96824</v>
      </c>
      <c r="C96" s="63" t="n">
        <f aca="false">+B96/$B$106</f>
        <v>0.195734530090768</v>
      </c>
      <c r="D96" s="67" t="n">
        <f aca="false">+C96*$D$107</f>
        <v>97637.4065851952</v>
      </c>
      <c r="E96" s="502" t="n">
        <f aca="false">'EDS UNICAS'!H19</f>
        <v>2958</v>
      </c>
      <c r="F96" s="330"/>
      <c r="G96" s="330"/>
      <c r="H96" s="330"/>
      <c r="I96" s="330"/>
      <c r="J96" s="586"/>
      <c r="K96" s="68" t="n">
        <f aca="false">SUM(D96:J96)</f>
        <v>100595.406585195</v>
      </c>
      <c r="M96" s="258" t="s">
        <v>2</v>
      </c>
      <c r="N96" s="258" t="s">
        <v>2</v>
      </c>
      <c r="O96" s="258"/>
      <c r="P96" s="258"/>
    </row>
    <row r="97" customFormat="false" ht="15.65" hidden="false" customHeight="true" outlineLevel="0" collapsed="false">
      <c r="A97" s="305" t="s">
        <v>34</v>
      </c>
      <c r="B97" s="81" t="n">
        <v>103328</v>
      </c>
      <c r="C97" s="63" t="n">
        <f aca="false">+B97/$B$106</f>
        <v>0.208882689469748</v>
      </c>
      <c r="D97" s="67" t="n">
        <f aca="false">+C97*$D$107</f>
        <v>104196.045893942</v>
      </c>
      <c r="E97" s="502"/>
      <c r="F97" s="330"/>
      <c r="G97" s="330"/>
      <c r="H97" s="330"/>
      <c r="I97" s="330"/>
      <c r="J97" s="586"/>
      <c r="K97" s="68" t="n">
        <f aca="false">SUM(D97:J97)</f>
        <v>104196.045893942</v>
      </c>
      <c r="M97" s="258" t="s">
        <v>2</v>
      </c>
      <c r="N97" s="258"/>
      <c r="O97" s="258"/>
      <c r="P97" s="258"/>
    </row>
    <row r="98" customFormat="false" ht="15.65" hidden="false" customHeight="true" outlineLevel="0" collapsed="false">
      <c r="A98" s="305" t="s">
        <v>20</v>
      </c>
      <c r="B98" s="81" t="n">
        <v>135083</v>
      </c>
      <c r="C98" s="63" t="n">
        <f aca="false">+B98/$B$106</f>
        <v>0.273077000828835</v>
      </c>
      <c r="D98" s="67" t="n">
        <f aca="false">+C98*$D$107</f>
        <v>136217.815766214</v>
      </c>
      <c r="E98" s="502"/>
      <c r="F98" s="330"/>
      <c r="G98" s="330"/>
      <c r="H98" s="330"/>
      <c r="I98" s="330"/>
      <c r="J98" s="586"/>
      <c r="K98" s="68" t="n">
        <f aca="false">SUM(D98:J98)</f>
        <v>136217.815766214</v>
      </c>
    </row>
    <row r="99" customFormat="false" ht="15.65" hidden="false" customHeight="true" outlineLevel="0" collapsed="false">
      <c r="A99" s="305" t="s">
        <v>21</v>
      </c>
      <c r="B99" s="81" t="n">
        <v>57384</v>
      </c>
      <c r="C99" s="63" t="n">
        <f aca="false">+B99/$B$106</f>
        <v>0.116004609133362</v>
      </c>
      <c r="D99" s="67" t="n">
        <f aca="false">+C99*$D$107</f>
        <v>57866.0759675787</v>
      </c>
      <c r="E99" s="502"/>
      <c r="F99" s="330"/>
      <c r="G99" s="330"/>
      <c r="H99" s="330"/>
      <c r="I99" s="330"/>
      <c r="J99" s="586"/>
      <c r="K99" s="68" t="n">
        <f aca="false">SUM(D99:J99)</f>
        <v>57866.0759675787</v>
      </c>
      <c r="M99" s="338" t="s">
        <v>2</v>
      </c>
    </row>
    <row r="100" customFormat="false" ht="15.65" hidden="false" customHeight="true" outlineLevel="0" collapsed="false">
      <c r="A100" s="305" t="s">
        <v>43</v>
      </c>
      <c r="B100" s="81" t="n">
        <v>986</v>
      </c>
      <c r="C100" s="63" t="n">
        <f aca="false">+B100/$B$106</f>
        <v>0.00199324802393515</v>
      </c>
      <c r="D100" s="67" t="n">
        <f aca="false">+C100*$D$107</f>
        <v>994.283265440412</v>
      </c>
      <c r="E100" s="502"/>
      <c r="F100" s="330"/>
      <c r="G100" s="330"/>
      <c r="H100" s="330"/>
      <c r="I100" s="330"/>
      <c r="J100" s="586"/>
      <c r="K100" s="68" t="n">
        <f aca="false">SUM(D100:J100)</f>
        <v>994.283265440412</v>
      </c>
    </row>
    <row r="101" customFormat="false" ht="15.65" hidden="false" customHeight="true" outlineLevel="0" collapsed="false">
      <c r="A101" s="305" t="s">
        <v>99</v>
      </c>
      <c r="B101" s="81" t="n">
        <v>39440</v>
      </c>
      <c r="C101" s="63" t="n">
        <f aca="false">+B101/$B$106</f>
        <v>0.0797299209574059</v>
      </c>
      <c r="D101" s="67" t="n">
        <f aca="false">+C101*$D$107</f>
        <v>39771.3306176165</v>
      </c>
      <c r="E101" s="502"/>
      <c r="F101" s="330"/>
      <c r="G101" s="330"/>
      <c r="H101" s="330"/>
      <c r="I101" s="330"/>
      <c r="J101" s="586"/>
      <c r="K101" s="68" t="n">
        <f aca="false">SUM(D101:J101)</f>
        <v>39771.3306176165</v>
      </c>
      <c r="M101" s="258"/>
      <c r="N101" s="258"/>
      <c r="O101" s="258"/>
      <c r="P101" s="258"/>
      <c r="Q101" s="258"/>
    </row>
    <row r="102" customFormat="false" ht="15.65" hidden="false" customHeight="true" outlineLevel="0" collapsed="false">
      <c r="A102" s="305" t="s">
        <v>107</v>
      </c>
      <c r="B102" s="81" t="n">
        <v>3944</v>
      </c>
      <c r="C102" s="63" t="n">
        <f aca="false">+B102/$B$106</f>
        <v>0.00797299209574059</v>
      </c>
      <c r="D102" s="67" t="n">
        <f aca="false">+C102*$D$107</f>
        <v>3977.13306176165</v>
      </c>
      <c r="E102" s="502"/>
      <c r="F102" s="330"/>
      <c r="G102" s="330"/>
      <c r="H102" s="330"/>
      <c r="I102" s="330"/>
      <c r="J102" s="586"/>
      <c r="K102" s="68" t="n">
        <f aca="false">SUM(D102:J102)</f>
        <v>3977.13306176165</v>
      </c>
      <c r="M102" s="258"/>
      <c r="N102" s="258"/>
      <c r="O102" s="258"/>
      <c r="P102" s="258"/>
      <c r="Q102" s="258"/>
    </row>
    <row r="103" customFormat="false" ht="15.65" hidden="false" customHeight="true" outlineLevel="0" collapsed="false">
      <c r="A103" s="305" t="s">
        <v>27</v>
      </c>
      <c r="B103" s="81" t="n">
        <v>5916</v>
      </c>
      <c r="C103" s="63" t="n">
        <f aca="false">+B103/$B$106</f>
        <v>0.0119594881436109</v>
      </c>
      <c r="D103" s="67" t="n">
        <f aca="false">+C103*$D$107</f>
        <v>5965.69959264247</v>
      </c>
      <c r="E103" s="502"/>
      <c r="F103" s="330"/>
      <c r="G103" s="330"/>
      <c r="H103" s="330"/>
      <c r="I103" s="330"/>
      <c r="J103" s="586"/>
      <c r="K103" s="68" t="n">
        <f aca="false">SUM(D103:J103)</f>
        <v>5965.69959264247</v>
      </c>
      <c r="M103" s="258"/>
      <c r="N103" s="258"/>
      <c r="O103" s="258"/>
      <c r="P103" s="258"/>
      <c r="Q103" s="258"/>
    </row>
    <row r="104" customFormat="false" ht="15.65" hidden="false" customHeight="true" outlineLevel="0" collapsed="false">
      <c r="A104" s="305" t="s">
        <v>29</v>
      </c>
      <c r="B104" s="81" t="n">
        <v>15776</v>
      </c>
      <c r="C104" s="63" t="n">
        <f aca="false">+B104/$B$106</f>
        <v>0.0318919683829624</v>
      </c>
      <c r="D104" s="67" t="n">
        <f aca="false">+C104*$D$107</f>
        <v>15908.5322470466</v>
      </c>
      <c r="E104" s="502"/>
      <c r="F104" s="330"/>
      <c r="G104" s="330"/>
      <c r="H104" s="330"/>
      <c r="I104" s="330"/>
      <c r="J104" s="586"/>
      <c r="K104" s="68" t="n">
        <f aca="false">SUM(D104:J104)</f>
        <v>15908.5322470466</v>
      </c>
      <c r="M104" s="258"/>
      <c r="N104" s="258"/>
      <c r="O104" s="258"/>
      <c r="P104" s="258"/>
      <c r="Q104" s="258"/>
    </row>
    <row r="105" customFormat="false" ht="15.65" hidden="false" customHeight="true" outlineLevel="0" collapsed="false">
      <c r="A105" s="305" t="s">
        <v>30</v>
      </c>
      <c r="B105" s="81" t="n">
        <v>35989</v>
      </c>
      <c r="C105" s="63" t="n">
        <f aca="false">+B105/$B$106</f>
        <v>0.0727535528736329</v>
      </c>
      <c r="D105" s="67" t="n">
        <f aca="false">+C105*$D$107</f>
        <v>36291.339188575</v>
      </c>
      <c r="E105" s="502"/>
      <c r="F105" s="330"/>
      <c r="G105" s="330"/>
      <c r="H105" s="330"/>
      <c r="I105" s="330"/>
      <c r="J105" s="586"/>
      <c r="K105" s="68" t="n">
        <f aca="false">SUM(D105:J105)</f>
        <v>36291.339188575</v>
      </c>
      <c r="M105" s="258"/>
      <c r="N105" s="258"/>
      <c r="O105" s="258"/>
      <c r="P105" s="258"/>
      <c r="Q105" s="258"/>
    </row>
    <row r="106" customFormat="false" ht="15.65" hidden="false" customHeight="true" outlineLevel="0" collapsed="false">
      <c r="A106" s="331" t="s">
        <v>64</v>
      </c>
      <c r="B106" s="587" t="n">
        <f aca="false">SUM(B96:B105)</f>
        <v>494670</v>
      </c>
      <c r="C106" s="595" t="n">
        <f aca="false">SUM(C96:C105)</f>
        <v>1</v>
      </c>
      <c r="D106" s="589" t="n">
        <f aca="false">SUM(D96:D105)</f>
        <v>498825.662186013</v>
      </c>
      <c r="E106" s="587" t="n">
        <f aca="false">SUM(E96:E105)</f>
        <v>2958</v>
      </c>
      <c r="F106" s="590" t="n">
        <f aca="false">SUM(F96:F105)</f>
        <v>0</v>
      </c>
      <c r="G106" s="590" t="n">
        <f aca="false">SUM(G96:G105)</f>
        <v>0</v>
      </c>
      <c r="H106" s="590" t="n">
        <f aca="false">SUM(H96:H105)</f>
        <v>0</v>
      </c>
      <c r="I106" s="590" t="n">
        <f aca="false">SUM(I96:I105)</f>
        <v>0</v>
      </c>
      <c r="J106" s="589" t="n">
        <f aca="false">SUM(J96:J105)</f>
        <v>0</v>
      </c>
      <c r="K106" s="591" t="n">
        <f aca="false">SUM(D106:J106)</f>
        <v>501783.662186013</v>
      </c>
      <c r="M106" s="338"/>
      <c r="Q106" s="554"/>
      <c r="R106" s="338"/>
    </row>
    <row r="107" customFormat="false" ht="15.65" hidden="false" customHeight="true" outlineLevel="0" collapsed="false">
      <c r="A107" s="315" t="s">
        <v>65</v>
      </c>
      <c r="B107" s="55"/>
      <c r="C107" s="56" t="s">
        <v>2</v>
      </c>
      <c r="D107" s="80" t="n">
        <f aca="false">+B187*C176</f>
        <v>498825.662186013</v>
      </c>
      <c r="E107" s="55"/>
      <c r="F107" s="59"/>
      <c r="G107" s="59"/>
      <c r="H107" s="59"/>
      <c r="I107" s="59"/>
      <c r="J107" s="57" t="s">
        <v>2</v>
      </c>
      <c r="K107" s="60" t="n">
        <f aca="false">SUM(D107:J107)</f>
        <v>498825.662186013</v>
      </c>
      <c r="M107" s="258"/>
      <c r="N107" s="258"/>
      <c r="O107" s="258"/>
      <c r="P107" s="258"/>
    </row>
    <row r="108" customFormat="false" ht="15.65" hidden="false" customHeight="true" outlineLevel="0" collapsed="false">
      <c r="A108" s="305" t="s">
        <v>52</v>
      </c>
      <c r="B108" s="81" t="n">
        <v>33028</v>
      </c>
      <c r="C108" s="63" t="n">
        <f aca="false">+B108/$B$118</f>
        <v>0.0204304447524971</v>
      </c>
      <c r="D108" s="67" t="n">
        <f aca="false">C108*D$119</f>
        <v>32411.6630837821</v>
      </c>
      <c r="E108" s="502"/>
      <c r="F108" s="330"/>
      <c r="G108" s="330"/>
      <c r="H108" s="330"/>
      <c r="I108" s="330"/>
      <c r="J108" s="586"/>
      <c r="K108" s="68" t="n">
        <f aca="false">SUM(D108:J108)</f>
        <v>32411.6630837821</v>
      </c>
      <c r="M108" s="258" t="s">
        <v>2</v>
      </c>
      <c r="N108" s="258" t="s">
        <v>2</v>
      </c>
      <c r="O108" s="258"/>
      <c r="P108" s="258"/>
    </row>
    <row r="109" customFormat="false" ht="15.65" hidden="false" customHeight="true" outlineLevel="0" collapsed="false">
      <c r="A109" s="305" t="s">
        <v>19</v>
      </c>
      <c r="B109" s="81" t="n">
        <v>130082</v>
      </c>
      <c r="C109" s="63" t="n">
        <f aca="false">+B109/$B$118</f>
        <v>0.0804660625618966</v>
      </c>
      <c r="D109" s="67" t="n">
        <f aca="false">C109*D$119</f>
        <v>127654.534251682</v>
      </c>
      <c r="E109" s="502"/>
      <c r="F109" s="330"/>
      <c r="G109" s="330"/>
      <c r="H109" s="330"/>
      <c r="I109" s="330"/>
      <c r="J109" s="586"/>
      <c r="K109" s="68" t="n">
        <f aca="false">SUM(D109:J109)</f>
        <v>127654.534251682</v>
      </c>
      <c r="M109" s="258" t="s">
        <v>2</v>
      </c>
      <c r="N109" s="258"/>
      <c r="O109" s="258"/>
      <c r="P109" s="258"/>
    </row>
    <row r="110" customFormat="false" ht="15.65" hidden="false" customHeight="true" outlineLevel="0" collapsed="false">
      <c r="A110" s="305" t="s">
        <v>20</v>
      </c>
      <c r="B110" s="81" t="n">
        <v>247979</v>
      </c>
      <c r="C110" s="63" t="n">
        <f aca="false">+B110/$B$118</f>
        <v>0.153394733537588</v>
      </c>
      <c r="D110" s="67" t="n">
        <f aca="false">C110*D$119</f>
        <v>243351.453307896</v>
      </c>
      <c r="E110" s="502"/>
      <c r="F110" s="330"/>
      <c r="G110" s="330"/>
      <c r="H110" s="330"/>
      <c r="I110" s="330"/>
      <c r="J110" s="586"/>
      <c r="K110" s="68" t="n">
        <f aca="false">SUM(D110:J110)</f>
        <v>243351.453307896</v>
      </c>
    </row>
    <row r="111" customFormat="false" ht="15.65" hidden="false" customHeight="true" outlineLevel="0" collapsed="false">
      <c r="A111" s="305" t="s">
        <v>21</v>
      </c>
      <c r="B111" s="81" t="n">
        <v>341646</v>
      </c>
      <c r="C111" s="63" t="n">
        <f aca="false">+B111/$B$118</f>
        <v>0.211335222475221</v>
      </c>
      <c r="D111" s="67" t="n">
        <f aca="false">C111*D$119</f>
        <v>335270.529427208</v>
      </c>
      <c r="E111" s="502"/>
      <c r="F111" s="330"/>
      <c r="G111" s="330"/>
      <c r="H111" s="330"/>
      <c r="I111" s="330"/>
      <c r="J111" s="586"/>
      <c r="K111" s="68" t="n">
        <f aca="false">SUM(D111:J111)</f>
        <v>335270.529427208</v>
      </c>
      <c r="M111" s="338" t="s">
        <v>2</v>
      </c>
    </row>
    <row r="112" customFormat="false" ht="15.65" hidden="false" customHeight="true" outlineLevel="0" collapsed="false">
      <c r="A112" s="305" t="s">
        <v>36</v>
      </c>
      <c r="B112" s="81" t="n">
        <v>2958</v>
      </c>
      <c r="C112" s="63" t="n">
        <f aca="false">+B112/$B$118</f>
        <v>0.00182975825293346</v>
      </c>
      <c r="D112" s="67" t="n">
        <f aca="false">C112*D$119</f>
        <v>2902.80063587948</v>
      </c>
      <c r="E112" s="502"/>
      <c r="F112" s="330"/>
      <c r="G112" s="330"/>
      <c r="H112" s="330"/>
      <c r="I112" s="330"/>
      <c r="J112" s="586"/>
      <c r="K112" s="68" t="n">
        <f aca="false">SUM(D112:J112)</f>
        <v>2902.80063587948</v>
      </c>
    </row>
    <row r="113" customFormat="false" ht="15.65" hidden="false" customHeight="true" outlineLevel="0" collapsed="false">
      <c r="A113" s="305" t="s">
        <v>127</v>
      </c>
      <c r="B113" s="81" t="n">
        <v>52216</v>
      </c>
      <c r="C113" s="63" t="n">
        <f aca="false">+B113/$B$118</f>
        <v>0.0322997487948524</v>
      </c>
      <c r="D113" s="67" t="n">
        <f aca="false">C113*D$119</f>
        <v>51241.5949976615</v>
      </c>
      <c r="E113" s="502"/>
      <c r="F113" s="330"/>
      <c r="G113" s="330"/>
      <c r="H113" s="330"/>
      <c r="I113" s="330"/>
      <c r="J113" s="586"/>
      <c r="K113" s="68" t="n">
        <f aca="false">SUM(D113:J113)</f>
        <v>51241.5949976615</v>
      </c>
      <c r="M113" s="258"/>
      <c r="N113" s="258"/>
      <c r="O113" s="258"/>
      <c r="P113" s="258"/>
      <c r="Q113" s="258"/>
    </row>
    <row r="114" customFormat="false" ht="15.65" hidden="false" customHeight="true" outlineLevel="0" collapsed="false">
      <c r="A114" s="305" t="s">
        <v>99</v>
      </c>
      <c r="B114" s="81" t="n">
        <v>128672</v>
      </c>
      <c r="C114" s="63" t="n">
        <f aca="false">+B114/$B$118</f>
        <v>0.0795938654230744</v>
      </c>
      <c r="D114" s="67" t="n">
        <f aca="false">C114*D$119</f>
        <v>126270.8463218</v>
      </c>
      <c r="E114" s="502"/>
      <c r="F114" s="330"/>
      <c r="G114" s="330"/>
      <c r="H114" s="330"/>
      <c r="I114" s="330"/>
      <c r="J114" s="586"/>
      <c r="K114" s="68" t="n">
        <f aca="false">SUM(D114:J114)</f>
        <v>126270.8463218</v>
      </c>
      <c r="M114" s="258"/>
      <c r="N114" s="258"/>
      <c r="O114" s="258"/>
      <c r="P114" s="258"/>
      <c r="Q114" s="258"/>
    </row>
    <row r="115" customFormat="false" ht="15.65" hidden="false" customHeight="true" outlineLevel="0" collapsed="false">
      <c r="A115" s="305" t="s">
        <v>107</v>
      </c>
      <c r="B115" s="81" t="n">
        <v>55364</v>
      </c>
      <c r="C115" s="63" t="n">
        <f aca="false">+B115/$B$118</f>
        <v>0.034247037158691</v>
      </c>
      <c r="D115" s="67" t="n">
        <f aca="false">C115*D$119</f>
        <v>54330.85003544</v>
      </c>
      <c r="E115" s="502"/>
      <c r="F115" s="330"/>
      <c r="G115" s="330"/>
      <c r="H115" s="330"/>
      <c r="I115" s="330"/>
      <c r="J115" s="586"/>
      <c r="K115" s="68" t="n">
        <f aca="false">SUM(D115:J115)</f>
        <v>54330.85003544</v>
      </c>
      <c r="M115" s="258"/>
      <c r="N115" s="258"/>
      <c r="O115" s="258"/>
      <c r="P115" s="258"/>
      <c r="Q115" s="258"/>
    </row>
    <row r="116" customFormat="false" ht="15.65" hidden="false" customHeight="true" outlineLevel="0" collapsed="false">
      <c r="A116" s="305" t="s">
        <v>29</v>
      </c>
      <c r="B116" s="81" t="n">
        <v>306643</v>
      </c>
      <c r="C116" s="63" t="n">
        <f aca="false">+B116/$B$118</f>
        <v>0.189683083148842</v>
      </c>
      <c r="D116" s="67" t="n">
        <f aca="false">C116*D$119</f>
        <v>300920.721902634</v>
      </c>
      <c r="E116" s="502"/>
      <c r="F116" s="330"/>
      <c r="G116" s="330"/>
      <c r="H116" s="330"/>
      <c r="I116" s="330"/>
      <c r="J116" s="596"/>
      <c r="K116" s="68" t="n">
        <f aca="false">SUM(D116:J116)</f>
        <v>300920.721902634</v>
      </c>
      <c r="M116" s="338"/>
    </row>
    <row r="117" customFormat="false" ht="15.65" hidden="false" customHeight="true" outlineLevel="0" collapsed="false">
      <c r="A117" s="305" t="s">
        <v>30</v>
      </c>
      <c r="B117" s="81" t="n">
        <v>318019</v>
      </c>
      <c r="C117" s="63" t="n">
        <f aca="false">+B117/$B$118</f>
        <v>0.196720043894404</v>
      </c>
      <c r="D117" s="67" t="n">
        <f aca="false">C117*D$119</f>
        <v>312084.433881594</v>
      </c>
      <c r="E117" s="502"/>
      <c r="F117" s="330"/>
      <c r="G117" s="330"/>
      <c r="H117" s="330"/>
      <c r="I117" s="330"/>
      <c r="J117" s="596"/>
      <c r="K117" s="68" t="n">
        <f aca="false">SUM(D117:J117)</f>
        <v>312084.433881594</v>
      </c>
      <c r="M117" s="338"/>
    </row>
    <row r="118" customFormat="false" ht="15.65" hidden="false" customHeight="true" outlineLevel="0" collapsed="false">
      <c r="A118" s="331" t="s">
        <v>66</v>
      </c>
      <c r="B118" s="587" t="n">
        <f aca="false">SUM(B108:B117)</f>
        <v>1616607</v>
      </c>
      <c r="C118" s="588" t="n">
        <f aca="false">SUM(C108:C117)</f>
        <v>1</v>
      </c>
      <c r="D118" s="597" t="n">
        <f aca="false">SUM(D108:D117)</f>
        <v>1586439.42784558</v>
      </c>
      <c r="E118" s="587" t="n">
        <f aca="false">SUM(E108:E117)</f>
        <v>0</v>
      </c>
      <c r="F118" s="590" t="n">
        <f aca="false">SUM(F108:F117)</f>
        <v>0</v>
      </c>
      <c r="G118" s="590" t="n">
        <f aca="false">SUM(G108:G117)</f>
        <v>0</v>
      </c>
      <c r="H118" s="590" t="n">
        <f aca="false">SUM(H108:H117)</f>
        <v>0</v>
      </c>
      <c r="I118" s="590" t="n">
        <f aca="false">SUM(I108:I117)</f>
        <v>0</v>
      </c>
      <c r="J118" s="589" t="n">
        <f aca="false">SUM(J108:J117)</f>
        <v>0</v>
      </c>
      <c r="K118" s="598" t="n">
        <f aca="false">SUM(D118:J118)</f>
        <v>1586439.42784558</v>
      </c>
      <c r="M118" s="338"/>
      <c r="Q118" s="554"/>
      <c r="R118" s="338"/>
    </row>
    <row r="119" customFormat="false" ht="15.65" hidden="false" customHeight="true" outlineLevel="0" collapsed="false">
      <c r="A119" s="315" t="s">
        <v>67</v>
      </c>
      <c r="B119" s="55"/>
      <c r="C119" s="56" t="s">
        <v>2</v>
      </c>
      <c r="D119" s="80" t="n">
        <f aca="false">+B186*C176</f>
        <v>1586439.42784558</v>
      </c>
      <c r="E119" s="55"/>
      <c r="F119" s="59"/>
      <c r="G119" s="59"/>
      <c r="H119" s="59"/>
      <c r="I119" s="59"/>
      <c r="J119" s="57" t="s">
        <v>2</v>
      </c>
      <c r="K119" s="60" t="n">
        <f aca="false">SUM(D119:J119)</f>
        <v>1586439.42784558</v>
      </c>
      <c r="M119" s="258"/>
      <c r="N119" s="258"/>
      <c r="O119" s="258"/>
      <c r="P119" s="258"/>
    </row>
    <row r="120" customFormat="false" ht="15.65" hidden="false" customHeight="true" outlineLevel="0" collapsed="false">
      <c r="A120" s="305" t="s">
        <v>52</v>
      </c>
      <c r="B120" s="81" t="n">
        <v>20706</v>
      </c>
      <c r="C120" s="63" t="n">
        <f aca="false">+B120/$B$131</f>
        <v>0.0659151755159472</v>
      </c>
      <c r="D120" s="67" t="n">
        <f aca="false">C120*D$135</f>
        <v>21149.7231346786</v>
      </c>
      <c r="E120" s="502"/>
      <c r="F120" s="330" t="n">
        <f aca="false">'EDS FRONTERA COMER'!H12</f>
        <v>11339</v>
      </c>
      <c r="G120" s="330"/>
      <c r="H120" s="330"/>
      <c r="I120" s="330"/>
      <c r="J120" s="586"/>
      <c r="K120" s="68" t="n">
        <f aca="false">SUM(D120:J120)</f>
        <v>32488.7231346786</v>
      </c>
      <c r="M120" s="258" t="s">
        <v>2</v>
      </c>
      <c r="N120" s="258" t="s">
        <v>2</v>
      </c>
      <c r="O120" s="258"/>
      <c r="P120" s="258"/>
    </row>
    <row r="121" customFormat="false" ht="15.65" hidden="false" customHeight="true" outlineLevel="0" collapsed="false">
      <c r="A121" s="305" t="s">
        <v>19</v>
      </c>
      <c r="B121" s="81" t="n">
        <v>110920</v>
      </c>
      <c r="C121" s="63" t="n">
        <f aca="false">+B121/$B$131</f>
        <v>0.353101094766196</v>
      </c>
      <c r="D121" s="67" t="n">
        <f aca="false">C121*D$135</f>
        <v>113296.981073049</v>
      </c>
      <c r="E121" s="502"/>
      <c r="F121" s="330"/>
      <c r="G121" s="330"/>
      <c r="H121" s="330"/>
      <c r="I121" s="330"/>
      <c r="J121" s="586"/>
      <c r="K121" s="68" t="n">
        <f aca="false">SUM(D121:J121)</f>
        <v>113296.981073049</v>
      </c>
      <c r="M121" s="258" t="s">
        <v>2</v>
      </c>
      <c r="N121" s="258"/>
      <c r="O121" s="258"/>
      <c r="P121" s="258"/>
    </row>
    <row r="122" customFormat="false" ht="15.65" hidden="false" customHeight="true" outlineLevel="0" collapsed="false">
      <c r="A122" s="305" t="s">
        <v>20</v>
      </c>
      <c r="B122" s="81" t="n">
        <v>30073</v>
      </c>
      <c r="C122" s="63" t="n">
        <f aca="false">+B122/$B$131</f>
        <v>0.095733945392209</v>
      </c>
      <c r="D122" s="67" t="n">
        <f aca="false">C122*D$135</f>
        <v>30717.4550289379</v>
      </c>
      <c r="E122" s="502"/>
      <c r="F122" s="330"/>
      <c r="G122" s="330"/>
      <c r="H122" s="330"/>
      <c r="I122" s="330"/>
      <c r="J122" s="586"/>
      <c r="K122" s="68" t="n">
        <f aca="false">SUM(D122:J122)</f>
        <v>30717.4550289379</v>
      </c>
    </row>
    <row r="123" customFormat="false" ht="15.65" hidden="false" customHeight="true" outlineLevel="0" collapsed="false">
      <c r="A123" s="305" t="s">
        <v>21</v>
      </c>
      <c r="B123" s="81" t="n">
        <v>66456</v>
      </c>
      <c r="C123" s="63" t="n">
        <f aca="false">+B123/$B$131</f>
        <v>0.211555051873263</v>
      </c>
      <c r="D123" s="67" t="n">
        <f aca="false">C123*D$135</f>
        <v>67880.1313937119</v>
      </c>
      <c r="E123" s="502"/>
      <c r="F123" s="330" t="n">
        <f aca="false">+'EDS FRONTERA COMER'!H13</f>
        <v>5422</v>
      </c>
      <c r="G123" s="330"/>
      <c r="H123" s="330"/>
      <c r="I123" s="330"/>
      <c r="J123" s="586"/>
      <c r="K123" s="68" t="n">
        <f aca="false">SUM(D123:J123)</f>
        <v>73302.1313937119</v>
      </c>
      <c r="M123" s="338" t="s">
        <v>2</v>
      </c>
    </row>
    <row r="124" customFormat="false" ht="15.65" hidden="false" customHeight="true" outlineLevel="0" collapsed="false">
      <c r="A124" s="305" t="s">
        <v>43</v>
      </c>
      <c r="B124" s="81" t="n">
        <v>0</v>
      </c>
      <c r="C124" s="63" t="n">
        <f aca="false">+B124/$B$131</f>
        <v>0</v>
      </c>
      <c r="D124" s="67" t="n">
        <f aca="false">C124*D$135</f>
        <v>0</v>
      </c>
      <c r="E124" s="502"/>
      <c r="F124" s="330" t="n">
        <f aca="false">+'EDS FRONTERA COMER'!H14</f>
        <v>2958</v>
      </c>
      <c r="G124" s="330"/>
      <c r="H124" s="330"/>
      <c r="I124" s="330"/>
      <c r="J124" s="586"/>
      <c r="K124" s="68" t="n">
        <f aca="false">SUM(D124:J124)</f>
        <v>2958</v>
      </c>
      <c r="M124" s="338"/>
    </row>
    <row r="125" customFormat="false" ht="15.65" hidden="false" customHeight="true" outlineLevel="0" collapsed="false">
      <c r="A125" s="305" t="s">
        <v>36</v>
      </c>
      <c r="B125" s="81" t="n">
        <v>3944</v>
      </c>
      <c r="C125" s="63" t="n">
        <f aca="false">+B125/$B$131</f>
        <v>0.0125552715268471</v>
      </c>
      <c r="D125" s="67" t="n">
        <f aca="false">C125*D$135</f>
        <v>4028.51869231972</v>
      </c>
      <c r="E125" s="502"/>
      <c r="F125" s="330"/>
      <c r="G125" s="330"/>
      <c r="H125" s="330"/>
      <c r="I125" s="330"/>
      <c r="J125" s="586"/>
      <c r="K125" s="68" t="n">
        <f aca="false">SUM(D125:J125)</f>
        <v>4028.51869231972</v>
      </c>
    </row>
    <row r="126" customFormat="false" ht="15.65" hidden="false" customHeight="true" outlineLevel="0" collapsed="false">
      <c r="A126" s="305" t="s">
        <v>127</v>
      </c>
      <c r="B126" s="81" t="n">
        <v>0</v>
      </c>
      <c r="C126" s="63" t="n">
        <f aca="false">+B126/$B$131</f>
        <v>0</v>
      </c>
      <c r="D126" s="67" t="n">
        <f aca="false">C126*D$135</f>
        <v>0</v>
      </c>
      <c r="E126" s="502"/>
      <c r="F126" s="330"/>
      <c r="G126" s="330"/>
      <c r="H126" s="330"/>
      <c r="I126" s="330"/>
      <c r="J126" s="586"/>
      <c r="K126" s="68" t="n">
        <f aca="false">SUM(D126:J126)</f>
        <v>0</v>
      </c>
      <c r="M126" s="258"/>
      <c r="N126" s="258"/>
      <c r="O126" s="258"/>
      <c r="P126" s="258"/>
      <c r="Q126" s="258"/>
    </row>
    <row r="127" customFormat="false" ht="15.65" hidden="false" customHeight="true" outlineLevel="0" collapsed="false">
      <c r="A127" s="305" t="s">
        <v>37</v>
      </c>
      <c r="B127" s="81" t="n">
        <v>6902</v>
      </c>
      <c r="C127" s="63" t="n">
        <f aca="false">+B127/$B$131</f>
        <v>0.0219717251719824</v>
      </c>
      <c r="D127" s="67" t="n">
        <f aca="false">C127*D$135</f>
        <v>7049.90771155952</v>
      </c>
      <c r="E127" s="502"/>
      <c r="F127" s="330"/>
      <c r="G127" s="330"/>
      <c r="H127" s="330"/>
      <c r="I127" s="330"/>
      <c r="J127" s="586"/>
      <c r="K127" s="68" t="n">
        <f aca="false">SUM(D127:J127)</f>
        <v>7049.90771155952</v>
      </c>
      <c r="M127" s="258"/>
      <c r="N127" s="258"/>
      <c r="O127" s="258"/>
      <c r="P127" s="258"/>
      <c r="Q127" s="258"/>
    </row>
    <row r="128" customFormat="false" ht="15.65" hidden="false" customHeight="true" outlineLevel="0" collapsed="false">
      <c r="A128" s="305" t="s">
        <v>129</v>
      </c>
      <c r="B128" s="81" t="n">
        <v>985</v>
      </c>
      <c r="C128" s="63" t="n">
        <f aca="false">+B128/$B$131</f>
        <v>0.0031356344964362</v>
      </c>
      <c r="D128" s="67" t="n">
        <f aca="false">C128*D$135</f>
        <v>1006.10824339121</v>
      </c>
      <c r="E128" s="502"/>
      <c r="F128" s="330"/>
      <c r="G128" s="330"/>
      <c r="H128" s="330"/>
      <c r="I128" s="330"/>
      <c r="J128" s="586"/>
      <c r="K128" s="68" t="n">
        <f aca="false">SUM(D128:J128)</f>
        <v>1006.10824339121</v>
      </c>
      <c r="M128" s="258"/>
      <c r="N128" s="258"/>
      <c r="O128" s="258"/>
      <c r="P128" s="258"/>
      <c r="Q128" s="258"/>
    </row>
    <row r="129" customFormat="false" ht="15.65" hidden="false" customHeight="true" outlineLevel="0" collapsed="false">
      <c r="A129" s="305" t="s">
        <v>29</v>
      </c>
      <c r="B129" s="81" t="n">
        <v>60146</v>
      </c>
      <c r="C129" s="63" t="n">
        <f aca="false">+B129/$B$131</f>
        <v>0.191467890784418</v>
      </c>
      <c r="D129" s="67" t="n">
        <f aca="false">C129*D$135</f>
        <v>61434.9100578758</v>
      </c>
      <c r="E129" s="502"/>
      <c r="F129" s="330"/>
      <c r="G129" s="330"/>
      <c r="H129" s="330"/>
      <c r="I129" s="330"/>
      <c r="J129" s="586"/>
      <c r="K129" s="68" t="n">
        <f aca="false">SUM(D129:J129)</f>
        <v>61434.9100578758</v>
      </c>
      <c r="M129" s="258"/>
      <c r="N129" s="258"/>
      <c r="O129" s="258"/>
      <c r="P129" s="258"/>
      <c r="Q129" s="258"/>
    </row>
    <row r="130" customFormat="false" ht="15.65" hidden="false" customHeight="true" outlineLevel="0" collapsed="false">
      <c r="A130" s="305" t="s">
        <v>30</v>
      </c>
      <c r="B130" s="81" t="n">
        <v>13999</v>
      </c>
      <c r="C130" s="63" t="n">
        <f aca="false">+B130/$B$131</f>
        <v>0.0445642104727009</v>
      </c>
      <c r="D130" s="67" t="n">
        <f aca="false">C130*D$135</f>
        <v>14298.9942124198</v>
      </c>
      <c r="E130" s="502"/>
      <c r="F130" s="330"/>
      <c r="G130" s="330"/>
      <c r="H130" s="330"/>
      <c r="I130" s="330"/>
      <c r="J130" s="596"/>
      <c r="K130" s="68" t="n">
        <f aca="false">SUM(D130:J130)</f>
        <v>14298.9942124198</v>
      </c>
      <c r="M130" s="338"/>
    </row>
    <row r="131" customFormat="false" ht="15.65" hidden="false" customHeight="true" outlineLevel="0" collapsed="false">
      <c r="A131" s="331" t="s">
        <v>68</v>
      </c>
      <c r="B131" s="587" t="n">
        <f aca="false">SUM(B120:B130)</f>
        <v>314131</v>
      </c>
      <c r="C131" s="588" t="n">
        <f aca="false">SUM(C120:C130)</f>
        <v>1</v>
      </c>
      <c r="D131" s="589" t="n">
        <f aca="false">SUM(D120:D130)</f>
        <v>320862.729547943</v>
      </c>
      <c r="E131" s="587" t="n">
        <f aca="false">SUM(E120:E130)</f>
        <v>0</v>
      </c>
      <c r="F131" s="590" t="n">
        <f aca="false">SUM(F120:F130)</f>
        <v>19719</v>
      </c>
      <c r="G131" s="590" t="n">
        <f aca="false">SUM(G120:G130)</f>
        <v>0</v>
      </c>
      <c r="H131" s="590" t="n">
        <f aca="false">SUM(H120:H130)</f>
        <v>0</v>
      </c>
      <c r="I131" s="590" t="n">
        <f aca="false">SUM(I120:I130)</f>
        <v>0</v>
      </c>
      <c r="J131" s="594" t="n">
        <f aca="false">SUM(J120:J130)</f>
        <v>0</v>
      </c>
      <c r="K131" s="591" t="n">
        <f aca="false">SUM(K120:K130)</f>
        <v>340581.729547943</v>
      </c>
      <c r="M131" s="338"/>
      <c r="Q131" s="554"/>
      <c r="R131" s="338"/>
    </row>
    <row r="132" customFormat="false" ht="15.65" hidden="false" customHeight="true" outlineLevel="0" collapsed="false">
      <c r="A132" s="377" t="s">
        <v>136</v>
      </c>
      <c r="B132" s="599" t="n">
        <f aca="false">+B94+B118+B82+B131+B106</f>
        <v>3023549</v>
      </c>
      <c r="C132" s="600" t="n">
        <f aca="false">+B132/$B$133</f>
        <v>0.561838176132067</v>
      </c>
      <c r="D132" s="601" t="n">
        <f aca="false">+D94+D118+D82+D131+D106</f>
        <v>3003596.49188442</v>
      </c>
      <c r="E132" s="599" t="n">
        <f aca="false">+E94+E118+E82+E131+E106</f>
        <v>5919</v>
      </c>
      <c r="F132" s="602" t="n">
        <f aca="false">+F94+F118+F82+F131+F106</f>
        <v>57939</v>
      </c>
      <c r="G132" s="602" t="n">
        <f aca="false">+G94+G118+G82+G131+G106</f>
        <v>0</v>
      </c>
      <c r="H132" s="602" t="n">
        <f aca="false">+H94+H118+H82+H131+H106</f>
        <v>0</v>
      </c>
      <c r="I132" s="602" t="n">
        <f aca="false">+I94+I118+I82+I131+I106</f>
        <v>0</v>
      </c>
      <c r="J132" s="601" t="n">
        <f aca="false">+J94+J118+J82+J131+J106</f>
        <v>0</v>
      </c>
      <c r="K132" s="603" t="n">
        <f aca="false">+K94+K118+K82+K131+K106</f>
        <v>3067454.49188442</v>
      </c>
      <c r="M132" s="338"/>
      <c r="N132" s="338"/>
      <c r="Q132" s="554"/>
    </row>
    <row r="133" customFormat="false" ht="15.65" hidden="false" customHeight="true" outlineLevel="0" collapsed="false">
      <c r="A133" s="604" t="s">
        <v>70</v>
      </c>
      <c r="B133" s="605" t="n">
        <f aca="false">+B75+B132</f>
        <v>5381530</v>
      </c>
      <c r="C133" s="606" t="n">
        <f aca="false">+C75+C132</f>
        <v>1</v>
      </c>
      <c r="D133" s="607" t="n">
        <f aca="false">+D75+D132</f>
        <v>5393331.131632</v>
      </c>
      <c r="E133" s="605" t="n">
        <f aca="false">+E75+E132</f>
        <v>5919</v>
      </c>
      <c r="F133" s="608" t="n">
        <f aca="false">+F75+F132</f>
        <v>98356</v>
      </c>
      <c r="G133" s="608" t="n">
        <f aca="false">+G75+G132</f>
        <v>0</v>
      </c>
      <c r="H133" s="608" t="n">
        <f aca="false">+H75+H132</f>
        <v>0</v>
      </c>
      <c r="I133" s="608" t="n">
        <f aca="false">+I75+I132</f>
        <v>0</v>
      </c>
      <c r="J133" s="607" t="n">
        <f aca="false">+J75+J132</f>
        <v>0</v>
      </c>
      <c r="K133" s="609" t="n">
        <f aca="false">SUM(D133:J133)</f>
        <v>5497606.131632</v>
      </c>
      <c r="M133" s="258"/>
      <c r="N133" s="338"/>
    </row>
    <row r="134" customFormat="false" ht="11.5" hidden="false" customHeight="false" outlineLevel="0" collapsed="false">
      <c r="B134" s="258"/>
      <c r="G134" s="258" t="s">
        <v>2</v>
      </c>
      <c r="J134" s="258" t="s">
        <v>2</v>
      </c>
      <c r="K134" s="400" t="n">
        <f aca="false">+K133-D2</f>
        <v>0</v>
      </c>
      <c r="M134" s="258"/>
      <c r="N134" s="338"/>
      <c r="O134" s="338" t="n">
        <f aca="false">61696-F133</f>
        <v>-36660</v>
      </c>
    </row>
    <row r="135" customFormat="false" ht="12" hidden="false" customHeight="false" outlineLevel="0" collapsed="false">
      <c r="B135" s="258"/>
      <c r="D135" s="469" t="n">
        <f aca="false">+B188*C176</f>
        <v>320862.729547943</v>
      </c>
      <c r="E135" s="258" t="s">
        <v>2</v>
      </c>
      <c r="K135" s="258" t="s">
        <v>2</v>
      </c>
      <c r="M135" s="258"/>
      <c r="N135" s="338"/>
    </row>
    <row r="136" customFormat="false" ht="16.5" hidden="false" customHeight="true" outlineLevel="0" collapsed="false">
      <c r="A136" s="610" t="s">
        <v>71</v>
      </c>
      <c r="B136" s="40" t="str">
        <f aca="false">+B13</f>
        <v>DESPACHADO JULIO 2025</v>
      </c>
      <c r="C136" s="41" t="s">
        <v>10</v>
      </c>
      <c r="D136" s="42" t="str">
        <f aca="false">+D13</f>
        <v>DISTRIBUCION PROGRAMA AGOSTO 2025</v>
      </c>
      <c r="E136" s="182" t="str">
        <f aca="false">+E13</f>
        <v>ESTACIONES UNICAS</v>
      </c>
      <c r="F136" s="183" t="str">
        <f aca="false">+F13</f>
        <v>ESTACIONES DE FRONTERA</v>
      </c>
      <c r="G136" s="183" t="str">
        <f aca="false">+G13</f>
        <v>-</v>
      </c>
      <c r="H136" s="183" t="str">
        <f aca="false">+H13</f>
        <v>-</v>
      </c>
      <c r="I136" s="183" t="str">
        <f aca="false">+I13</f>
        <v>-</v>
      </c>
      <c r="J136" s="42" t="str">
        <f aca="false">+J13</f>
        <v>-</v>
      </c>
      <c r="K136" s="611" t="str">
        <f aca="false">+K13</f>
        <v>PROGRAMA GENERAL
AGOSTO 2025</v>
      </c>
      <c r="M136" s="258"/>
      <c r="N136" s="338"/>
    </row>
    <row r="137" customFormat="false" ht="16.5" hidden="false" customHeight="true" outlineLevel="0" collapsed="false">
      <c r="A137" s="612" t="s">
        <v>125</v>
      </c>
      <c r="B137" s="40"/>
      <c r="C137" s="41"/>
      <c r="D137" s="42"/>
      <c r="E137" s="182"/>
      <c r="F137" s="183"/>
      <c r="G137" s="183"/>
      <c r="H137" s="183"/>
      <c r="I137" s="183"/>
      <c r="J137" s="42"/>
      <c r="K137" s="611"/>
    </row>
    <row r="138" customFormat="false" ht="12.5" hidden="false" customHeight="false" outlineLevel="0" collapsed="false">
      <c r="A138" s="613" t="str">
        <f aca="false">+A31</f>
        <v>TOTAL TERMINAL EL BEATERIO   </v>
      </c>
      <c r="B138" s="226" t="n">
        <f aca="false">+B31</f>
        <v>1692500</v>
      </c>
      <c r="C138" s="227" t="n">
        <f aca="false">+B138/$B$150</f>
        <v>0.314501638010008</v>
      </c>
      <c r="D138" s="228" t="n">
        <f aca="false">+D31</f>
        <v>1695514</v>
      </c>
      <c r="E138" s="226" t="n">
        <f aca="false">+E31</f>
        <v>0</v>
      </c>
      <c r="F138" s="229" t="n">
        <f aca="false">+F31</f>
        <v>38450</v>
      </c>
      <c r="G138" s="229" t="n">
        <f aca="false">+G31</f>
        <v>0</v>
      </c>
      <c r="H138" s="229"/>
      <c r="I138" s="229" t="n">
        <f aca="false">+I31</f>
        <v>0</v>
      </c>
      <c r="J138" s="228" t="n">
        <f aca="false">+J31</f>
        <v>0</v>
      </c>
      <c r="K138" s="614" t="n">
        <f aca="false">+K31</f>
        <v>1733964</v>
      </c>
    </row>
    <row r="139" customFormat="false" ht="12.5" hidden="false" customHeight="false" outlineLevel="0" collapsed="false">
      <c r="A139" s="615" t="str">
        <f aca="false">+A41</f>
        <v>TOTAL TERMINAL AMBATO     </v>
      </c>
      <c r="B139" s="186" t="n">
        <f aca="false">+B41</f>
        <v>248000</v>
      </c>
      <c r="C139" s="187" t="n">
        <f aca="false">+B139/$B$150</f>
        <v>0.0460835487305655</v>
      </c>
      <c r="D139" s="188" t="n">
        <f aca="false">+D41</f>
        <v>248000</v>
      </c>
      <c r="E139" s="186" t="n">
        <f aca="false">+E41</f>
        <v>0</v>
      </c>
      <c r="F139" s="191"/>
      <c r="G139" s="191" t="n">
        <f aca="false">+G41</f>
        <v>0</v>
      </c>
      <c r="H139" s="191"/>
      <c r="I139" s="191" t="n">
        <f aca="false">+I41</f>
        <v>0</v>
      </c>
      <c r="J139" s="188" t="n">
        <f aca="false">+J41</f>
        <v>0</v>
      </c>
      <c r="K139" s="193" t="n">
        <f aca="false">+K41</f>
        <v>248000</v>
      </c>
    </row>
    <row r="140" customFormat="false" ht="12.5" hidden="false" customHeight="false" outlineLevel="0" collapsed="false">
      <c r="A140" s="615" t="str">
        <f aca="false">+A49</f>
        <v>TOTAL TERMINAL ESMERALDAS </v>
      </c>
      <c r="B140" s="186" t="n">
        <f aca="false">+B49</f>
        <v>44254</v>
      </c>
      <c r="C140" s="187" t="n">
        <f aca="false">+B140/$B$150</f>
        <v>0.00822331195775179</v>
      </c>
      <c r="D140" s="188" t="n">
        <f aca="false">+D49</f>
        <v>54427.231719122</v>
      </c>
      <c r="E140" s="186" t="n">
        <f aca="false">+E49</f>
        <v>0</v>
      </c>
      <c r="F140" s="191"/>
      <c r="G140" s="191" t="n">
        <f aca="false">+G49</f>
        <v>0</v>
      </c>
      <c r="H140" s="191"/>
      <c r="I140" s="191" t="n">
        <f aca="false">+I49</f>
        <v>0</v>
      </c>
      <c r="J140" s="188" t="n">
        <f aca="false">+J49</f>
        <v>0</v>
      </c>
      <c r="K140" s="193" t="n">
        <f aca="false">+K49</f>
        <v>56394.231719122</v>
      </c>
    </row>
    <row r="141" customFormat="false" ht="12.5" hidden="false" customHeight="false" outlineLevel="0" collapsed="false">
      <c r="A141" s="615" t="str">
        <f aca="false">+A60</f>
        <v>TOTAL TERMINAL RIOBAMBA</v>
      </c>
      <c r="B141" s="186" t="n">
        <f aca="false">+B60</f>
        <v>98500</v>
      </c>
      <c r="C141" s="187" t="n">
        <f aca="false">+B141/$B$150</f>
        <v>0.0183033449595189</v>
      </c>
      <c r="D141" s="188" t="n">
        <f aca="false">+D60</f>
        <v>98500</v>
      </c>
      <c r="E141" s="186" t="n">
        <f aca="false">+E60</f>
        <v>0</v>
      </c>
      <c r="F141" s="191"/>
      <c r="G141" s="191" t="n">
        <f aca="false">+G60</f>
        <v>0</v>
      </c>
      <c r="H141" s="191"/>
      <c r="I141" s="191" t="n">
        <f aca="false">+I60</f>
        <v>0</v>
      </c>
      <c r="J141" s="188" t="n">
        <f aca="false">+J60</f>
        <v>0</v>
      </c>
      <c r="K141" s="193" t="n">
        <f aca="false">+K60</f>
        <v>98500</v>
      </c>
    </row>
    <row r="142" customFormat="false" ht="12.5" hidden="false" customHeight="false" outlineLevel="0" collapsed="false">
      <c r="A142" s="615" t="str">
        <f aca="false">+A74</f>
        <v>TOTAL TERMINAL SANTO DOMINGO</v>
      </c>
      <c r="B142" s="186" t="n">
        <f aca="false">+B74</f>
        <v>274727</v>
      </c>
      <c r="C142" s="187" t="n">
        <f aca="false">+B142/$B$150</f>
        <v>0.051049980210089</v>
      </c>
      <c r="D142" s="188" t="n">
        <f aca="false">+D74</f>
        <v>293293.408028455</v>
      </c>
      <c r="E142" s="186" t="n">
        <f aca="false">+E74</f>
        <v>0</v>
      </c>
      <c r="F142" s="191"/>
      <c r="G142" s="191" t="n">
        <f aca="false">+G74</f>
        <v>0</v>
      </c>
      <c r="H142" s="191"/>
      <c r="I142" s="191" t="n">
        <f aca="false">+I74</f>
        <v>0</v>
      </c>
      <c r="J142" s="188" t="n">
        <f aca="false">+J74</f>
        <v>0</v>
      </c>
      <c r="K142" s="193" t="n">
        <f aca="false">+K74</f>
        <v>293293.408028455</v>
      </c>
    </row>
    <row r="143" customFormat="false" ht="13" hidden="false" customHeight="false" outlineLevel="0" collapsed="false">
      <c r="A143" s="616" t="s">
        <v>137</v>
      </c>
      <c r="B143" s="196" t="n">
        <f aca="false">SUM(B138:B142)</f>
        <v>2357981</v>
      </c>
      <c r="C143" s="197" t="n">
        <f aca="false">SUM(C138:C142)</f>
        <v>0.438161823867933</v>
      </c>
      <c r="D143" s="198" t="n">
        <f aca="false">+D75</f>
        <v>2389734.63974758</v>
      </c>
      <c r="E143" s="196" t="n">
        <f aca="false">+E75</f>
        <v>0</v>
      </c>
      <c r="F143" s="199"/>
      <c r="G143" s="199" t="n">
        <f aca="false">+G75</f>
        <v>0</v>
      </c>
      <c r="H143" s="199"/>
      <c r="I143" s="199" t="n">
        <f aca="false">+I75</f>
        <v>0</v>
      </c>
      <c r="J143" s="198" t="n">
        <f aca="false">+J75</f>
        <v>0</v>
      </c>
      <c r="K143" s="201" t="n">
        <f aca="false">+K75</f>
        <v>2430151.63974758</v>
      </c>
    </row>
    <row r="144" customFormat="false" ht="12.5" hidden="false" customHeight="false" outlineLevel="0" collapsed="false">
      <c r="A144" s="615" t="str">
        <f aca="false">+A82</f>
        <v>TOTAL TERMINAL LA LIBERTAD</v>
      </c>
      <c r="B144" s="186" t="n">
        <f aca="false">+B82</f>
        <v>90282</v>
      </c>
      <c r="C144" s="187" t="n">
        <f aca="false">+B144/$B$150</f>
        <v>0.0167762699455359</v>
      </c>
      <c r="D144" s="188" t="n">
        <f aca="false">+D82</f>
        <v>89609.6723048879</v>
      </c>
      <c r="E144" s="186" t="n">
        <f aca="false">+E82</f>
        <v>2961</v>
      </c>
      <c r="F144" s="191" t="n">
        <f aca="false">+F82</f>
        <v>0</v>
      </c>
      <c r="G144" s="191" t="n">
        <f aca="false">+G82</f>
        <v>0</v>
      </c>
      <c r="H144" s="191" t="n">
        <v>0</v>
      </c>
      <c r="I144" s="191" t="n">
        <f aca="false">+I82</f>
        <v>0</v>
      </c>
      <c r="J144" s="188" t="n">
        <f aca="false">+J82</f>
        <v>0</v>
      </c>
      <c r="K144" s="193" t="n">
        <f aca="false">+K82</f>
        <v>92570.6723048879</v>
      </c>
      <c r="M144" s="338"/>
    </row>
    <row r="145" customFormat="false" ht="12.5" hidden="false" customHeight="false" outlineLevel="0" collapsed="false">
      <c r="A145" s="615" t="str">
        <f aca="false">+A106</f>
        <v>TOTAL TERMINAL MANTA</v>
      </c>
      <c r="B145" s="186" t="n">
        <f aca="false">+B106</f>
        <v>494670</v>
      </c>
      <c r="C145" s="187" t="n">
        <f aca="false">+B145/$B$150</f>
        <v>0.0919199558489872</v>
      </c>
      <c r="D145" s="188" t="n">
        <f aca="false">+D106</f>
        <v>498825.662186013</v>
      </c>
      <c r="E145" s="186"/>
      <c r="F145" s="191"/>
      <c r="G145" s="191"/>
      <c r="H145" s="191"/>
      <c r="I145" s="191"/>
      <c r="J145" s="188"/>
      <c r="K145" s="193" t="n">
        <f aca="false">+K106</f>
        <v>501783.662186013</v>
      </c>
      <c r="M145" s="338"/>
    </row>
    <row r="146" customFormat="false" ht="16.5" hidden="false" customHeight="true" outlineLevel="0" collapsed="false">
      <c r="A146" s="615" t="str">
        <f aca="false">+A94</f>
        <v>TOTAL TERMINAL CUENCA</v>
      </c>
      <c r="B146" s="186" t="n">
        <f aca="false">+B94</f>
        <v>507859</v>
      </c>
      <c r="C146" s="187" t="n">
        <f aca="false">+B146/$B$150</f>
        <v>0.0943707458659526</v>
      </c>
      <c r="D146" s="188" t="n">
        <f aca="false">+D94</f>
        <v>507859</v>
      </c>
      <c r="E146" s="186" t="n">
        <f aca="false">+E94</f>
        <v>0</v>
      </c>
      <c r="F146" s="191" t="n">
        <f aca="false">+F94</f>
        <v>38220</v>
      </c>
      <c r="G146" s="191" t="n">
        <f aca="false">+G94</f>
        <v>0</v>
      </c>
      <c r="H146" s="191"/>
      <c r="I146" s="191" t="n">
        <f aca="false">+I94</f>
        <v>0</v>
      </c>
      <c r="J146" s="188" t="n">
        <f aca="false">+J94</f>
        <v>0</v>
      </c>
      <c r="K146" s="193" t="n">
        <f aca="false">+K94</f>
        <v>546079</v>
      </c>
      <c r="M146" s="338"/>
    </row>
    <row r="147" customFormat="false" ht="12.75" hidden="false" customHeight="true" outlineLevel="0" collapsed="false">
      <c r="A147" s="615" t="str">
        <f aca="false">+A118</f>
        <v>TOTAL TERMINAL PASCUALES</v>
      </c>
      <c r="B147" s="186" t="n">
        <f aca="false">+B118</f>
        <v>1616607</v>
      </c>
      <c r="C147" s="187" t="n">
        <f aca="false">+B147/$B$150</f>
        <v>0.30039914299465</v>
      </c>
      <c r="D147" s="188" t="n">
        <f aca="false">+D118</f>
        <v>1586439.42784558</v>
      </c>
      <c r="E147" s="186" t="n">
        <f aca="false">+E118</f>
        <v>0</v>
      </c>
      <c r="F147" s="191" t="n">
        <f aca="false">+F118</f>
        <v>0</v>
      </c>
      <c r="G147" s="191" t="n">
        <f aca="false">+G118</f>
        <v>0</v>
      </c>
      <c r="H147" s="191" t="n">
        <f aca="false">+H118</f>
        <v>0</v>
      </c>
      <c r="I147" s="191" t="n">
        <f aca="false">+I118</f>
        <v>0</v>
      </c>
      <c r="J147" s="188" t="n">
        <f aca="false">+J118</f>
        <v>0</v>
      </c>
      <c r="K147" s="193" t="n">
        <f aca="false">+K118</f>
        <v>1586439.42784558</v>
      </c>
      <c r="M147" s="338"/>
    </row>
    <row r="148" customFormat="false" ht="12.75" hidden="false" customHeight="true" outlineLevel="0" collapsed="false">
      <c r="A148" s="617" t="str">
        <f aca="false">+A131</f>
        <v>TOTAL TERMINAL LA TRONCAL</v>
      </c>
      <c r="B148" s="618" t="n">
        <f aca="false">+B131</f>
        <v>314131</v>
      </c>
      <c r="C148" s="204" t="n">
        <f aca="false">+B148/$B$150</f>
        <v>0.0583720614769406</v>
      </c>
      <c r="D148" s="619" t="n">
        <f aca="false">+D131</f>
        <v>320862.729547943</v>
      </c>
      <c r="E148" s="618" t="n">
        <f aca="false">+E131</f>
        <v>0</v>
      </c>
      <c r="F148" s="620" t="n">
        <f aca="false">+F131</f>
        <v>19719</v>
      </c>
      <c r="G148" s="620" t="n">
        <f aca="false">+G131</f>
        <v>0</v>
      </c>
      <c r="H148" s="620" t="n">
        <f aca="false">+H131</f>
        <v>0</v>
      </c>
      <c r="I148" s="620" t="n">
        <f aca="false">+I131</f>
        <v>0</v>
      </c>
      <c r="J148" s="619" t="n">
        <f aca="false">+J131</f>
        <v>0</v>
      </c>
      <c r="K148" s="526" t="n">
        <f aca="false">+K131</f>
        <v>340581.729547943</v>
      </c>
      <c r="M148" s="338"/>
    </row>
    <row r="149" customFormat="false" ht="13.5" hidden="false" customHeight="false" outlineLevel="0" collapsed="false">
      <c r="A149" s="621" t="s">
        <v>138</v>
      </c>
      <c r="B149" s="622" t="n">
        <f aca="false">SUM(B144:B148)</f>
        <v>3023549</v>
      </c>
      <c r="C149" s="623" t="n">
        <f aca="false">SUM(C144:C148)</f>
        <v>0.561838176132067</v>
      </c>
      <c r="D149" s="624" t="n">
        <f aca="false">+D132</f>
        <v>3003596.49188442</v>
      </c>
      <c r="E149" s="622" t="n">
        <f aca="false">+E132</f>
        <v>5919</v>
      </c>
      <c r="F149" s="625" t="n">
        <f aca="false">+F132</f>
        <v>57939</v>
      </c>
      <c r="G149" s="625" t="n">
        <f aca="false">+G132</f>
        <v>0</v>
      </c>
      <c r="H149" s="625" t="n">
        <f aca="false">+H132</f>
        <v>0</v>
      </c>
      <c r="I149" s="625" t="n">
        <f aca="false">+I132</f>
        <v>0</v>
      </c>
      <c r="J149" s="624" t="n">
        <f aca="false">+J132</f>
        <v>0</v>
      </c>
      <c r="K149" s="626" t="n">
        <f aca="false">+K132</f>
        <v>3067454.49188442</v>
      </c>
    </row>
    <row r="150" customFormat="false" ht="16" hidden="false" customHeight="false" outlineLevel="0" collapsed="false">
      <c r="A150" s="627" t="str">
        <f aca="false">+A133</f>
        <v>TOTAL NACIONAL</v>
      </c>
      <c r="B150" s="628" t="n">
        <f aca="false">+B149+B143</f>
        <v>5381530</v>
      </c>
      <c r="C150" s="629" t="n">
        <f aca="false">+C149+C143</f>
        <v>1</v>
      </c>
      <c r="D150" s="630" t="n">
        <f aca="false">+D133</f>
        <v>5393331.131632</v>
      </c>
      <c r="E150" s="628" t="n">
        <f aca="false">+E133</f>
        <v>5919</v>
      </c>
      <c r="F150" s="631" t="n">
        <f aca="false">+F133</f>
        <v>98356</v>
      </c>
      <c r="G150" s="631" t="n">
        <f aca="false">+G133</f>
        <v>0</v>
      </c>
      <c r="H150" s="631" t="n">
        <f aca="false">+H133</f>
        <v>0</v>
      </c>
      <c r="I150" s="631" t="n">
        <f aca="false">+I133</f>
        <v>0</v>
      </c>
      <c r="J150" s="630" t="n">
        <f aca="false">+J133</f>
        <v>0</v>
      </c>
      <c r="K150" s="632" t="n">
        <f aca="false">+K133</f>
        <v>5497606.131632</v>
      </c>
    </row>
    <row r="151" customFormat="false" ht="11.5" hidden="false" customHeight="false" outlineLevel="0" collapsed="false">
      <c r="B151" s="258" t="n">
        <f aca="false">+B150-B133</f>
        <v>0</v>
      </c>
      <c r="C151" s="258" t="n">
        <f aca="false">+C150-C133</f>
        <v>0</v>
      </c>
      <c r="D151" s="258" t="n">
        <f aca="false">+D150-D133</f>
        <v>0</v>
      </c>
      <c r="E151" s="258" t="n">
        <f aca="false">+E150-E133</f>
        <v>0</v>
      </c>
      <c r="F151" s="258" t="n">
        <f aca="false">+F150-F133</f>
        <v>0</v>
      </c>
      <c r="G151" s="258" t="n">
        <f aca="false">+G150-G133</f>
        <v>0</v>
      </c>
      <c r="H151" s="258" t="n">
        <f aca="false">+H150-H133</f>
        <v>0</v>
      </c>
      <c r="I151" s="258" t="n">
        <f aca="false">+I150-I133</f>
        <v>0</v>
      </c>
      <c r="J151" s="258" t="n">
        <f aca="false">+J150-J133</f>
        <v>0</v>
      </c>
      <c r="K151" s="258" t="n">
        <f aca="false">+K150-K133</f>
        <v>0</v>
      </c>
    </row>
    <row r="152" customFormat="false" ht="12" hidden="false" customHeight="false" outlineLevel="0" collapsed="false">
      <c r="B152" s="258"/>
    </row>
    <row r="153" customFormat="false" ht="18.75" hidden="false" customHeight="true" outlineLevel="0" collapsed="false">
      <c r="A153" s="610" t="s">
        <v>71</v>
      </c>
      <c r="B153" s="40" t="str">
        <f aca="false">+B13</f>
        <v>DESPACHADO JULIO 2025</v>
      </c>
      <c r="C153" s="41" t="s">
        <v>10</v>
      </c>
      <c r="D153" s="184" t="str">
        <f aca="false">+D13</f>
        <v>DISTRIBUCION PROGRAMA AGOSTO 2025</v>
      </c>
      <c r="E153" s="182" t="str">
        <f aca="false">+E136</f>
        <v>ESTACIONES UNICAS</v>
      </c>
      <c r="F153" s="183" t="str">
        <f aca="false">+F136</f>
        <v>ESTACIONES DE FRONTERA</v>
      </c>
      <c r="G153" s="183" t="str">
        <f aca="false">+G136</f>
        <v>-</v>
      </c>
      <c r="H153" s="183" t="str">
        <f aca="false">+H136</f>
        <v>-</v>
      </c>
      <c r="I153" s="183" t="str">
        <f aca="false">+I136</f>
        <v>-</v>
      </c>
      <c r="J153" s="184" t="str">
        <f aca="false">+J136</f>
        <v>-</v>
      </c>
      <c r="K153" s="611" t="str">
        <f aca="false">+K136</f>
        <v>PROGRAMA GENERAL
AGOSTO 2025</v>
      </c>
    </row>
    <row r="154" customFormat="false" ht="18.75" hidden="false" customHeight="true" outlineLevel="0" collapsed="false">
      <c r="A154" s="612" t="s">
        <v>125</v>
      </c>
      <c r="B154" s="40"/>
      <c r="C154" s="41"/>
      <c r="D154" s="184"/>
      <c r="E154" s="182"/>
      <c r="F154" s="183"/>
      <c r="G154" s="183"/>
      <c r="H154" s="183"/>
      <c r="I154" s="183"/>
      <c r="J154" s="184"/>
      <c r="K154" s="611"/>
    </row>
    <row r="155" customFormat="false" ht="13" hidden="false" customHeight="true" outlineLevel="0" collapsed="false">
      <c r="A155" s="448" t="s">
        <v>139</v>
      </c>
      <c r="B155" s="633" t="n">
        <f aca="false">+B17+B33+B43+B51+B62+B77+B84+B96+B108+B120</f>
        <v>862035</v>
      </c>
      <c r="C155" s="634" t="n">
        <f aca="false">+B155/$B$171</f>
        <v>0.160183999717552</v>
      </c>
      <c r="D155" s="635" t="n">
        <f aca="false">+D17+D33+D43+D51+D62+D77+D84+D96+D108+D120</f>
        <v>867614.057753433</v>
      </c>
      <c r="E155" s="635" t="n">
        <f aca="false">+E17+E33+E43+E51+E62+E77+E84+E96+E108+E120</f>
        <v>2958</v>
      </c>
      <c r="F155" s="635" t="n">
        <f aca="false">+F17+F33+F43+F51+F62+F77+F84+F96+F108+F120</f>
        <v>66504</v>
      </c>
      <c r="G155" s="635" t="n">
        <f aca="false">+G17+G33+G43+G51+G62+G77+G84+G96+G108+G120</f>
        <v>0</v>
      </c>
      <c r="H155" s="635" t="n">
        <f aca="false">+H17+H33+H43+H51+H62+H77+H84+H96+H108+H120</f>
        <v>0</v>
      </c>
      <c r="I155" s="635" t="n">
        <f aca="false">+I17+I33+I43+I51+I62+I77+I84+I96+I108+I120</f>
        <v>0</v>
      </c>
      <c r="J155" s="635" t="n">
        <f aca="false">+J17+J33+J43+J51+J62+J77+J84+J96+J108+J120</f>
        <v>0</v>
      </c>
      <c r="K155" s="635" t="n">
        <f aca="false">+D155+E155+F155</f>
        <v>937076.057753433</v>
      </c>
    </row>
    <row r="156" customFormat="false" ht="13" hidden="false" customHeight="true" outlineLevel="0" collapsed="false">
      <c r="A156" s="69" t="s">
        <v>19</v>
      </c>
      <c r="B156" s="636" t="n">
        <f aca="false">+B18+B34+B44+B52+B63+B78+B85+B97+B109+B121</f>
        <v>1058444</v>
      </c>
      <c r="C156" s="637" t="n">
        <f aca="false">+B156/$B$171</f>
        <v>0.196680869566833</v>
      </c>
      <c r="D156" s="638" t="n">
        <f aca="false">+D18+D34+D44+D52+D63+D78+D85+D97+D109+D121</f>
        <v>1068585.85385473</v>
      </c>
      <c r="E156" s="638" t="n">
        <f aca="false">+E18+E34+E44+E52+E63+E78+E85+E97+E109+E121</f>
        <v>0</v>
      </c>
      <c r="F156" s="638" t="n">
        <f aca="false">+F18+F34+F44+F52+F63+F78+F85+F97+F109+F121</f>
        <v>11991</v>
      </c>
      <c r="G156" s="638" t="n">
        <f aca="false">+G18+G34+G44+G52+G63+G78+G85+G97+G109+G121</f>
        <v>0</v>
      </c>
      <c r="H156" s="638" t="n">
        <f aca="false">+H18+H34+H44+H52+H63+H78+H85+H97+H109+H121</f>
        <v>0</v>
      </c>
      <c r="I156" s="638" t="n">
        <f aca="false">+I18+I34+I44+I52+I63+I78+I85+I97+I109+I121</f>
        <v>0</v>
      </c>
      <c r="J156" s="638" t="n">
        <f aca="false">+J18+J34+J44+J52+J63+J78+J85+J97+J109+J121</f>
        <v>0</v>
      </c>
      <c r="K156" s="635" t="n">
        <f aca="false">+D156+E156+F156</f>
        <v>1080576.85385473</v>
      </c>
    </row>
    <row r="157" customFormat="false" ht="13" hidden="false" customHeight="true" outlineLevel="0" collapsed="false">
      <c r="A157" s="69" t="s">
        <v>40</v>
      </c>
      <c r="B157" s="636" t="n">
        <f aca="false">+B19+B45+B64+B86+B98+B110+B122</f>
        <v>497735</v>
      </c>
      <c r="C157" s="637" t="n">
        <f aca="false">+B157/$B$171</f>
        <v>0.0924894964814839</v>
      </c>
      <c r="D157" s="638" t="n">
        <f aca="false">+D19+D45+D64+D86+D98+D110+D122</f>
        <v>500461.167548662</v>
      </c>
      <c r="E157" s="638" t="n">
        <f aca="false">+E19+E45+E64+E86+E98+E110+E122</f>
        <v>0</v>
      </c>
      <c r="F157" s="638" t="n">
        <f aca="false">+F19+F45+F64+F86+F98+F110+F122</f>
        <v>2991</v>
      </c>
      <c r="G157" s="638" t="n">
        <f aca="false">+G19+G45+G64+G86+G98+G110+G122</f>
        <v>0</v>
      </c>
      <c r="H157" s="638" t="n">
        <f aca="false">+H19+H45+H64+H86+H98+H110+H122</f>
        <v>0</v>
      </c>
      <c r="I157" s="638" t="n">
        <f aca="false">+I19+I45+I64+I86+I98+I110+I122</f>
        <v>0</v>
      </c>
      <c r="J157" s="638" t="n">
        <f aca="false">+J19+J45+J64+J86+J98+J110+J122</f>
        <v>0</v>
      </c>
      <c r="K157" s="635" t="n">
        <f aca="false">+D157+E157+F157</f>
        <v>503452.167548662</v>
      </c>
    </row>
    <row r="158" customFormat="false" ht="13" hidden="false" customHeight="true" outlineLevel="0" collapsed="false">
      <c r="A158" s="69" t="s">
        <v>21</v>
      </c>
      <c r="B158" s="636" t="n">
        <f aca="false">+B20+B35+B46+B53+B79+B65+B87+B99+B111+B123</f>
        <v>936667</v>
      </c>
      <c r="C158" s="637" t="n">
        <f aca="false">+B158/$B$171</f>
        <v>0.174052174753276</v>
      </c>
      <c r="D158" s="638" t="n">
        <f aca="false">+D20+D35+D46+D53+D79+D65+D87+D99+D111+D123</f>
        <v>935267.987787662</v>
      </c>
      <c r="E158" s="638" t="n">
        <f aca="false">+E20+E35+E46+E53+E79+E65+E87+E99+E111+E123</f>
        <v>0</v>
      </c>
      <c r="F158" s="638" t="n">
        <f aca="false">+F20+F35+F46+F53+F79+F65+F87+F99+F111+F123</f>
        <v>8912</v>
      </c>
      <c r="G158" s="638" t="n">
        <f aca="false">+G20+G35+G46+G53+G79+G65+G87+G99+G111+G123</f>
        <v>0</v>
      </c>
      <c r="H158" s="638" t="n">
        <f aca="false">+H20+H35+H46+H53+H79+H65+H87+H99+H111+H123</f>
        <v>0</v>
      </c>
      <c r="I158" s="638" t="n">
        <f aca="false">+I20+I35+I46+I53+I79+I65+I87+I99+I111+I123</f>
        <v>0</v>
      </c>
      <c r="J158" s="638" t="n">
        <f aca="false">+J20+J35+J46+J53+J79+J65+J87+J99+J111+J123</f>
        <v>0</v>
      </c>
      <c r="K158" s="635" t="n">
        <f aca="false">+D158+E158+F158</f>
        <v>944179.987787662</v>
      </c>
    </row>
    <row r="159" customFormat="false" ht="13" hidden="false" customHeight="true" outlineLevel="0" collapsed="false">
      <c r="A159" s="69" t="s">
        <v>22</v>
      </c>
      <c r="B159" s="636" t="n">
        <f aca="false">+B21+B66</f>
        <v>9980</v>
      </c>
      <c r="C159" s="637" t="n">
        <f aca="false">+B159/$B$171</f>
        <v>0.00185449119488324</v>
      </c>
      <c r="D159" s="638" t="n">
        <f aca="false">+D21+D66</f>
        <v>10128.0573567028</v>
      </c>
      <c r="E159" s="638" t="n">
        <f aca="false">+E21+E66</f>
        <v>0</v>
      </c>
      <c r="F159" s="638" t="n">
        <f aca="false">+F21+F66</f>
        <v>4000</v>
      </c>
      <c r="G159" s="638" t="n">
        <f aca="false">+G21+G66</f>
        <v>0</v>
      </c>
      <c r="H159" s="638" t="n">
        <f aca="false">+H21+H66</f>
        <v>0</v>
      </c>
      <c r="I159" s="638" t="n">
        <f aca="false">+I21+I66</f>
        <v>0</v>
      </c>
      <c r="J159" s="638" t="n">
        <f aca="false">+J21+J66</f>
        <v>0</v>
      </c>
      <c r="K159" s="635" t="n">
        <f aca="false">+D159+E159+F159</f>
        <v>14128.0573567028</v>
      </c>
    </row>
    <row r="160" customFormat="false" ht="13" hidden="false" customHeight="true" outlineLevel="0" collapsed="false">
      <c r="A160" s="69" t="s">
        <v>23</v>
      </c>
      <c r="B160" s="636" t="n">
        <f aca="false">+B22+B55+B88+B80+B113+B126</f>
        <v>81126</v>
      </c>
      <c r="C160" s="637" t="n">
        <f aca="false">+B160/$B$171</f>
        <v>0.0150748950577252</v>
      </c>
      <c r="D160" s="638" t="n">
        <f aca="false">+D22+D55+D88+D80+D113+D126</f>
        <v>80153.3757952982</v>
      </c>
      <c r="E160" s="638" t="n">
        <f aca="false">+E22+E55+E88+E80+E113+E126</f>
        <v>2961</v>
      </c>
      <c r="F160" s="638" t="n">
        <f aca="false">+F22+F55+F88+F80+F113+F126</f>
        <v>0</v>
      </c>
      <c r="G160" s="638" t="n">
        <f aca="false">+G22+G55+G88+G80+G113+G126</f>
        <v>0</v>
      </c>
      <c r="H160" s="638" t="n">
        <f aca="false">+H22+H55+H88+H80+H113+H126</f>
        <v>0</v>
      </c>
      <c r="I160" s="638" t="n">
        <f aca="false">+I22+I55+I88+I80+I113+I126</f>
        <v>0</v>
      </c>
      <c r="J160" s="638" t="n">
        <f aca="false">+J22+J55+J88+J80+J113+J126</f>
        <v>0</v>
      </c>
      <c r="K160" s="635" t="n">
        <f aca="false">+D160+E160+F160</f>
        <v>83114.3757952982</v>
      </c>
    </row>
    <row r="161" customFormat="false" ht="13" hidden="false" customHeight="true" outlineLevel="0" collapsed="false">
      <c r="A161" s="69" t="s">
        <v>43</v>
      </c>
      <c r="B161" s="636" t="n">
        <f aca="false">+B56+B100</f>
        <v>5986</v>
      </c>
      <c r="C161" s="637" t="n">
        <f aca="false">+B161/$B$171</f>
        <v>0.00111232307540792</v>
      </c>
      <c r="D161" s="638" t="n">
        <f aca="false">+D56+D100</f>
        <v>5994.28326544041</v>
      </c>
      <c r="E161" s="638" t="n">
        <f aca="false">+E56+E100</f>
        <v>0</v>
      </c>
      <c r="F161" s="638" t="n">
        <f aca="false">+F124</f>
        <v>2958</v>
      </c>
      <c r="G161" s="638" t="n">
        <f aca="false">+G56+G100</f>
        <v>0</v>
      </c>
      <c r="H161" s="638" t="n">
        <f aca="false">+H56+H100</f>
        <v>0</v>
      </c>
      <c r="I161" s="638" t="n">
        <f aca="false">+I56+I100</f>
        <v>0</v>
      </c>
      <c r="J161" s="638" t="n">
        <f aca="false">+J56+J100</f>
        <v>0</v>
      </c>
      <c r="K161" s="635" t="n">
        <f aca="false">+D161+E161+F161</f>
        <v>8952.28326544041</v>
      </c>
    </row>
    <row r="162" customFormat="false" ht="13" hidden="false" customHeight="true" outlineLevel="0" collapsed="false">
      <c r="A162" s="69" t="s">
        <v>99</v>
      </c>
      <c r="B162" s="636" t="n">
        <f aca="false">+B24+B47+B68+B101+B114</f>
        <v>205380</v>
      </c>
      <c r="C162" s="637" t="n">
        <f aca="false">+B162/$B$171</f>
        <v>0.0381638678963046</v>
      </c>
      <c r="D162" s="638" t="n">
        <f aca="false">+D24+D47+D68+D101+D114</f>
        <v>206042.896552503</v>
      </c>
      <c r="E162" s="638" t="n">
        <f aca="false">+E24+E47+E68+E101+E114</f>
        <v>0</v>
      </c>
      <c r="F162" s="638" t="n">
        <f aca="false">+F24+F47+F68+F101+F114</f>
        <v>0</v>
      </c>
      <c r="G162" s="638" t="n">
        <f aca="false">+G24+G47+G68+G101+G114</f>
        <v>0</v>
      </c>
      <c r="H162" s="638" t="n">
        <f aca="false">+H24+H47+H68+H101+H114</f>
        <v>0</v>
      </c>
      <c r="I162" s="638" t="n">
        <f aca="false">+I24+I47+I68+I101+I114</f>
        <v>0</v>
      </c>
      <c r="J162" s="638" t="n">
        <f aca="false">+J24+J47+J68+J101+J114</f>
        <v>0</v>
      </c>
      <c r="K162" s="635" t="n">
        <f aca="false">+D162+E162+F162</f>
        <v>206042.896552503</v>
      </c>
    </row>
    <row r="163" customFormat="false" ht="13" hidden="false" customHeight="true" outlineLevel="0" collapsed="false">
      <c r="A163" s="69" t="s">
        <v>24</v>
      </c>
      <c r="B163" s="636" t="n">
        <f aca="false">+B23+B67</f>
        <v>52495</v>
      </c>
      <c r="C163" s="637" t="n">
        <f aca="false">+B163/$B$171</f>
        <v>0.00975466084923804</v>
      </c>
      <c r="D163" s="638" t="n">
        <f aca="false">+D23+D67</f>
        <v>52621.0542210073</v>
      </c>
      <c r="E163" s="638" t="n">
        <f aca="false">+E23+E67</f>
        <v>0</v>
      </c>
      <c r="F163" s="638" t="n">
        <f aca="false">+F23+F67</f>
        <v>0</v>
      </c>
      <c r="G163" s="638" t="n">
        <f aca="false">+G23+G67</f>
        <v>0</v>
      </c>
      <c r="H163" s="638" t="n">
        <f aca="false">+H23+H67</f>
        <v>0</v>
      </c>
      <c r="I163" s="638" t="n">
        <f aca="false">+I23+I67</f>
        <v>0</v>
      </c>
      <c r="J163" s="638" t="n">
        <f aca="false">+J23+J67</f>
        <v>0</v>
      </c>
      <c r="K163" s="635" t="n">
        <f aca="false">+D163+E163+F163</f>
        <v>52621.0542210073</v>
      </c>
    </row>
    <row r="164" customFormat="false" ht="13" hidden="false" customHeight="true" outlineLevel="0" collapsed="false">
      <c r="A164" s="69" t="s">
        <v>26</v>
      </c>
      <c r="B164" s="636" t="n">
        <f aca="false">+B127+B115+B102+B89+B69+B57+B36+B25</f>
        <v>241105</v>
      </c>
      <c r="C164" s="637" t="n">
        <f aca="false">+B164/$B$171</f>
        <v>0.0448023145833991</v>
      </c>
      <c r="D164" s="638" t="n">
        <f aca="false">+D127+D115+D102+D89+D69+D57+D36+D25</f>
        <v>241116.560616828</v>
      </c>
      <c r="E164" s="638" t="n">
        <f aca="false">+E127+E115+E102+E89+E69+E57+E36+E25</f>
        <v>0</v>
      </c>
      <c r="F164" s="638" t="n">
        <f aca="false">+F127+F115+F102+F89+F69+F57+F36+F25</f>
        <v>1000</v>
      </c>
      <c r="G164" s="638" t="n">
        <f aca="false">+G127+G115+G102+G89+G69+G57+G36+G25</f>
        <v>0</v>
      </c>
      <c r="H164" s="638" t="n">
        <f aca="false">+H127+H115+H102+H89+H69+H57+H36+H25</f>
        <v>0</v>
      </c>
      <c r="I164" s="638" t="n">
        <f aca="false">+I127+I115+I102+I89+I69+I57+I36+I25</f>
        <v>0</v>
      </c>
      <c r="J164" s="638" t="n">
        <f aca="false">+J127+J115+J102+J89+J69+J57+J36+J25</f>
        <v>0</v>
      </c>
      <c r="K164" s="635" t="n">
        <f aca="false">+D164+E164+F164</f>
        <v>242116.560616828</v>
      </c>
    </row>
    <row r="165" customFormat="false" ht="13" hidden="false" customHeight="true" outlineLevel="0" collapsed="false">
      <c r="A165" s="69" t="s">
        <v>27</v>
      </c>
      <c r="B165" s="636" t="n">
        <f aca="false">+B26+B37+B70+B90+B103</f>
        <v>46284</v>
      </c>
      <c r="C165" s="637" t="n">
        <f aca="false">+B165/$B$171</f>
        <v>0.00860052810260279</v>
      </c>
      <c r="D165" s="638" t="n">
        <f aca="false">+D26+D37+D70+D90+D103</f>
        <v>46500.9633121547</v>
      </c>
      <c r="E165" s="638" t="n">
        <f aca="false">+E26+E37+E70+E90+E103</f>
        <v>0</v>
      </c>
      <c r="F165" s="638" t="n">
        <f aca="false">+F26+F37+F70+F90+F103</f>
        <v>0</v>
      </c>
      <c r="G165" s="638" t="n">
        <f aca="false">+G26+G37+G70+G90+G103</f>
        <v>0</v>
      </c>
      <c r="H165" s="638" t="n">
        <f aca="false">+H26+H37+H70+H90+H103</f>
        <v>0</v>
      </c>
      <c r="I165" s="638" t="n">
        <f aca="false">+I26+I37+I70+I90+I103</f>
        <v>0</v>
      </c>
      <c r="J165" s="638" t="n">
        <f aca="false">+J26+J37+J70+J90+J103</f>
        <v>0</v>
      </c>
      <c r="K165" s="635" t="n">
        <f aca="false">+D165+E165+F165</f>
        <v>46500.9633121547</v>
      </c>
    </row>
    <row r="166" customFormat="false" ht="13" hidden="false" customHeight="true" outlineLevel="0" collapsed="false">
      <c r="A166" s="69" t="s">
        <v>36</v>
      </c>
      <c r="B166" s="636" t="n">
        <f aca="false">+B54+B112+B125</f>
        <v>9902</v>
      </c>
      <c r="C166" s="637" t="n">
        <f aca="false">+B166/$B$171</f>
        <v>0.00183999717552443</v>
      </c>
      <c r="D166" s="638" t="n">
        <f aca="false">+D54+D112+D125</f>
        <v>9931.3193281992</v>
      </c>
      <c r="E166" s="638" t="n">
        <f aca="false">+E54+E112+E125</f>
        <v>0</v>
      </c>
      <c r="F166" s="638" t="n">
        <f aca="false">+F54+F112+F125</f>
        <v>0</v>
      </c>
      <c r="G166" s="638" t="n">
        <f aca="false">+G54+G112+G125</f>
        <v>0</v>
      </c>
      <c r="H166" s="638" t="n">
        <f aca="false">+H54+H112+H125</f>
        <v>0</v>
      </c>
      <c r="I166" s="638" t="n">
        <f aca="false">+I54+I112+I125</f>
        <v>0</v>
      </c>
      <c r="J166" s="638" t="n">
        <f aca="false">+J54+J112+J125</f>
        <v>0</v>
      </c>
      <c r="K166" s="635" t="n">
        <f aca="false">+D166+E166+F166</f>
        <v>9931.3193281992</v>
      </c>
    </row>
    <row r="167" customFormat="false" ht="13" hidden="false" customHeight="true" outlineLevel="0" collapsed="false">
      <c r="A167" s="69" t="s">
        <v>129</v>
      </c>
      <c r="B167" s="636" t="n">
        <f aca="false">+B128+B91+B71+B38+B27</f>
        <v>23947</v>
      </c>
      <c r="C167" s="637" t="n">
        <f aca="false">+B167/$B$171</f>
        <v>0.00444984976391472</v>
      </c>
      <c r="D167" s="638" t="n">
        <f aca="false">+D128+D91+D71+D38+D27</f>
        <v>24121.5079930039</v>
      </c>
      <c r="E167" s="638" t="n">
        <f aca="false">+E128+E91+E71+E38+E27</f>
        <v>0</v>
      </c>
      <c r="F167" s="638" t="n">
        <f aca="false">+F128+F91+F71+F38+F27</f>
        <v>0</v>
      </c>
      <c r="G167" s="638" t="n">
        <f aca="false">+G128+G91+G71+G38+G27</f>
        <v>0</v>
      </c>
      <c r="H167" s="638" t="n">
        <f aca="false">+H128+H91+H71+H38+H27</f>
        <v>0</v>
      </c>
      <c r="I167" s="638" t="n">
        <f aca="false">+I128+I91+I71+I38+I27</f>
        <v>0</v>
      </c>
      <c r="J167" s="638" t="n">
        <f aca="false">+J128+J91+J71+J38+J27</f>
        <v>0</v>
      </c>
      <c r="K167" s="635" t="n">
        <f aca="false">+D167+E167+F167</f>
        <v>24121.5079930039</v>
      </c>
    </row>
    <row r="168" customFormat="false" ht="13" hidden="false" customHeight="true" outlineLevel="0" collapsed="false">
      <c r="A168" s="69" t="s">
        <v>29</v>
      </c>
      <c r="B168" s="636" t="n">
        <f aca="false">+B28+B39+B48+B59+B72+B81+B92+B104+B116+B129</f>
        <v>707983</v>
      </c>
      <c r="C168" s="637" t="n">
        <f aca="false">+B168/$B$171</f>
        <v>0.131557939842387</v>
      </c>
      <c r="D168" s="638" t="n">
        <f aca="false">+D28+D39+D48+D58+D72+D81+D92+D104+D116+D129</f>
        <v>701130.694893998</v>
      </c>
      <c r="E168" s="638" t="n">
        <f aca="false">+E28+E39+E48+E58+E72+E81+E92+E104+E116+E129</f>
        <v>0</v>
      </c>
      <c r="F168" s="638" t="n">
        <f aca="false">+F28+F39+F48+F58+F72+F81+F92+F104+F116+F129</f>
        <v>0</v>
      </c>
      <c r="G168" s="638" t="n">
        <f aca="false">+G28+G39+G48+G58+G72+G81+G92+G104+G116+G129</f>
        <v>0</v>
      </c>
      <c r="H168" s="638" t="n">
        <f aca="false">+H28+H39+H48+H58+H72+H81+H92+H104+H116+H129</f>
        <v>0</v>
      </c>
      <c r="I168" s="638" t="n">
        <f aca="false">+I28+I39+I48+I58+I72+I81+I92+I104+I116+I129</f>
        <v>0</v>
      </c>
      <c r="J168" s="638" t="n">
        <f aca="false">+J28+J39+J48+J58+J72+J81+J92+J104+J116+J129</f>
        <v>0</v>
      </c>
      <c r="K168" s="635" t="n">
        <f aca="false">+D168+E168+F168</f>
        <v>701130.694893998</v>
      </c>
    </row>
    <row r="169" customFormat="false" ht="13" hidden="false" customHeight="true" outlineLevel="0" collapsed="false">
      <c r="A169" s="69" t="s">
        <v>31</v>
      </c>
      <c r="B169" s="636" t="n">
        <f aca="false">+B30+B73+B93</f>
        <v>149454</v>
      </c>
      <c r="C169" s="637" t="n">
        <f aca="false">+B169/$B$171</f>
        <v>0.02777165601604</v>
      </c>
      <c r="D169" s="638" t="n">
        <f aca="false">+D30+D73+D93</f>
        <v>149763.984365205</v>
      </c>
      <c r="E169" s="638" t="n">
        <f aca="false">+E30+E73+E93</f>
        <v>0</v>
      </c>
      <c r="F169" s="638" t="n">
        <f aca="false">+F30+F73+F93</f>
        <v>0</v>
      </c>
      <c r="G169" s="638" t="n">
        <f aca="false">+G30+G73+G93</f>
        <v>0</v>
      </c>
      <c r="H169" s="638" t="n">
        <f aca="false">+H30+H73+H93</f>
        <v>0</v>
      </c>
      <c r="I169" s="638" t="n">
        <f aca="false">+I30+I73+I93</f>
        <v>0</v>
      </c>
      <c r="J169" s="638" t="n">
        <f aca="false">+J30+J73+J93</f>
        <v>0</v>
      </c>
      <c r="K169" s="635" t="n">
        <f aca="false">+D169+E169+F169</f>
        <v>149763.984365205</v>
      </c>
    </row>
    <row r="170" customFormat="false" ht="13" hidden="false" customHeight="true" outlineLevel="0" collapsed="false">
      <c r="A170" s="453" t="s">
        <v>30</v>
      </c>
      <c r="B170" s="639" t="n">
        <f aca="false">+B130+B117+B105+B29</f>
        <v>493007</v>
      </c>
      <c r="C170" s="640" t="n">
        <f aca="false">+B170/$B$171</f>
        <v>0.091610935923427</v>
      </c>
      <c r="D170" s="641" t="n">
        <f aca="false">+D130+D117+D105+D29</f>
        <v>487897.366987168</v>
      </c>
      <c r="E170" s="641" t="n">
        <f aca="false">+E130+E117+E105+E29</f>
        <v>0</v>
      </c>
      <c r="F170" s="641" t="n">
        <f aca="false">+F130+F117+F105+F29</f>
        <v>0</v>
      </c>
      <c r="G170" s="641" t="n">
        <f aca="false">+G130+G117+G105+G29</f>
        <v>0</v>
      </c>
      <c r="H170" s="641" t="n">
        <f aca="false">+H130+H117+H105+H29</f>
        <v>0</v>
      </c>
      <c r="I170" s="641" t="n">
        <f aca="false">+I130+I117+I105+I29</f>
        <v>0</v>
      </c>
      <c r="J170" s="641" t="n">
        <f aca="false">+J130+J117+J105+J29</f>
        <v>0</v>
      </c>
      <c r="K170" s="635" t="n">
        <f aca="false">+D170+E170+F170</f>
        <v>487897.366987168</v>
      </c>
    </row>
    <row r="171" customFormat="false" ht="12" hidden="false" customHeight="false" outlineLevel="0" collapsed="false">
      <c r="A171" s="642" t="s">
        <v>70</v>
      </c>
      <c r="B171" s="643" t="n">
        <f aca="false">SUM(B155:B170)</f>
        <v>5381530</v>
      </c>
      <c r="C171" s="644" t="n">
        <f aca="false">SUM(C155:C170)</f>
        <v>1</v>
      </c>
      <c r="D171" s="645" t="n">
        <f aca="false">SUM(D155:D170)</f>
        <v>5387331.131632</v>
      </c>
      <c r="E171" s="643" t="n">
        <f aca="false">SUM(E155:E170)</f>
        <v>5919</v>
      </c>
      <c r="F171" s="646" t="n">
        <f aca="false">SUM(F155:F170)</f>
        <v>98356</v>
      </c>
      <c r="G171" s="646" t="n">
        <f aca="false">SUM(G155:G170)</f>
        <v>0</v>
      </c>
      <c r="H171" s="646" t="n">
        <f aca="false">SUM(H155:H170)</f>
        <v>0</v>
      </c>
      <c r="I171" s="646" t="n">
        <f aca="false">SUM(I155:I170)</f>
        <v>0</v>
      </c>
      <c r="J171" s="645" t="n">
        <f aca="false">SUM(J155:J170)</f>
        <v>0</v>
      </c>
      <c r="K171" s="647" t="n">
        <f aca="false">SUM(K155:K170)</f>
        <v>5491606.131632</v>
      </c>
    </row>
    <row r="172" customFormat="false" ht="11.5" hidden="false" customHeight="false" outlineLevel="0" collapsed="false">
      <c r="B172" s="258" t="n">
        <f aca="false">+B171-B133</f>
        <v>0</v>
      </c>
      <c r="C172" s="258" t="n">
        <f aca="false">+C171-C133</f>
        <v>0</v>
      </c>
      <c r="D172" s="258" t="n">
        <f aca="false">+D171-D133</f>
        <v>-5999.99999999907</v>
      </c>
      <c r="E172" s="258" t="n">
        <f aca="false">+E171-E133</f>
        <v>0</v>
      </c>
      <c r="F172" s="258" t="n">
        <f aca="false">+F171-F133</f>
        <v>0</v>
      </c>
      <c r="G172" s="258" t="n">
        <f aca="false">+G171-G133</f>
        <v>0</v>
      </c>
      <c r="H172" s="258" t="n">
        <f aca="false">+H171-H133</f>
        <v>0</v>
      </c>
      <c r="I172" s="258" t="n">
        <f aca="false">+I171-I133</f>
        <v>0</v>
      </c>
      <c r="J172" s="258" t="n">
        <f aca="false">+J171-J133</f>
        <v>0</v>
      </c>
      <c r="K172" s="258" t="n">
        <f aca="false">+K171-K133</f>
        <v>-5999.99999999907</v>
      </c>
    </row>
    <row r="173" customFormat="false" ht="11.5" hidden="false" customHeight="false" outlineLevel="0" collapsed="false">
      <c r="B173" s="258"/>
      <c r="D173" s="258" t="s">
        <v>2</v>
      </c>
      <c r="K173" s="258" t="s">
        <v>2</v>
      </c>
    </row>
    <row r="174" customFormat="false" ht="11.5" hidden="false" customHeight="false" outlineLevel="0" collapsed="false">
      <c r="A174" s="260"/>
      <c r="B174" s="260"/>
      <c r="C174" s="338" t="s">
        <v>2</v>
      </c>
      <c r="D174" s="260"/>
      <c r="E174" s="260"/>
      <c r="F174" s="260"/>
      <c r="G174" s="260"/>
      <c r="H174" s="260"/>
      <c r="I174" s="260"/>
      <c r="J174" s="260"/>
      <c r="K174" s="260"/>
    </row>
    <row r="175" customFormat="false" ht="12" hidden="false" customHeight="false" outlineLevel="0" collapsed="false">
      <c r="A175" s="260"/>
      <c r="B175" s="260"/>
      <c r="C175" s="260"/>
      <c r="D175" s="338" t="s">
        <v>2</v>
      </c>
      <c r="E175" s="260"/>
      <c r="F175" s="260"/>
      <c r="G175" s="260"/>
      <c r="H175" s="260"/>
      <c r="I175" s="260"/>
      <c r="J175" s="260"/>
      <c r="K175" s="260"/>
    </row>
    <row r="176" customFormat="false" ht="13.5" hidden="false" customHeight="false" outlineLevel="0" collapsed="false">
      <c r="A176" s="260"/>
      <c r="B176" s="260"/>
      <c r="C176" s="252" t="n">
        <f aca="false">+'DIESEL PREMIUM'!D209</f>
        <v>31</v>
      </c>
      <c r="D176" s="260"/>
      <c r="E176" s="260"/>
      <c r="F176" s="260"/>
      <c r="G176" s="260"/>
      <c r="H176" s="260"/>
      <c r="I176" s="260"/>
      <c r="J176" s="260"/>
      <c r="K176" s="648" t="s">
        <v>2</v>
      </c>
    </row>
    <row r="177" customFormat="false" ht="28.5" hidden="false" customHeight="true" outlineLevel="0" collapsed="false">
      <c r="A177" s="649" t="s">
        <v>140</v>
      </c>
      <c r="B177" s="245" t="s">
        <v>76</v>
      </c>
      <c r="C177" s="245" t="s">
        <v>77</v>
      </c>
      <c r="D177" s="260"/>
      <c r="E177" s="260"/>
      <c r="F177" s="260"/>
      <c r="G177" s="260"/>
      <c r="H177" s="260"/>
      <c r="I177" s="260"/>
      <c r="J177" s="260"/>
      <c r="K177" s="260"/>
    </row>
    <row r="178" customFormat="false" ht="12.5" hidden="false" customHeight="false" outlineLevel="0" collapsed="false">
      <c r="A178" s="467" t="s">
        <v>78</v>
      </c>
      <c r="B178" s="247" t="n">
        <v>54694</v>
      </c>
      <c r="C178" s="650" t="n">
        <f aca="false">+B178*$C$176</f>
        <v>1695514</v>
      </c>
      <c r="D178" s="260"/>
      <c r="E178" s="260"/>
      <c r="F178" s="260"/>
      <c r="G178" s="260"/>
      <c r="H178" s="260"/>
      <c r="I178" s="260"/>
      <c r="J178" s="260"/>
      <c r="K178" s="260"/>
    </row>
    <row r="179" customFormat="false" ht="12.5" hidden="false" customHeight="false" outlineLevel="0" collapsed="false">
      <c r="A179" s="194" t="s">
        <v>79</v>
      </c>
      <c r="B179" s="193" t="n">
        <v>8000</v>
      </c>
      <c r="C179" s="651" t="n">
        <f aca="false">+B179*$C$176</f>
        <v>248000</v>
      </c>
      <c r="D179" s="260"/>
      <c r="E179" s="260"/>
      <c r="F179" s="260"/>
      <c r="G179" s="260"/>
      <c r="H179" s="260"/>
      <c r="I179" s="260"/>
      <c r="J179" s="260"/>
      <c r="K179" s="260"/>
    </row>
    <row r="180" customFormat="false" ht="12.5" hidden="false" customHeight="false" outlineLevel="0" collapsed="false">
      <c r="A180" s="194" t="s">
        <v>80</v>
      </c>
      <c r="B180" s="193" t="n">
        <v>1755.71715222974</v>
      </c>
      <c r="C180" s="651" t="n">
        <f aca="false">+B180*$C$176</f>
        <v>54427.231719122</v>
      </c>
      <c r="D180" s="260"/>
      <c r="E180" s="260"/>
      <c r="F180" s="260"/>
      <c r="G180" s="260"/>
      <c r="H180" s="260"/>
      <c r="I180" s="260"/>
      <c r="J180" s="260"/>
      <c r="K180" s="260"/>
    </row>
    <row r="181" customFormat="false" ht="12.5" hidden="false" customHeight="false" outlineLevel="0" collapsed="false">
      <c r="A181" s="194" t="s">
        <v>81</v>
      </c>
      <c r="B181" s="193" t="n">
        <v>3177.41935483871</v>
      </c>
      <c r="C181" s="651" t="n">
        <f aca="false">+B181*$C$176</f>
        <v>98500</v>
      </c>
      <c r="D181" s="260"/>
      <c r="E181" s="260"/>
      <c r="F181" s="260"/>
      <c r="G181" s="260"/>
      <c r="H181" s="260"/>
      <c r="I181" s="260"/>
      <c r="J181" s="260"/>
      <c r="K181" s="260"/>
    </row>
    <row r="182" customFormat="false" ht="13" hidden="false" customHeight="false" outlineLevel="0" collapsed="false">
      <c r="A182" s="202" t="s">
        <v>83</v>
      </c>
      <c r="B182" s="250" t="n">
        <v>9461.07767833727</v>
      </c>
      <c r="C182" s="652" t="n">
        <f aca="false">+B182*$C$176</f>
        <v>293293.408028455</v>
      </c>
      <c r="D182" s="260"/>
      <c r="E182" s="260"/>
      <c r="F182" s="260"/>
      <c r="G182" s="260"/>
      <c r="H182" s="260"/>
      <c r="I182" s="260"/>
      <c r="J182" s="260"/>
      <c r="K182" s="260"/>
    </row>
    <row r="183" customFormat="false" ht="13.5" hidden="false" customHeight="false" outlineLevel="0" collapsed="false">
      <c r="A183" s="464" t="s">
        <v>141</v>
      </c>
      <c r="B183" s="252" t="n">
        <f aca="false">SUM(B178:B182)</f>
        <v>77088.2141854057</v>
      </c>
      <c r="C183" s="653" t="n">
        <f aca="false">SUM(C178:C182)</f>
        <v>2389734.63974758</v>
      </c>
      <c r="D183" s="260"/>
      <c r="E183" s="260"/>
      <c r="F183" s="260"/>
      <c r="G183" s="260"/>
      <c r="H183" s="260"/>
      <c r="I183" s="260"/>
      <c r="J183" s="260"/>
      <c r="K183" s="260"/>
    </row>
    <row r="184" customFormat="false" ht="12.5" hidden="false" customHeight="false" outlineLevel="0" collapsed="false">
      <c r="A184" s="467" t="s">
        <v>86</v>
      </c>
      <c r="B184" s="247" t="n">
        <v>16382.5483870968</v>
      </c>
      <c r="C184" s="650" t="n">
        <f aca="false">+B184*$C$176</f>
        <v>507859</v>
      </c>
      <c r="D184" s="260"/>
      <c r="E184" s="260"/>
      <c r="F184" s="260"/>
      <c r="G184" s="260"/>
      <c r="H184" s="260"/>
      <c r="I184" s="260"/>
      <c r="J184" s="260"/>
      <c r="K184" s="260"/>
    </row>
    <row r="185" customFormat="false" ht="12.5" hidden="false" customHeight="false" outlineLevel="0" collapsed="false">
      <c r="A185" s="194" t="s">
        <v>87</v>
      </c>
      <c r="B185" s="193" t="n">
        <v>2890.63459048025</v>
      </c>
      <c r="C185" s="651" t="n">
        <f aca="false">+B185*$C$176</f>
        <v>89609.6723048879</v>
      </c>
      <c r="D185" s="260"/>
      <c r="E185" s="260"/>
      <c r="F185" s="260"/>
      <c r="G185" s="260"/>
      <c r="H185" s="260"/>
      <c r="I185" s="260"/>
      <c r="J185" s="260"/>
      <c r="K185" s="260"/>
    </row>
    <row r="186" customFormat="false" ht="12.5" hidden="false" customHeight="false" outlineLevel="0" collapsed="false">
      <c r="A186" s="194" t="s">
        <v>90</v>
      </c>
      <c r="B186" s="193" t="n">
        <v>51175.4654143734</v>
      </c>
      <c r="C186" s="651" t="n">
        <f aca="false">+B186*$C$176</f>
        <v>1586439.42784558</v>
      </c>
      <c r="D186" s="260"/>
      <c r="E186" s="260"/>
      <c r="F186" s="260"/>
      <c r="G186" s="260"/>
      <c r="H186" s="260"/>
      <c r="I186" s="260"/>
      <c r="J186" s="260"/>
      <c r="K186" s="260"/>
    </row>
    <row r="187" customFormat="false" ht="12.5" hidden="false" customHeight="false" outlineLevel="0" collapsed="false">
      <c r="A187" s="202" t="s">
        <v>114</v>
      </c>
      <c r="B187" s="250" t="n">
        <v>16091.1503930972</v>
      </c>
      <c r="C187" s="651" t="n">
        <f aca="false">+B187*$C$176</f>
        <v>498825.662186013</v>
      </c>
      <c r="D187" s="260"/>
      <c r="E187" s="260"/>
      <c r="F187" s="260"/>
      <c r="G187" s="260"/>
      <c r="H187" s="260"/>
      <c r="I187" s="260"/>
      <c r="J187" s="260"/>
      <c r="K187" s="260"/>
    </row>
    <row r="188" customFormat="false" ht="13" hidden="false" customHeight="false" outlineLevel="0" collapsed="false">
      <c r="A188" s="654" t="s">
        <v>91</v>
      </c>
      <c r="B188" s="254" t="n">
        <v>10350.4106305788</v>
      </c>
      <c r="C188" s="655" t="n">
        <f aca="false">+B188*$C$176</f>
        <v>320862.729547943</v>
      </c>
      <c r="D188" s="260"/>
      <c r="E188" s="260"/>
      <c r="F188" s="260"/>
      <c r="G188" s="260"/>
      <c r="H188" s="260"/>
      <c r="I188" s="260"/>
      <c r="J188" s="260"/>
      <c r="K188" s="260"/>
    </row>
    <row r="189" customFormat="false" ht="13.5" hidden="false" customHeight="false" outlineLevel="0" collapsed="false">
      <c r="A189" s="464" t="s">
        <v>92</v>
      </c>
      <c r="B189" s="252" t="n">
        <f aca="false">SUM(B184:B188)</f>
        <v>96890.2094156264</v>
      </c>
      <c r="C189" s="653" t="n">
        <f aca="false">SUM(C184:C188)</f>
        <v>3003596.49188442</v>
      </c>
      <c r="D189" s="260"/>
      <c r="E189" s="260"/>
      <c r="F189" s="260"/>
      <c r="G189" s="260"/>
      <c r="H189" s="260"/>
      <c r="I189" s="260"/>
      <c r="J189" s="260"/>
      <c r="K189" s="260"/>
    </row>
    <row r="190" customFormat="false" ht="13.5" hidden="false" customHeight="false" outlineLevel="0" collapsed="false">
      <c r="A190" s="464" t="s">
        <v>93</v>
      </c>
      <c r="B190" s="252" t="n">
        <f aca="false">+B189+B183</f>
        <v>173978.423601032</v>
      </c>
      <c r="C190" s="653" t="n">
        <f aca="false">+C189+C183</f>
        <v>5393331.131632</v>
      </c>
      <c r="D190" s="260"/>
      <c r="E190" s="260"/>
      <c r="F190" s="260"/>
      <c r="G190" s="260"/>
      <c r="H190" s="260"/>
      <c r="I190" s="260"/>
      <c r="J190" s="260"/>
      <c r="K190" s="260"/>
    </row>
    <row r="191" customFormat="false" ht="11.5" hidden="false" customHeight="false" outlineLevel="0" collapsed="false">
      <c r="A191" s="260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1.5" hidden="false" customHeight="false" outlineLevel="0" collapsed="false">
      <c r="A192" s="260"/>
      <c r="B192" s="260"/>
      <c r="C192" s="260"/>
      <c r="D192" s="338" t="s">
        <v>2</v>
      </c>
      <c r="E192" s="260"/>
      <c r="F192" s="260"/>
      <c r="G192" s="260"/>
      <c r="H192" s="260"/>
      <c r="I192" s="260"/>
      <c r="J192" s="260"/>
      <c r="K192" s="260"/>
    </row>
    <row r="193" customFormat="false" ht="11.5" hidden="false" customHeight="fals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</row>
    <row r="194" customFormat="false" ht="11.5" hidden="false" customHeight="false" outlineLevel="0" collapsed="false">
      <c r="A194" s="260"/>
      <c r="B194" s="260"/>
      <c r="C194" s="338" t="s">
        <v>2</v>
      </c>
      <c r="D194" s="260"/>
      <c r="E194" s="260"/>
      <c r="F194" s="260"/>
      <c r="G194" s="260"/>
      <c r="H194" s="260"/>
      <c r="I194" s="260"/>
      <c r="J194" s="260"/>
      <c r="K194" s="260"/>
    </row>
    <row r="195" customFormat="false" ht="11.5" hidden="false" customHeight="false" outlineLevel="0" collapsed="false">
      <c r="A195" s="260"/>
      <c r="B195" s="656" t="s">
        <v>142</v>
      </c>
      <c r="C195" s="656" t="s">
        <v>143</v>
      </c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1.5" hidden="false" customHeight="false" outlineLevel="0" collapsed="false">
      <c r="A196" s="657" t="s">
        <v>5</v>
      </c>
      <c r="B196" s="658" t="n">
        <f aca="false">+'DIESEL PREMIUM'!C226</f>
        <v>2230545.80741427</v>
      </c>
      <c r="C196" s="658" t="n">
        <f aca="false">+'DIESEL PREMIUM'!D226</f>
        <v>69146920.0298423</v>
      </c>
      <c r="D196" s="260"/>
      <c r="E196" s="260"/>
      <c r="F196" s="260"/>
      <c r="G196" s="260"/>
      <c r="H196" s="260"/>
      <c r="I196" s="260"/>
      <c r="J196" s="260"/>
      <c r="K196" s="260"/>
    </row>
    <row r="197" customFormat="false" ht="11.5" hidden="false" customHeight="false" outlineLevel="0" collapsed="false">
      <c r="A197" s="657" t="s">
        <v>144</v>
      </c>
      <c r="B197" s="658" t="n">
        <f aca="false">+'GAS.EXTRA'!B132</f>
        <v>1511926.01606593</v>
      </c>
      <c r="C197" s="658" t="n">
        <f aca="false">+'GAS.EXTRA'!C132</f>
        <v>46869706.4980438</v>
      </c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1.5" hidden="false" customHeight="false" outlineLevel="0" collapsed="false">
      <c r="A198" s="657" t="s">
        <v>145</v>
      </c>
      <c r="B198" s="658" t="n">
        <f aca="false">+'GAS.EXTRA CON ETANOL'!B147</f>
        <v>1586360.53420377</v>
      </c>
      <c r="C198" s="658" t="n">
        <f aca="false">+'GAS.EXTRA CON ETANOL'!C147</f>
        <v>49177176.5603169</v>
      </c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1.5" hidden="false" customHeight="false" outlineLevel="0" collapsed="false">
      <c r="A199" s="657" t="s">
        <v>124</v>
      </c>
      <c r="B199" s="658" t="n">
        <f aca="false">+B190</f>
        <v>173978.423601032</v>
      </c>
      <c r="C199" s="658" t="n">
        <f aca="false">+C190</f>
        <v>5393331.131632</v>
      </c>
      <c r="D199" s="260"/>
      <c r="E199" s="260"/>
      <c r="F199" s="260"/>
      <c r="G199" s="260"/>
      <c r="H199" s="260"/>
      <c r="I199" s="260"/>
      <c r="J199" s="260"/>
      <c r="K199" s="260"/>
    </row>
    <row r="200" customFormat="false" ht="11.5" hidden="false" customHeight="false" outlineLevel="0" collapsed="false">
      <c r="A200" s="659" t="s">
        <v>146</v>
      </c>
      <c r="B200" s="660" t="n">
        <f aca="false">SUM(B196:B199)</f>
        <v>5502810.781285</v>
      </c>
      <c r="C200" s="660" t="n">
        <f aca="false">SUM(C196:C199)</f>
        <v>170587134.219835</v>
      </c>
      <c r="D200" s="260"/>
      <c r="E200" s="260"/>
      <c r="F200" s="260"/>
      <c r="G200" s="260"/>
      <c r="H200" s="260"/>
      <c r="I200" s="260"/>
      <c r="J200" s="260"/>
      <c r="K200" s="260"/>
    </row>
    <row r="201" customFormat="false" ht="11.5" hidden="false" customHeight="fals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</row>
    <row r="202" customFormat="false" ht="11.5" hidden="false" customHeight="fals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</row>
    <row r="203" customFormat="false" ht="11.5" hidden="false" customHeight="fals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</row>
    <row r="204" customFormat="false" ht="11.5" hidden="false" customHeight="fals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</row>
    <row r="205" customFormat="false" ht="11.5" hidden="false" customHeight="fals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</row>
    <row r="206" customFormat="false" ht="11.5" hidden="false" customHeight="fals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</row>
    <row r="207" customFormat="false" ht="11.5" hidden="false" customHeight="fals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</row>
    <row r="208" customFormat="false" ht="11.5" hidden="false" customHeight="fals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</row>
    <row r="209" customFormat="false" ht="11.5" hidden="false" customHeight="fals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</row>
    <row r="210" customFormat="false" ht="11.5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</row>
    <row r="211" customFormat="false" ht="11.5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</row>
    <row r="212" customFormat="false" ht="11.5" hidden="false" customHeight="false" outlineLevel="0" collapsed="false">
      <c r="A212" s="260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</row>
    <row r="213" customFormat="false" ht="11.5" hidden="false" customHeight="false" outlineLevel="0" collapsed="false">
      <c r="A213" s="260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</row>
    <row r="214" customFormat="false" ht="11.5" hidden="false" customHeight="false" outlineLevel="0" collapsed="false">
      <c r="A214" s="260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</row>
    <row r="215" customFormat="false" ht="11.5" hidden="false" customHeight="false" outlineLevel="0" collapsed="false">
      <c r="A215" s="260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</row>
    <row r="216" customFormat="false" ht="11.5" hidden="false" customHeight="false" outlineLevel="0" collapsed="false">
      <c r="A216" s="260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</row>
    <row r="217" customFormat="false" ht="11.5" hidden="false" customHeight="false" outlineLevel="0" collapsed="false">
      <c r="A217" s="260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</row>
    <row r="218" customFormat="false" ht="11.5" hidden="false" customHeight="fals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</row>
    <row r="219" customFormat="false" ht="11.5" hidden="false" customHeight="fals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</row>
    <row r="220" customFormat="false" ht="11.5" hidden="false" customHeight="fals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</row>
    <row r="221" customFormat="false" ht="11.5" hidden="false" customHeight="false" outlineLevel="0" collapsed="false">
      <c r="A221" s="260"/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</row>
    <row r="222" customFormat="false" ht="11.5" hidden="false" customHeight="false" outlineLevel="0" collapsed="false">
      <c r="A222" s="260"/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</row>
    <row r="223" customFormat="false" ht="11.5" hidden="false" customHeight="fals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</row>
    <row r="224" customFormat="false" ht="11.5" hidden="false" customHeight="fals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</row>
    <row r="225" customFormat="false" ht="11.5" hidden="false" customHeight="fals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</row>
    <row r="226" customFormat="false" ht="11.5" hidden="false" customHeight="fals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</row>
    <row r="227" customFormat="false" ht="11.5" hidden="false" customHeight="fals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</row>
    <row r="228" customFormat="false" ht="11.5" hidden="false" customHeight="fals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</row>
    <row r="229" customFormat="false" ht="11.5" hidden="false" customHeight="fals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</row>
    <row r="230" customFormat="false" ht="11.5" hidden="false" customHeight="fals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</row>
    <row r="231" customFormat="false" ht="11.5" hidden="false" customHeight="fals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</row>
    <row r="232" customFormat="false" ht="11.5" hidden="false" customHeight="fals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</row>
    <row r="233" customFormat="false" ht="11.5" hidden="false" customHeight="fals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</row>
    <row r="234" customFormat="false" ht="11.5" hidden="false" customHeight="fals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</row>
    <row r="235" customFormat="false" ht="11.5" hidden="false" customHeight="fals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</row>
    <row r="236" customFormat="false" ht="11.5" hidden="false" customHeight="fals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</row>
    <row r="237" customFormat="false" ht="11.5" hidden="false" customHeight="false" outlineLevel="0" collapsed="false">
      <c r="A237" s="260"/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</row>
    <row r="238" customFormat="false" ht="11.5" hidden="false" customHeight="fals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</row>
    <row r="239" customFormat="false" ht="11.5" hidden="false" customHeight="fals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</row>
    <row r="240" customFormat="false" ht="11.5" hidden="false" customHeight="fals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</row>
    <row r="241" customFormat="false" ht="11.5" hidden="false" customHeight="false" outlineLevel="0" collapsed="false">
      <c r="A241" s="260"/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</row>
    <row r="242" customFormat="false" ht="11.5" hidden="false" customHeight="fals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</row>
    <row r="243" customFormat="false" ht="11.5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</row>
    <row r="244" customFormat="false" ht="11.5" hidden="false" customHeight="fals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</row>
    <row r="245" customFormat="false" ht="11.5" hidden="false" customHeight="false" outlineLevel="0" collapsed="false">
      <c r="A245" s="260"/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</row>
    <row r="246" customFormat="false" ht="11.5" hidden="false" customHeight="false" outlineLevel="0" collapsed="false">
      <c r="A246" s="260"/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</row>
    <row r="247" customFormat="false" ht="11.5" hidden="false" customHeight="false" outlineLevel="0" collapsed="false">
      <c r="A247" s="260"/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</row>
    <row r="248" customFormat="false" ht="11.5" hidden="false" customHeight="false" outlineLevel="0" collapsed="false">
      <c r="A248" s="260"/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</row>
    <row r="249" customFormat="false" ht="11.5" hidden="false" customHeight="false" outlineLevel="0" collapsed="false">
      <c r="A249" s="260"/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</row>
    <row r="250" customFormat="false" ht="11.5" hidden="false" customHeight="false" outlineLevel="0" collapsed="false">
      <c r="A250" s="260"/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</row>
    <row r="251" customFormat="false" ht="11.5" hidden="false" customHeight="false" outlineLevel="0" collapsed="false">
      <c r="A251" s="260"/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</row>
    <row r="252" customFormat="false" ht="11.5" hidden="false" customHeight="fals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</row>
    <row r="253" customFormat="false" ht="11.5" hidden="false" customHeight="false" outlineLevel="0" collapsed="false">
      <c r="A253" s="260"/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</row>
    <row r="254" customFormat="false" ht="11.5" hidden="false" customHeight="false" outlineLevel="0" collapsed="false">
      <c r="A254" s="260"/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</row>
    <row r="255" customFormat="false" ht="11.5" hidden="false" customHeight="false" outlineLevel="0" collapsed="false">
      <c r="A255" s="260"/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</row>
    <row r="256" customFormat="false" ht="11.5" hidden="false" customHeight="false" outlineLevel="0" collapsed="false">
      <c r="A256" s="260"/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</row>
    <row r="257" customFormat="false" ht="11.5" hidden="false" customHeight="false" outlineLevel="0" collapsed="false">
      <c r="A257" s="260"/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</row>
    <row r="258" customFormat="false" ht="11.5" hidden="false" customHeight="false" outlineLevel="0" collapsed="false">
      <c r="A258" s="260"/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</row>
    <row r="259" customFormat="false" ht="11.5" hidden="false" customHeight="false" outlineLevel="0" collapsed="false">
      <c r="A259" s="260"/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</row>
    <row r="260" customFormat="false" ht="11.5" hidden="false" customHeight="false" outlineLevel="0" collapsed="false">
      <c r="A260" s="260"/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</row>
    <row r="261" customFormat="false" ht="11.5" hidden="false" customHeight="false" outlineLevel="0" collapsed="false">
      <c r="A261" s="260"/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</row>
    <row r="262" customFormat="false" ht="11.5" hidden="false" customHeight="false" outlineLevel="0" collapsed="false">
      <c r="A262" s="260"/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</row>
    <row r="263" customFormat="false" ht="11.5" hidden="false" customHeight="false" outlineLevel="0" collapsed="false">
      <c r="A263" s="260"/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</row>
    <row r="264" customFormat="false" ht="11.5" hidden="false" customHeight="false" outlineLevel="0" collapsed="false">
      <c r="A264" s="260"/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</row>
    <row r="265" customFormat="false" ht="11.5" hidden="false" customHeight="false" outlineLevel="0" collapsed="false">
      <c r="A265" s="260"/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</row>
    <row r="266" customFormat="false" ht="11.5" hidden="false" customHeight="false" outlineLevel="0" collapsed="false">
      <c r="A266" s="260"/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</row>
    <row r="267" customFormat="false" ht="11.5" hidden="false" customHeight="false" outlineLevel="0" collapsed="false">
      <c r="A267" s="260"/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</row>
    <row r="268" customFormat="false" ht="11.5" hidden="false" customHeight="false" outlineLevel="0" collapsed="false">
      <c r="A268" s="260"/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</row>
    <row r="269" customFormat="false" ht="11.5" hidden="false" customHeight="false" outlineLevel="0" collapsed="false">
      <c r="A269" s="260"/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</row>
    <row r="270" customFormat="false" ht="11.5" hidden="false" customHeight="false" outlineLevel="0" collapsed="false">
      <c r="A270" s="260"/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</row>
    <row r="271" customFormat="false" ht="11.5" hidden="false" customHeight="false" outlineLevel="0" collapsed="false">
      <c r="A271" s="260"/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</row>
    <row r="272" customFormat="false" ht="11.5" hidden="false" customHeight="false" outlineLevel="0" collapsed="false">
      <c r="A272" s="260"/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</row>
    <row r="273" customFormat="false" ht="11.5" hidden="false" customHeight="false" outlineLevel="0" collapsed="false">
      <c r="A273" s="260"/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</row>
    <row r="274" customFormat="false" ht="11.5" hidden="false" customHeight="false" outlineLevel="0" collapsed="false">
      <c r="A274" s="260"/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</row>
    <row r="275" customFormat="false" ht="11.5" hidden="false" customHeight="false" outlineLevel="0" collapsed="false">
      <c r="A275" s="260"/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</row>
    <row r="276" customFormat="false" ht="11.5" hidden="false" customHeight="false" outlineLevel="0" collapsed="false">
      <c r="A276" s="260"/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</row>
    <row r="277" customFormat="false" ht="11.5" hidden="false" customHeight="fals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</row>
    <row r="278" customFormat="false" ht="11.5" hidden="false" customHeight="fals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</row>
    <row r="279" customFormat="false" ht="11.5" hidden="false" customHeight="false" outlineLevel="0" collapsed="false">
      <c r="A279" s="260"/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</row>
    <row r="280" customFormat="false" ht="11.5" hidden="false" customHeight="false" outlineLevel="0" collapsed="false">
      <c r="A280" s="260"/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</row>
    <row r="281" customFormat="false" ht="11.5" hidden="false" customHeight="false" outlineLevel="0" collapsed="false">
      <c r="A281" s="260"/>
      <c r="B281" s="260"/>
      <c r="C281" s="260"/>
      <c r="D281" s="260"/>
      <c r="E281" s="260"/>
      <c r="F281" s="260"/>
      <c r="G281" s="260"/>
      <c r="H281" s="260"/>
      <c r="I281" s="260"/>
      <c r="J281" s="260"/>
      <c r="K281" s="260"/>
    </row>
    <row r="282" customFormat="false" ht="11.5" hidden="false" customHeight="false" outlineLevel="0" collapsed="false">
      <c r="A282" s="260"/>
      <c r="B282" s="260"/>
      <c r="C282" s="260"/>
      <c r="D282" s="260"/>
      <c r="E282" s="260"/>
      <c r="F282" s="260"/>
      <c r="G282" s="260"/>
      <c r="H282" s="260"/>
      <c r="I282" s="260"/>
      <c r="J282" s="260"/>
      <c r="K282" s="260"/>
    </row>
    <row r="283" customFormat="false" ht="11.5" hidden="false" customHeight="false" outlineLevel="0" collapsed="false">
      <c r="A283" s="260"/>
      <c r="B283" s="260"/>
      <c r="C283" s="260"/>
      <c r="D283" s="260"/>
      <c r="E283" s="260"/>
      <c r="F283" s="260"/>
      <c r="G283" s="260"/>
      <c r="H283" s="260"/>
      <c r="I283" s="260"/>
      <c r="J283" s="260"/>
      <c r="K283" s="260"/>
    </row>
    <row r="284" customFormat="false" ht="11.5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60"/>
      <c r="J284" s="260"/>
      <c r="K284" s="260"/>
    </row>
    <row r="285" customFormat="false" ht="11.5" hidden="false" customHeight="false" outlineLevel="0" collapsed="false">
      <c r="A285" s="260"/>
      <c r="B285" s="260"/>
      <c r="C285" s="260"/>
      <c r="D285" s="260"/>
      <c r="E285" s="260"/>
      <c r="F285" s="260"/>
      <c r="G285" s="260"/>
      <c r="H285" s="260"/>
      <c r="I285" s="260"/>
      <c r="J285" s="260"/>
      <c r="K285" s="260"/>
    </row>
    <row r="286" customFormat="false" ht="11.5" hidden="false" customHeight="false" outlineLevel="0" collapsed="false">
      <c r="A286" s="260"/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</row>
    <row r="287" customFormat="false" ht="11.5" hidden="false" customHeight="false" outlineLevel="0" collapsed="false">
      <c r="A287" s="260"/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</row>
    <row r="288" customFormat="false" ht="11.5" hidden="false" customHeight="false" outlineLevel="0" collapsed="false">
      <c r="A288" s="260"/>
      <c r="B288" s="260"/>
      <c r="C288" s="260"/>
      <c r="D288" s="260"/>
      <c r="E288" s="260"/>
      <c r="F288" s="260"/>
      <c r="G288" s="260"/>
      <c r="H288" s="260"/>
      <c r="I288" s="260"/>
      <c r="J288" s="260"/>
      <c r="K288" s="260"/>
    </row>
    <row r="289" customFormat="false" ht="11.5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</row>
    <row r="290" customFormat="false" ht="11.5" hidden="false" customHeight="false" outlineLevel="0" collapsed="false">
      <c r="A290" s="260"/>
      <c r="B290" s="260"/>
      <c r="C290" s="260"/>
      <c r="D290" s="260"/>
      <c r="E290" s="260"/>
      <c r="F290" s="260"/>
      <c r="G290" s="260"/>
      <c r="H290" s="260"/>
      <c r="I290" s="260"/>
      <c r="J290" s="260"/>
      <c r="K290" s="260"/>
    </row>
    <row r="291" customFormat="false" ht="11.5" hidden="false" customHeight="false" outlineLevel="0" collapsed="false">
      <c r="A291" s="260"/>
      <c r="B291" s="260"/>
      <c r="C291" s="260"/>
      <c r="D291" s="260"/>
      <c r="E291" s="260"/>
      <c r="F291" s="260"/>
      <c r="G291" s="260"/>
      <c r="H291" s="260"/>
      <c r="I291" s="260"/>
      <c r="J291" s="260"/>
      <c r="K291" s="260"/>
    </row>
    <row r="292" customFormat="false" ht="11.5" hidden="false" customHeight="false" outlineLevel="0" collapsed="false">
      <c r="A292" s="260"/>
      <c r="B292" s="260"/>
      <c r="C292" s="260"/>
      <c r="D292" s="260"/>
      <c r="E292" s="260"/>
      <c r="F292" s="260"/>
      <c r="G292" s="260"/>
      <c r="H292" s="260"/>
      <c r="I292" s="260"/>
      <c r="J292" s="260"/>
      <c r="K292" s="260"/>
    </row>
    <row r="293" customFormat="false" ht="11.5" hidden="false" customHeight="false" outlineLevel="0" collapsed="false">
      <c r="A293" s="260"/>
      <c r="B293" s="260"/>
      <c r="C293" s="260"/>
      <c r="D293" s="260"/>
      <c r="E293" s="260"/>
      <c r="F293" s="260"/>
      <c r="G293" s="260"/>
      <c r="H293" s="260"/>
      <c r="I293" s="260"/>
      <c r="J293" s="260"/>
      <c r="K293" s="260"/>
    </row>
    <row r="294" customFormat="false" ht="11.5" hidden="false" customHeight="false" outlineLevel="0" collapsed="false">
      <c r="A294" s="260"/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</row>
    <row r="295" customFormat="false" ht="11.5" hidden="false" customHeight="false" outlineLevel="0" collapsed="false">
      <c r="A295" s="260"/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</row>
    <row r="296" customFormat="false" ht="11.5" hidden="false" customHeight="false" outlineLevel="0" collapsed="false">
      <c r="A296" s="260"/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</row>
    <row r="297" customFormat="false" ht="11.5" hidden="false" customHeight="false" outlineLevel="0" collapsed="false">
      <c r="A297" s="260"/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</row>
    <row r="298" customFormat="false" ht="11.5" hidden="false" customHeight="fals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</row>
    <row r="299" customFormat="false" ht="11.5" hidden="false" customHeight="false" outlineLevel="0" collapsed="false">
      <c r="A299" s="260"/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</row>
    <row r="300" customFormat="false" ht="11.5" hidden="false" customHeight="false" outlineLevel="0" collapsed="false">
      <c r="A300" s="260"/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</row>
    <row r="301" customFormat="false" ht="11.5" hidden="false" customHeight="false" outlineLevel="0" collapsed="false">
      <c r="A301" s="260"/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</row>
    <row r="302" customFormat="false" ht="11.5" hidden="false" customHeight="false" outlineLevel="0" collapsed="false">
      <c r="A302" s="260"/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</row>
    <row r="303" customFormat="false" ht="11.5" hidden="false" customHeight="false" outlineLevel="0" collapsed="false">
      <c r="A303" s="260"/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</row>
    <row r="304" customFormat="false" ht="11.5" hidden="false" customHeight="false" outlineLevel="0" collapsed="false">
      <c r="A304" s="260"/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</row>
    <row r="305" customFormat="false" ht="11.5" hidden="false" customHeight="false" outlineLevel="0" collapsed="false">
      <c r="A305" s="260"/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</row>
    <row r="306" customFormat="false" ht="11.5" hidden="false" customHeight="false" outlineLevel="0" collapsed="false">
      <c r="A306" s="260"/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</row>
    <row r="307" customFormat="false" ht="11.5" hidden="false" customHeight="false" outlineLevel="0" collapsed="false">
      <c r="A307" s="260"/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</row>
    <row r="308" customFormat="false" ht="11.5" hidden="false" customHeight="fals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</row>
    <row r="309" customFormat="false" ht="11.5" hidden="false" customHeight="fals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</row>
    <row r="310" customFormat="false" ht="11.5" hidden="false" customHeight="fals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</row>
    <row r="311" customFormat="false" ht="11.5" hidden="false" customHeight="fals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</row>
    <row r="312" customFormat="false" ht="11.5" hidden="false" customHeight="false" outlineLevel="0" collapsed="false">
      <c r="A312" s="260"/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</row>
    <row r="313" customFormat="false" ht="11.5" hidden="false" customHeight="false" outlineLevel="0" collapsed="false">
      <c r="A313" s="260"/>
      <c r="B313" s="260"/>
      <c r="C313" s="260"/>
      <c r="D313" s="260"/>
      <c r="E313" s="260"/>
      <c r="F313" s="260"/>
      <c r="G313" s="260"/>
      <c r="H313" s="260"/>
      <c r="I313" s="260"/>
      <c r="J313" s="260"/>
      <c r="K313" s="260"/>
    </row>
    <row r="314" customFormat="false" ht="11.5" hidden="false" customHeight="false" outlineLevel="0" collapsed="false">
      <c r="A314" s="260"/>
      <c r="B314" s="260"/>
      <c r="C314" s="260"/>
      <c r="D314" s="260"/>
      <c r="E314" s="260"/>
      <c r="F314" s="260"/>
      <c r="G314" s="260"/>
      <c r="H314" s="260"/>
      <c r="I314" s="260"/>
      <c r="J314" s="260"/>
      <c r="K314" s="260"/>
    </row>
    <row r="315" customFormat="false" ht="11.5" hidden="false" customHeight="false" outlineLevel="0" collapsed="false">
      <c r="A315" s="260"/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</row>
    <row r="316" customFormat="false" ht="11.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</row>
    <row r="317" customFormat="false" ht="11.5" hidden="false" customHeight="false" outlineLevel="0" collapsed="false">
      <c r="A317" s="260"/>
      <c r="B317" s="260"/>
      <c r="C317" s="260"/>
      <c r="D317" s="260"/>
      <c r="E317" s="260"/>
      <c r="F317" s="260"/>
      <c r="G317" s="260"/>
      <c r="H317" s="260"/>
      <c r="I317" s="260"/>
      <c r="J317" s="260"/>
      <c r="K317" s="260"/>
    </row>
    <row r="318" customFormat="false" ht="11.5" hidden="false" customHeight="false" outlineLevel="0" collapsed="false">
      <c r="A318" s="260"/>
      <c r="B318" s="260"/>
      <c r="C318" s="260"/>
      <c r="D318" s="260"/>
      <c r="E318" s="260"/>
      <c r="F318" s="260"/>
      <c r="G318" s="260"/>
      <c r="H318" s="260"/>
      <c r="I318" s="260"/>
      <c r="J318" s="260"/>
      <c r="K318" s="260"/>
    </row>
    <row r="319" customFormat="false" ht="11.5" hidden="false" customHeight="false" outlineLevel="0" collapsed="false">
      <c r="A319" s="260"/>
      <c r="B319" s="260"/>
      <c r="C319" s="260"/>
      <c r="D319" s="260"/>
      <c r="E319" s="260"/>
      <c r="F319" s="260"/>
      <c r="G319" s="260"/>
      <c r="H319" s="260"/>
      <c r="I319" s="260"/>
      <c r="J319" s="260"/>
      <c r="K319" s="260"/>
    </row>
    <row r="320" customFormat="false" ht="11.5" hidden="false" customHeight="false" outlineLevel="0" collapsed="false">
      <c r="A320" s="260"/>
      <c r="B320" s="260"/>
      <c r="C320" s="260"/>
      <c r="D320" s="260"/>
      <c r="E320" s="260"/>
      <c r="F320" s="260"/>
      <c r="G320" s="260"/>
      <c r="H320" s="260"/>
      <c r="I320" s="260"/>
      <c r="J320" s="260"/>
      <c r="K320" s="260"/>
    </row>
    <row r="321" customFormat="false" ht="11.5" hidden="false" customHeight="false" outlineLevel="0" collapsed="false">
      <c r="A321" s="260"/>
      <c r="B321" s="260"/>
      <c r="C321" s="260"/>
      <c r="D321" s="260"/>
      <c r="E321" s="260"/>
      <c r="F321" s="260"/>
      <c r="G321" s="260"/>
      <c r="H321" s="260"/>
      <c r="I321" s="260"/>
      <c r="J321" s="260"/>
      <c r="K321" s="260"/>
    </row>
    <row r="322" customFormat="false" ht="11.5" hidden="false" customHeight="false" outlineLevel="0" collapsed="false">
      <c r="A322" s="260"/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</row>
    <row r="323" customFormat="false" ht="11.5" hidden="false" customHeight="false" outlineLevel="0" collapsed="false">
      <c r="A323" s="260"/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</row>
    <row r="324" customFormat="false" ht="11.5" hidden="false" customHeight="false" outlineLevel="0" collapsed="false">
      <c r="A324" s="260"/>
      <c r="B324" s="260"/>
      <c r="C324" s="260"/>
      <c r="D324" s="260"/>
      <c r="E324" s="260"/>
      <c r="F324" s="260"/>
      <c r="G324" s="260"/>
      <c r="H324" s="260"/>
      <c r="I324" s="260"/>
      <c r="J324" s="260"/>
      <c r="K324" s="260"/>
    </row>
    <row r="325" customFormat="false" ht="11.5" hidden="false" customHeight="false" outlineLevel="0" collapsed="false">
      <c r="A325" s="260"/>
      <c r="B325" s="260"/>
      <c r="C325" s="260"/>
      <c r="D325" s="260"/>
      <c r="E325" s="260"/>
      <c r="F325" s="260"/>
      <c r="G325" s="260"/>
      <c r="H325" s="260"/>
      <c r="I325" s="260"/>
      <c r="J325" s="260"/>
      <c r="K325" s="260"/>
    </row>
    <row r="326" customFormat="false" ht="11.5" hidden="false" customHeight="false" outlineLevel="0" collapsed="false">
      <c r="A326" s="260"/>
      <c r="B326" s="260"/>
      <c r="C326" s="260"/>
      <c r="D326" s="260"/>
      <c r="E326" s="260"/>
      <c r="F326" s="260"/>
      <c r="G326" s="260"/>
      <c r="H326" s="260"/>
      <c r="I326" s="260"/>
      <c r="J326" s="260"/>
      <c r="K326" s="260"/>
    </row>
    <row r="327" customFormat="false" ht="11.5" hidden="false" customHeight="false" outlineLevel="0" collapsed="false">
      <c r="A327" s="260"/>
      <c r="B327" s="260"/>
      <c r="C327" s="260"/>
      <c r="D327" s="260"/>
      <c r="E327" s="260"/>
      <c r="F327" s="260"/>
      <c r="G327" s="260"/>
      <c r="H327" s="260"/>
      <c r="I327" s="260"/>
      <c r="J327" s="260"/>
      <c r="K327" s="260"/>
    </row>
    <row r="328" customFormat="false" ht="11.5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260"/>
      <c r="I328" s="260"/>
      <c r="J328" s="260"/>
      <c r="K328" s="260"/>
    </row>
    <row r="329" customFormat="false" ht="11.5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</row>
    <row r="330" customFormat="false" ht="11.5" hidden="false" customHeight="false" outlineLevel="0" collapsed="false">
      <c r="A330" s="260"/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</row>
    <row r="331" customFormat="false" ht="11.5" hidden="false" customHeight="false" outlineLevel="0" collapsed="false">
      <c r="A331" s="260"/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</row>
    <row r="332" customFormat="false" ht="11.5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</row>
    <row r="333" customFormat="false" ht="11.5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260"/>
      <c r="K333" s="260"/>
    </row>
    <row r="334" customFormat="false" ht="11.5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260"/>
      <c r="K334" s="260"/>
    </row>
    <row r="335" customFormat="false" ht="11.5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260"/>
      <c r="K335" s="260"/>
    </row>
    <row r="336" customFormat="false" ht="11.5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  <c r="J336" s="260"/>
      <c r="K336" s="260"/>
    </row>
    <row r="337" customFormat="false" ht="11.5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</row>
    <row r="338" customFormat="false" ht="11.5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</row>
    <row r="339" customFormat="false" ht="11.5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</row>
    <row r="340" customFormat="false" ht="11.5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</row>
    <row r="341" customFormat="false" ht="11.5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</row>
    <row r="342" customFormat="false" ht="11.5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</row>
    <row r="343" customFormat="false" ht="11.5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260"/>
      <c r="I343" s="260"/>
      <c r="J343" s="260"/>
      <c r="K343" s="260"/>
    </row>
    <row r="344" customFormat="false" ht="11.5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260"/>
      <c r="I344" s="260"/>
      <c r="J344" s="260"/>
      <c r="K344" s="260"/>
    </row>
    <row r="345" customFormat="false" ht="11.5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</row>
    <row r="346" customFormat="false" ht="11.5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260"/>
      <c r="I346" s="260"/>
      <c r="J346" s="260"/>
      <c r="K346" s="260"/>
    </row>
    <row r="347" customFormat="false" ht="11.5" hidden="false" customHeight="false" outlineLevel="0" collapsed="false">
      <c r="A347" s="260"/>
      <c r="B347" s="260"/>
      <c r="C347" s="260"/>
      <c r="D347" s="260"/>
      <c r="E347" s="260"/>
      <c r="F347" s="260"/>
      <c r="G347" s="260"/>
      <c r="H347" s="260"/>
      <c r="I347" s="260"/>
      <c r="J347" s="260"/>
      <c r="K347" s="260"/>
    </row>
    <row r="348" customFormat="false" ht="11.5" hidden="false" customHeight="false" outlineLevel="0" collapsed="false">
      <c r="A348" s="260"/>
      <c r="B348" s="260"/>
      <c r="C348" s="260"/>
      <c r="D348" s="260"/>
      <c r="E348" s="260"/>
      <c r="F348" s="260"/>
      <c r="G348" s="260"/>
      <c r="H348" s="260"/>
      <c r="I348" s="260"/>
      <c r="J348" s="260"/>
      <c r="K348" s="260"/>
    </row>
    <row r="349" customFormat="false" ht="11.5" hidden="false" customHeight="false" outlineLevel="0" collapsed="false">
      <c r="A349" s="260"/>
      <c r="B349" s="260"/>
      <c r="C349" s="260"/>
      <c r="D349" s="260"/>
      <c r="E349" s="260"/>
      <c r="F349" s="260"/>
      <c r="G349" s="260"/>
      <c r="H349" s="260"/>
      <c r="I349" s="260"/>
      <c r="J349" s="260"/>
      <c r="K349" s="260"/>
    </row>
    <row r="350" customFormat="false" ht="11.5" hidden="false" customHeight="false" outlineLevel="0" collapsed="false">
      <c r="A350" s="260"/>
      <c r="B350" s="260"/>
      <c r="C350" s="260"/>
      <c r="D350" s="260"/>
      <c r="E350" s="260"/>
      <c r="F350" s="260"/>
      <c r="G350" s="260"/>
      <c r="H350" s="260"/>
      <c r="I350" s="260"/>
      <c r="J350" s="260"/>
      <c r="K350" s="260"/>
    </row>
    <row r="351" customFormat="false" ht="11.5" hidden="false" customHeight="false" outlineLevel="0" collapsed="false">
      <c r="A351" s="260"/>
      <c r="B351" s="260"/>
      <c r="C351" s="260"/>
      <c r="D351" s="260"/>
      <c r="E351" s="260"/>
      <c r="F351" s="260"/>
      <c r="G351" s="260"/>
      <c r="H351" s="260"/>
      <c r="I351" s="260"/>
      <c r="J351" s="260"/>
      <c r="K351" s="260"/>
    </row>
    <row r="352" customFormat="false" ht="11.5" hidden="false" customHeight="false" outlineLevel="0" collapsed="false">
      <c r="A352" s="260"/>
      <c r="B352" s="260"/>
      <c r="C352" s="260"/>
      <c r="D352" s="260"/>
      <c r="E352" s="260"/>
      <c r="F352" s="260"/>
      <c r="G352" s="260"/>
      <c r="H352" s="260"/>
      <c r="I352" s="260"/>
      <c r="J352" s="260"/>
      <c r="K352" s="260"/>
    </row>
    <row r="353" customFormat="false" ht="11.5" hidden="false" customHeight="false" outlineLevel="0" collapsed="false">
      <c r="A353" s="260"/>
      <c r="B353" s="260"/>
      <c r="C353" s="260"/>
      <c r="D353" s="260"/>
      <c r="E353" s="260"/>
      <c r="F353" s="260"/>
      <c r="G353" s="260"/>
      <c r="H353" s="260"/>
      <c r="I353" s="260"/>
      <c r="J353" s="260"/>
      <c r="K353" s="260"/>
    </row>
    <row r="354" customFormat="false" ht="11.5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</row>
    <row r="355" customFormat="false" ht="11.5" hidden="false" customHeight="false" outlineLevel="0" collapsed="false">
      <c r="A355" s="260"/>
      <c r="B355" s="260"/>
      <c r="C355" s="260"/>
      <c r="D355" s="260"/>
      <c r="E355" s="260"/>
      <c r="F355" s="260"/>
      <c r="G355" s="260"/>
      <c r="H355" s="260"/>
      <c r="I355" s="260"/>
      <c r="J355" s="260"/>
      <c r="K355" s="260"/>
    </row>
    <row r="356" customFormat="false" ht="11.5" hidden="false" customHeight="false" outlineLevel="0" collapsed="false">
      <c r="A356" s="260"/>
      <c r="B356" s="260"/>
      <c r="C356" s="260"/>
      <c r="D356" s="260"/>
      <c r="E356" s="260"/>
      <c r="F356" s="260"/>
      <c r="G356" s="260"/>
      <c r="H356" s="260"/>
      <c r="I356" s="260"/>
      <c r="J356" s="260"/>
      <c r="K356" s="260"/>
    </row>
    <row r="357" customFormat="false" ht="11.5" hidden="false" customHeight="false" outlineLevel="0" collapsed="false">
      <c r="A357" s="260"/>
      <c r="B357" s="260"/>
      <c r="C357" s="260"/>
      <c r="D357" s="260"/>
      <c r="E357" s="260"/>
      <c r="F357" s="260"/>
      <c r="G357" s="260"/>
      <c r="H357" s="260"/>
      <c r="I357" s="260"/>
      <c r="J357" s="260"/>
      <c r="K357" s="260"/>
    </row>
    <row r="358" customFormat="false" ht="11.5" hidden="false" customHeight="false" outlineLevel="0" collapsed="false">
      <c r="A358" s="260"/>
      <c r="B358" s="260"/>
      <c r="C358" s="260"/>
      <c r="D358" s="260"/>
      <c r="E358" s="260"/>
      <c r="F358" s="260"/>
      <c r="G358" s="260"/>
      <c r="H358" s="260"/>
      <c r="I358" s="260"/>
      <c r="J358" s="260"/>
      <c r="K358" s="260"/>
    </row>
    <row r="359" customFormat="false" ht="11.5" hidden="false" customHeight="false" outlineLevel="0" collapsed="false">
      <c r="A359" s="260"/>
      <c r="B359" s="260"/>
      <c r="C359" s="260"/>
      <c r="D359" s="260"/>
      <c r="E359" s="260"/>
      <c r="F359" s="260"/>
      <c r="G359" s="260"/>
      <c r="H359" s="260"/>
      <c r="I359" s="260"/>
      <c r="J359" s="260"/>
      <c r="K359" s="260"/>
    </row>
    <row r="360" customFormat="false" ht="11.5" hidden="false" customHeight="false" outlineLevel="0" collapsed="false">
      <c r="A360" s="260"/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</row>
    <row r="361" customFormat="false" ht="11.5" hidden="false" customHeight="false" outlineLevel="0" collapsed="false">
      <c r="A361" s="260"/>
      <c r="B361" s="260"/>
      <c r="C361" s="260"/>
      <c r="D361" s="260"/>
      <c r="E361" s="260"/>
      <c r="F361" s="260"/>
      <c r="G361" s="260"/>
      <c r="H361" s="260"/>
      <c r="I361" s="260"/>
      <c r="J361" s="260"/>
      <c r="K361" s="260"/>
    </row>
    <row r="362" customFormat="false" ht="11.5" hidden="false" customHeight="false" outlineLevel="0" collapsed="false">
      <c r="A362" s="260"/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</row>
    <row r="363" customFormat="false" ht="11.5" hidden="false" customHeight="false" outlineLevel="0" collapsed="false">
      <c r="A363" s="260"/>
      <c r="B363" s="260"/>
      <c r="C363" s="260"/>
      <c r="D363" s="260"/>
      <c r="E363" s="260"/>
      <c r="F363" s="260"/>
      <c r="G363" s="260"/>
      <c r="H363" s="260"/>
      <c r="I363" s="260"/>
      <c r="J363" s="260"/>
      <c r="K363" s="260"/>
    </row>
    <row r="364" customFormat="false" ht="11.5" hidden="false" customHeight="false" outlineLevel="0" collapsed="false">
      <c r="A364" s="260"/>
      <c r="B364" s="260"/>
      <c r="C364" s="260"/>
      <c r="D364" s="260"/>
      <c r="E364" s="260"/>
      <c r="F364" s="260"/>
      <c r="G364" s="260"/>
      <c r="H364" s="260"/>
      <c r="I364" s="260"/>
      <c r="J364" s="260"/>
      <c r="K364" s="260"/>
    </row>
    <row r="365" customFormat="false" ht="11.5" hidden="false" customHeight="false" outlineLevel="0" collapsed="false">
      <c r="A365" s="260"/>
      <c r="B365" s="260"/>
      <c r="C365" s="260"/>
      <c r="D365" s="260"/>
      <c r="E365" s="260"/>
      <c r="F365" s="260"/>
      <c r="G365" s="260"/>
      <c r="H365" s="260"/>
      <c r="I365" s="260"/>
      <c r="J365" s="260"/>
      <c r="K365" s="260"/>
    </row>
    <row r="366" customFormat="false" ht="11.5" hidden="false" customHeight="false" outlineLevel="0" collapsed="false">
      <c r="A366" s="260"/>
      <c r="B366" s="260"/>
      <c r="C366" s="260"/>
      <c r="D366" s="260"/>
      <c r="E366" s="260"/>
      <c r="F366" s="260"/>
      <c r="G366" s="260"/>
      <c r="H366" s="260"/>
      <c r="I366" s="260"/>
      <c r="J366" s="260"/>
      <c r="K366" s="260"/>
    </row>
    <row r="367" customFormat="false" ht="11.5" hidden="false" customHeight="false" outlineLevel="0" collapsed="false">
      <c r="A367" s="260"/>
      <c r="B367" s="260"/>
      <c r="C367" s="260"/>
      <c r="D367" s="260"/>
      <c r="E367" s="260"/>
      <c r="F367" s="260"/>
      <c r="G367" s="260"/>
      <c r="H367" s="260"/>
      <c r="I367" s="260"/>
      <c r="J367" s="260"/>
      <c r="K367" s="260"/>
    </row>
    <row r="368" customFormat="false" ht="11.5" hidden="false" customHeight="false" outlineLevel="0" collapsed="false">
      <c r="A368" s="260"/>
      <c r="B368" s="260"/>
      <c r="C368" s="260"/>
      <c r="D368" s="260"/>
      <c r="E368" s="260"/>
      <c r="F368" s="260"/>
      <c r="G368" s="260"/>
      <c r="H368" s="260"/>
      <c r="I368" s="260"/>
      <c r="J368" s="260"/>
      <c r="K368" s="260"/>
    </row>
    <row r="369" customFormat="false" ht="11.5" hidden="false" customHeight="false" outlineLevel="0" collapsed="false">
      <c r="A369" s="260"/>
      <c r="B369" s="260"/>
      <c r="C369" s="260"/>
      <c r="D369" s="260"/>
      <c r="E369" s="260"/>
      <c r="F369" s="260"/>
      <c r="G369" s="260"/>
      <c r="H369" s="260"/>
      <c r="I369" s="260"/>
      <c r="J369" s="260"/>
      <c r="K369" s="260"/>
    </row>
    <row r="370" customFormat="false" ht="11.5" hidden="false" customHeight="false" outlineLevel="0" collapsed="false">
      <c r="A370" s="260"/>
      <c r="B370" s="260"/>
      <c r="C370" s="260"/>
      <c r="D370" s="260"/>
      <c r="E370" s="260"/>
      <c r="F370" s="260"/>
      <c r="G370" s="260"/>
      <c r="H370" s="260"/>
      <c r="I370" s="260"/>
      <c r="J370" s="260"/>
      <c r="K370" s="260"/>
    </row>
    <row r="371" customFormat="false" ht="11.5" hidden="false" customHeight="false" outlineLevel="0" collapsed="false">
      <c r="A371" s="260"/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</row>
    <row r="372" customFormat="false" ht="11.5" hidden="false" customHeight="false" outlineLevel="0" collapsed="false">
      <c r="A372" s="260"/>
      <c r="B372" s="260"/>
      <c r="C372" s="260"/>
      <c r="D372" s="260"/>
      <c r="E372" s="260"/>
      <c r="F372" s="260"/>
      <c r="G372" s="260"/>
      <c r="H372" s="260"/>
      <c r="I372" s="260"/>
      <c r="J372" s="260"/>
      <c r="K372" s="260"/>
    </row>
    <row r="373" customFormat="false" ht="11.5" hidden="false" customHeight="false" outlineLevel="0" collapsed="false">
      <c r="A373" s="260"/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</row>
    <row r="374" customFormat="false" ht="11.5" hidden="false" customHeight="false" outlineLevel="0" collapsed="false">
      <c r="A374" s="260"/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</row>
    <row r="375" customFormat="false" ht="11.5" hidden="false" customHeight="false" outlineLevel="0" collapsed="false">
      <c r="A375" s="260"/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</row>
    <row r="376" customFormat="false" ht="11.5" hidden="false" customHeight="false" outlineLevel="0" collapsed="false">
      <c r="A376" s="260"/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</row>
    <row r="377" customFormat="false" ht="11.5" hidden="false" customHeight="false" outlineLevel="0" collapsed="false">
      <c r="A377" s="260"/>
      <c r="B377" s="260"/>
      <c r="C377" s="260"/>
      <c r="D377" s="260"/>
      <c r="E377" s="260"/>
      <c r="F377" s="260"/>
      <c r="G377" s="260"/>
      <c r="H377" s="260"/>
      <c r="I377" s="260"/>
      <c r="J377" s="260"/>
      <c r="K377" s="260"/>
    </row>
    <row r="378" customFormat="false" ht="11.5" hidden="false" customHeight="false" outlineLevel="0" collapsed="false">
      <c r="A378" s="260"/>
      <c r="B378" s="260"/>
      <c r="C378" s="260"/>
      <c r="D378" s="260"/>
      <c r="E378" s="260"/>
      <c r="F378" s="260"/>
      <c r="G378" s="260"/>
      <c r="H378" s="260"/>
      <c r="I378" s="260"/>
      <c r="J378" s="260"/>
      <c r="K378" s="260"/>
    </row>
    <row r="379" customFormat="false" ht="11.5" hidden="false" customHeight="false" outlineLevel="0" collapsed="false">
      <c r="A379" s="260"/>
      <c r="B379" s="260"/>
      <c r="C379" s="260"/>
      <c r="D379" s="260"/>
      <c r="E379" s="260"/>
      <c r="F379" s="260"/>
      <c r="G379" s="260"/>
      <c r="H379" s="260"/>
      <c r="I379" s="260"/>
      <c r="J379" s="260"/>
      <c r="K379" s="260"/>
    </row>
    <row r="380" customFormat="false" ht="11.5" hidden="false" customHeight="false" outlineLevel="0" collapsed="false">
      <c r="A380" s="260"/>
      <c r="B380" s="260"/>
      <c r="C380" s="260"/>
      <c r="D380" s="260"/>
      <c r="E380" s="260"/>
      <c r="F380" s="260"/>
      <c r="G380" s="260"/>
      <c r="H380" s="260"/>
      <c r="I380" s="260"/>
      <c r="J380" s="260"/>
      <c r="K380" s="260"/>
    </row>
    <row r="381" customFormat="false" ht="11.5" hidden="false" customHeight="false" outlineLevel="0" collapsed="false">
      <c r="A381" s="260"/>
      <c r="B381" s="260"/>
      <c r="C381" s="260"/>
      <c r="D381" s="260"/>
      <c r="E381" s="260"/>
      <c r="F381" s="260"/>
      <c r="G381" s="260"/>
      <c r="H381" s="260"/>
      <c r="I381" s="260"/>
      <c r="J381" s="260"/>
      <c r="K381" s="260"/>
    </row>
    <row r="382" customFormat="false" ht="11.5" hidden="false" customHeight="false" outlineLevel="0" collapsed="false">
      <c r="A382" s="260"/>
      <c r="B382" s="260"/>
      <c r="C382" s="260"/>
      <c r="D382" s="260"/>
      <c r="E382" s="260"/>
      <c r="F382" s="260"/>
      <c r="G382" s="260"/>
      <c r="H382" s="260"/>
      <c r="I382" s="260"/>
      <c r="J382" s="260"/>
      <c r="K382" s="260"/>
    </row>
    <row r="383" customFormat="false" ht="11.5" hidden="false" customHeight="false" outlineLevel="0" collapsed="false">
      <c r="A383" s="260"/>
      <c r="B383" s="260"/>
      <c r="C383" s="260"/>
      <c r="D383" s="260"/>
      <c r="E383" s="260"/>
      <c r="F383" s="260"/>
      <c r="G383" s="260"/>
      <c r="H383" s="260"/>
      <c r="I383" s="260"/>
      <c r="J383" s="260"/>
      <c r="K383" s="260"/>
    </row>
    <row r="384" customFormat="false" ht="11.5" hidden="false" customHeight="false" outlineLevel="0" collapsed="false">
      <c r="A384" s="260"/>
      <c r="B384" s="260"/>
      <c r="C384" s="260"/>
      <c r="D384" s="260"/>
      <c r="E384" s="260"/>
      <c r="F384" s="260"/>
      <c r="G384" s="260"/>
      <c r="H384" s="260"/>
      <c r="I384" s="260"/>
      <c r="J384" s="260"/>
      <c r="K384" s="260"/>
    </row>
    <row r="385" customFormat="false" ht="11.5" hidden="false" customHeight="false" outlineLevel="0" collapsed="false">
      <c r="A385" s="260"/>
      <c r="B385" s="260"/>
      <c r="C385" s="260"/>
      <c r="D385" s="260"/>
      <c r="E385" s="260"/>
      <c r="F385" s="260"/>
      <c r="G385" s="260"/>
      <c r="H385" s="260"/>
      <c r="I385" s="260"/>
      <c r="J385" s="260"/>
      <c r="K385" s="260"/>
    </row>
    <row r="386" customFormat="false" ht="11.5" hidden="false" customHeight="false" outlineLevel="0" collapsed="false">
      <c r="A386" s="260"/>
      <c r="B386" s="260"/>
      <c r="C386" s="260"/>
      <c r="D386" s="260"/>
      <c r="E386" s="260"/>
      <c r="F386" s="260"/>
      <c r="G386" s="260"/>
      <c r="H386" s="260"/>
      <c r="I386" s="260"/>
      <c r="J386" s="260"/>
      <c r="K386" s="260"/>
    </row>
    <row r="387" customFormat="false" ht="11.5" hidden="false" customHeight="false" outlineLevel="0" collapsed="false">
      <c r="A387" s="260"/>
      <c r="B387" s="260"/>
      <c r="C387" s="260"/>
      <c r="D387" s="260"/>
      <c r="E387" s="260"/>
      <c r="F387" s="260"/>
      <c r="G387" s="260"/>
      <c r="H387" s="260"/>
      <c r="I387" s="260"/>
      <c r="J387" s="260"/>
      <c r="K387" s="260"/>
    </row>
    <row r="388" customFormat="false" ht="11.5" hidden="false" customHeight="false" outlineLevel="0" collapsed="false">
      <c r="A388" s="260"/>
      <c r="B388" s="260"/>
      <c r="C388" s="260"/>
      <c r="D388" s="260"/>
      <c r="E388" s="260"/>
      <c r="F388" s="260"/>
      <c r="G388" s="260"/>
      <c r="H388" s="260"/>
      <c r="I388" s="260"/>
      <c r="J388" s="260"/>
      <c r="K388" s="260"/>
    </row>
    <row r="389" customFormat="false" ht="11.5" hidden="false" customHeight="false" outlineLevel="0" collapsed="false">
      <c r="A389" s="260"/>
      <c r="B389" s="260"/>
      <c r="C389" s="260"/>
      <c r="D389" s="260"/>
      <c r="E389" s="260"/>
      <c r="F389" s="260"/>
      <c r="G389" s="260"/>
      <c r="H389" s="260"/>
      <c r="I389" s="260"/>
      <c r="J389" s="260"/>
      <c r="K389" s="260"/>
    </row>
    <row r="390" customFormat="false" ht="11.5" hidden="false" customHeight="false" outlineLevel="0" collapsed="false">
      <c r="A390" s="260"/>
      <c r="B390" s="260"/>
      <c r="C390" s="260"/>
      <c r="D390" s="260"/>
      <c r="E390" s="260"/>
      <c r="F390" s="260"/>
      <c r="G390" s="260"/>
      <c r="H390" s="260"/>
      <c r="I390" s="260"/>
      <c r="J390" s="260"/>
      <c r="K390" s="260"/>
    </row>
    <row r="391" customFormat="false" ht="11.5" hidden="false" customHeight="false" outlineLevel="0" collapsed="false">
      <c r="A391" s="260"/>
      <c r="B391" s="260"/>
      <c r="C391" s="260"/>
      <c r="D391" s="260"/>
      <c r="E391" s="260"/>
      <c r="F391" s="260"/>
      <c r="G391" s="260"/>
      <c r="H391" s="260"/>
      <c r="I391" s="260"/>
      <c r="J391" s="260"/>
      <c r="K391" s="260"/>
    </row>
    <row r="392" customFormat="false" ht="11.5" hidden="false" customHeight="false" outlineLevel="0" collapsed="false">
      <c r="A392" s="260"/>
      <c r="B392" s="260"/>
      <c r="C392" s="260"/>
      <c r="D392" s="260"/>
      <c r="E392" s="260"/>
      <c r="F392" s="260"/>
      <c r="G392" s="260"/>
      <c r="H392" s="260"/>
      <c r="I392" s="260"/>
      <c r="J392" s="260"/>
      <c r="K392" s="260"/>
    </row>
    <row r="393" customFormat="false" ht="11.5" hidden="false" customHeight="false" outlineLevel="0" collapsed="false">
      <c r="A393" s="260"/>
      <c r="B393" s="260"/>
      <c r="C393" s="260"/>
      <c r="D393" s="260"/>
      <c r="E393" s="260"/>
      <c r="F393" s="260"/>
      <c r="G393" s="260"/>
      <c r="H393" s="260"/>
      <c r="I393" s="260"/>
      <c r="J393" s="260"/>
      <c r="K393" s="260"/>
    </row>
    <row r="394" customFormat="false" ht="11.5" hidden="false" customHeight="false" outlineLevel="0" collapsed="false">
      <c r="A394" s="260"/>
      <c r="B394" s="260"/>
      <c r="C394" s="260"/>
      <c r="D394" s="260"/>
      <c r="E394" s="260"/>
      <c r="F394" s="260"/>
      <c r="G394" s="260"/>
      <c r="H394" s="260"/>
      <c r="I394" s="260"/>
      <c r="J394" s="260"/>
      <c r="K394" s="260"/>
    </row>
    <row r="395" customFormat="false" ht="11.5" hidden="false" customHeight="false" outlineLevel="0" collapsed="false">
      <c r="A395" s="260"/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</row>
    <row r="396" customFormat="false" ht="11.5" hidden="false" customHeight="false" outlineLevel="0" collapsed="false">
      <c r="A396" s="260"/>
      <c r="B396" s="260"/>
      <c r="C396" s="260"/>
      <c r="D396" s="260"/>
      <c r="E396" s="260"/>
      <c r="F396" s="260"/>
      <c r="G396" s="260"/>
      <c r="H396" s="260"/>
      <c r="I396" s="260"/>
      <c r="J396" s="260"/>
      <c r="K396" s="260"/>
    </row>
    <row r="397" customFormat="false" ht="11.5" hidden="false" customHeight="false" outlineLevel="0" collapsed="false">
      <c r="A397" s="260"/>
      <c r="B397" s="260"/>
      <c r="C397" s="260"/>
      <c r="D397" s="260"/>
      <c r="E397" s="260"/>
      <c r="F397" s="260"/>
      <c r="G397" s="260"/>
      <c r="H397" s="260"/>
      <c r="I397" s="260"/>
      <c r="J397" s="260"/>
      <c r="K397" s="260"/>
    </row>
    <row r="398" customFormat="false" ht="11.5" hidden="false" customHeight="false" outlineLevel="0" collapsed="false">
      <c r="A398" s="260"/>
      <c r="B398" s="260"/>
      <c r="C398" s="260"/>
      <c r="D398" s="260"/>
      <c r="E398" s="260"/>
      <c r="F398" s="260"/>
      <c r="G398" s="260"/>
      <c r="H398" s="260"/>
      <c r="I398" s="260"/>
      <c r="J398" s="260"/>
      <c r="K398" s="260"/>
    </row>
    <row r="399" customFormat="false" ht="11.5" hidden="false" customHeight="false" outlineLevel="0" collapsed="false">
      <c r="A399" s="260"/>
      <c r="B399" s="260"/>
      <c r="C399" s="260"/>
      <c r="D399" s="260"/>
      <c r="E399" s="260"/>
      <c r="F399" s="260"/>
      <c r="G399" s="260"/>
      <c r="H399" s="260"/>
      <c r="I399" s="260"/>
      <c r="J399" s="260"/>
      <c r="K399" s="260"/>
    </row>
    <row r="400" customFormat="false" ht="11.5" hidden="false" customHeight="false" outlineLevel="0" collapsed="false">
      <c r="A400" s="260"/>
      <c r="B400" s="260"/>
      <c r="C400" s="260"/>
      <c r="D400" s="260"/>
      <c r="E400" s="260"/>
      <c r="F400" s="260"/>
      <c r="G400" s="260"/>
      <c r="H400" s="260"/>
      <c r="I400" s="260"/>
      <c r="J400" s="260"/>
      <c r="K400" s="260"/>
    </row>
    <row r="401" customFormat="false" ht="11.5" hidden="false" customHeight="false" outlineLevel="0" collapsed="false">
      <c r="A401" s="260"/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</row>
    <row r="402" customFormat="false" ht="11.5" hidden="false" customHeight="false" outlineLevel="0" collapsed="false">
      <c r="A402" s="260"/>
      <c r="B402" s="260"/>
      <c r="C402" s="260"/>
      <c r="D402" s="260"/>
      <c r="E402" s="260"/>
      <c r="F402" s="260"/>
      <c r="G402" s="260"/>
      <c r="H402" s="260"/>
      <c r="I402" s="260"/>
      <c r="J402" s="260"/>
      <c r="K402" s="260"/>
    </row>
    <row r="403" customFormat="false" ht="11.5" hidden="false" customHeight="false" outlineLevel="0" collapsed="false">
      <c r="A403" s="260"/>
      <c r="B403" s="260"/>
      <c r="C403" s="260"/>
      <c r="D403" s="260"/>
      <c r="E403" s="260"/>
      <c r="F403" s="260"/>
      <c r="G403" s="260"/>
      <c r="H403" s="260"/>
      <c r="I403" s="260"/>
      <c r="J403" s="260"/>
      <c r="K403" s="260"/>
    </row>
    <row r="404" customFormat="false" ht="11.5" hidden="false" customHeight="false" outlineLevel="0" collapsed="false">
      <c r="A404" s="260"/>
      <c r="B404" s="260"/>
      <c r="C404" s="260"/>
      <c r="D404" s="260"/>
      <c r="E404" s="260"/>
      <c r="F404" s="260"/>
      <c r="G404" s="260"/>
      <c r="H404" s="260"/>
      <c r="I404" s="260"/>
      <c r="J404" s="260"/>
      <c r="K404" s="260"/>
    </row>
    <row r="405" customFormat="false" ht="11.5" hidden="false" customHeight="false" outlineLevel="0" collapsed="false">
      <c r="A405" s="260"/>
      <c r="B405" s="260"/>
      <c r="C405" s="260"/>
      <c r="D405" s="260"/>
      <c r="E405" s="260"/>
      <c r="F405" s="260"/>
      <c r="G405" s="260"/>
      <c r="H405" s="260"/>
      <c r="I405" s="260"/>
      <c r="J405" s="260"/>
      <c r="K405" s="260"/>
    </row>
    <row r="406" customFormat="false" ht="11.5" hidden="false" customHeight="false" outlineLevel="0" collapsed="false">
      <c r="A406" s="260"/>
      <c r="B406" s="260"/>
      <c r="C406" s="260"/>
      <c r="D406" s="260"/>
      <c r="E406" s="260"/>
      <c r="F406" s="260"/>
      <c r="G406" s="260"/>
      <c r="H406" s="260"/>
      <c r="I406" s="260"/>
      <c r="J406" s="260"/>
      <c r="K406" s="260"/>
    </row>
    <row r="407" customFormat="false" ht="11.5" hidden="false" customHeight="false" outlineLevel="0" collapsed="false">
      <c r="A407" s="260"/>
      <c r="B407" s="260"/>
      <c r="C407" s="260"/>
      <c r="D407" s="260"/>
      <c r="E407" s="260"/>
      <c r="F407" s="260"/>
      <c r="G407" s="260"/>
      <c r="H407" s="260"/>
      <c r="I407" s="260"/>
      <c r="J407" s="260"/>
      <c r="K407" s="260"/>
    </row>
    <row r="408" customFormat="false" ht="11.5" hidden="false" customHeight="false" outlineLevel="0" collapsed="false">
      <c r="A408" s="260"/>
      <c r="B408" s="260"/>
      <c r="C408" s="260"/>
      <c r="D408" s="260"/>
      <c r="E408" s="260"/>
      <c r="F408" s="260"/>
      <c r="G408" s="260"/>
      <c r="H408" s="260"/>
      <c r="I408" s="260"/>
      <c r="J408" s="260"/>
      <c r="K408" s="260"/>
    </row>
    <row r="409" customFormat="false" ht="11.5" hidden="false" customHeight="false" outlineLevel="0" collapsed="false">
      <c r="A409" s="260"/>
      <c r="B409" s="260"/>
      <c r="C409" s="260"/>
      <c r="D409" s="260"/>
      <c r="E409" s="260"/>
      <c r="F409" s="260"/>
      <c r="G409" s="260"/>
      <c r="H409" s="260"/>
      <c r="I409" s="260"/>
      <c r="J409" s="260"/>
      <c r="K409" s="260"/>
    </row>
    <row r="410" customFormat="false" ht="11.5" hidden="false" customHeight="false" outlineLevel="0" collapsed="false">
      <c r="A410" s="260"/>
      <c r="B410" s="260"/>
      <c r="C410" s="260"/>
      <c r="D410" s="260"/>
      <c r="E410" s="260"/>
      <c r="F410" s="260"/>
      <c r="G410" s="260"/>
      <c r="H410" s="260"/>
      <c r="I410" s="260"/>
      <c r="J410" s="260"/>
      <c r="K410" s="260"/>
    </row>
    <row r="411" customFormat="false" ht="11.5" hidden="false" customHeight="false" outlineLevel="0" collapsed="false">
      <c r="A411" s="260"/>
      <c r="B411" s="260"/>
      <c r="C411" s="260"/>
      <c r="D411" s="260"/>
      <c r="E411" s="260"/>
      <c r="F411" s="260"/>
      <c r="G411" s="260"/>
      <c r="H411" s="260"/>
      <c r="I411" s="260"/>
      <c r="J411" s="260"/>
      <c r="K411" s="260"/>
    </row>
    <row r="412" customFormat="false" ht="11.5" hidden="false" customHeight="false" outlineLevel="0" collapsed="false">
      <c r="A412" s="260"/>
      <c r="B412" s="260"/>
      <c r="C412" s="260"/>
      <c r="D412" s="260"/>
      <c r="E412" s="260"/>
      <c r="F412" s="260"/>
      <c r="G412" s="260"/>
      <c r="H412" s="260"/>
      <c r="I412" s="260"/>
      <c r="J412" s="260"/>
      <c r="K412" s="260"/>
    </row>
    <row r="413" customFormat="false" ht="11.5" hidden="false" customHeight="false" outlineLevel="0" collapsed="false">
      <c r="A413" s="260"/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</row>
    <row r="414" customFormat="false" ht="11.5" hidden="false" customHeight="false" outlineLevel="0" collapsed="false">
      <c r="A414" s="260"/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</row>
    <row r="415" customFormat="false" ht="11.5" hidden="false" customHeight="false" outlineLevel="0" collapsed="false">
      <c r="A415" s="260"/>
      <c r="B415" s="260"/>
      <c r="C415" s="260"/>
      <c r="D415" s="260"/>
      <c r="E415" s="260"/>
      <c r="F415" s="260"/>
      <c r="G415" s="260"/>
      <c r="H415" s="260"/>
      <c r="I415" s="260"/>
      <c r="J415" s="260"/>
      <c r="K415" s="260"/>
    </row>
    <row r="416" customFormat="false" ht="11.5" hidden="false" customHeight="false" outlineLevel="0" collapsed="false">
      <c r="A416" s="260"/>
      <c r="B416" s="260"/>
      <c r="C416" s="260"/>
      <c r="D416" s="260"/>
      <c r="E416" s="260"/>
      <c r="F416" s="260"/>
      <c r="G416" s="260"/>
      <c r="H416" s="260"/>
      <c r="I416" s="260"/>
      <c r="J416" s="260"/>
      <c r="K416" s="260"/>
    </row>
    <row r="417" customFormat="false" ht="11.5" hidden="false" customHeight="false" outlineLevel="0" collapsed="false">
      <c r="A417" s="260"/>
      <c r="B417" s="260"/>
      <c r="C417" s="260"/>
      <c r="D417" s="260"/>
      <c r="E417" s="260"/>
      <c r="F417" s="260"/>
      <c r="G417" s="260"/>
      <c r="H417" s="260"/>
      <c r="I417" s="260"/>
      <c r="J417" s="260"/>
      <c r="K417" s="260"/>
    </row>
    <row r="418" customFormat="false" ht="11.5" hidden="false" customHeight="fals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</row>
    <row r="419" customFormat="false" ht="11.5" hidden="false" customHeight="fals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</row>
    <row r="420" customFormat="false" ht="11.5" hidden="false" customHeight="false" outlineLevel="0" collapsed="false">
      <c r="A420" s="260"/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</row>
    <row r="421" customFormat="false" ht="11.5" hidden="false" customHeight="false" outlineLevel="0" collapsed="false">
      <c r="A421" s="260"/>
      <c r="B421" s="260"/>
      <c r="C421" s="260"/>
      <c r="D421" s="260"/>
      <c r="E421" s="260"/>
      <c r="F421" s="260"/>
      <c r="G421" s="260"/>
      <c r="H421" s="260"/>
      <c r="I421" s="260"/>
      <c r="J421" s="260"/>
      <c r="K421" s="260"/>
    </row>
    <row r="422" customFormat="false" ht="11.5" hidden="false" customHeight="false" outlineLevel="0" collapsed="false">
      <c r="A422" s="260"/>
      <c r="B422" s="260"/>
      <c r="C422" s="260"/>
      <c r="D422" s="260"/>
      <c r="E422" s="260"/>
      <c r="F422" s="260"/>
      <c r="G422" s="260"/>
      <c r="H422" s="260"/>
      <c r="I422" s="260"/>
      <c r="J422" s="260"/>
      <c r="K422" s="260"/>
    </row>
    <row r="423" customFormat="false" ht="11.5" hidden="false" customHeight="false" outlineLevel="0" collapsed="false">
      <c r="A423" s="260"/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</row>
    <row r="424" customFormat="false" ht="11.5" hidden="false" customHeight="fals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</row>
    <row r="425" customFormat="false" ht="11.5" hidden="false" customHeight="false" outlineLevel="0" collapsed="false">
      <c r="A425" s="260"/>
      <c r="B425" s="260"/>
      <c r="C425" s="260"/>
      <c r="D425" s="260"/>
      <c r="E425" s="260"/>
      <c r="F425" s="260"/>
      <c r="G425" s="260"/>
      <c r="H425" s="260"/>
      <c r="I425" s="260"/>
      <c r="J425" s="260"/>
      <c r="K425" s="260"/>
    </row>
    <row r="426" customFormat="false" ht="11.5" hidden="false" customHeight="false" outlineLevel="0" collapsed="false">
      <c r="A426" s="260"/>
      <c r="B426" s="260"/>
      <c r="C426" s="260"/>
      <c r="D426" s="260"/>
      <c r="E426" s="260"/>
      <c r="F426" s="260"/>
      <c r="G426" s="260"/>
      <c r="H426" s="260"/>
      <c r="I426" s="260"/>
      <c r="J426" s="260"/>
      <c r="K426" s="260"/>
    </row>
    <row r="427" customFormat="false" ht="11.5" hidden="false" customHeight="false" outlineLevel="0" collapsed="false">
      <c r="A427" s="260"/>
      <c r="B427" s="260"/>
      <c r="C427" s="260"/>
      <c r="D427" s="260"/>
      <c r="E427" s="260"/>
      <c r="F427" s="260"/>
      <c r="G427" s="260"/>
      <c r="H427" s="260"/>
      <c r="I427" s="260"/>
      <c r="J427" s="260"/>
      <c r="K427" s="260"/>
    </row>
    <row r="428" customFormat="false" ht="11.5" hidden="false" customHeight="false" outlineLevel="0" collapsed="false">
      <c r="A428" s="260"/>
      <c r="B428" s="260"/>
      <c r="C428" s="260"/>
      <c r="D428" s="260"/>
      <c r="E428" s="260"/>
      <c r="F428" s="260"/>
      <c r="G428" s="260"/>
      <c r="H428" s="260"/>
      <c r="I428" s="260"/>
      <c r="J428" s="260"/>
      <c r="K428" s="260"/>
    </row>
    <row r="429" customFormat="false" ht="11.5" hidden="false" customHeight="false" outlineLevel="0" collapsed="false">
      <c r="A429" s="260"/>
      <c r="B429" s="260"/>
      <c r="C429" s="260"/>
      <c r="D429" s="260"/>
      <c r="E429" s="260"/>
      <c r="F429" s="260"/>
      <c r="G429" s="260"/>
      <c r="H429" s="260"/>
      <c r="I429" s="260"/>
      <c r="J429" s="260"/>
      <c r="K429" s="260"/>
    </row>
    <row r="430" customFormat="false" ht="11.5" hidden="false" customHeight="false" outlineLevel="0" collapsed="false">
      <c r="A430" s="260"/>
      <c r="B430" s="260"/>
      <c r="C430" s="260"/>
      <c r="D430" s="260"/>
      <c r="E430" s="260"/>
      <c r="F430" s="260"/>
      <c r="G430" s="260"/>
      <c r="H430" s="260"/>
      <c r="I430" s="260"/>
      <c r="J430" s="260"/>
      <c r="K430" s="260"/>
    </row>
    <row r="431" customFormat="false" ht="11.5" hidden="false" customHeight="false" outlineLevel="0" collapsed="false">
      <c r="A431" s="260"/>
      <c r="B431" s="260"/>
      <c r="C431" s="260"/>
      <c r="D431" s="260"/>
      <c r="E431" s="260"/>
      <c r="F431" s="260"/>
      <c r="G431" s="260"/>
      <c r="H431" s="260"/>
      <c r="I431" s="260"/>
      <c r="J431" s="260"/>
      <c r="K431" s="260"/>
    </row>
    <row r="432" customFormat="false" ht="11.5" hidden="false" customHeight="false" outlineLevel="0" collapsed="false">
      <c r="A432" s="260"/>
      <c r="B432" s="260"/>
      <c r="C432" s="260"/>
      <c r="D432" s="260"/>
      <c r="E432" s="260"/>
      <c r="F432" s="260"/>
      <c r="G432" s="260"/>
      <c r="H432" s="260"/>
      <c r="I432" s="260"/>
      <c r="J432" s="260"/>
      <c r="K432" s="260"/>
    </row>
    <row r="433" customFormat="false" ht="11.5" hidden="false" customHeight="false" outlineLevel="0" collapsed="false">
      <c r="A433" s="260"/>
      <c r="B433" s="260"/>
      <c r="C433" s="260"/>
      <c r="D433" s="260"/>
      <c r="E433" s="260"/>
      <c r="F433" s="260"/>
      <c r="G433" s="260"/>
      <c r="H433" s="260"/>
      <c r="I433" s="260"/>
      <c r="J433" s="260"/>
      <c r="K433" s="260"/>
    </row>
    <row r="434" customFormat="false" ht="11.5" hidden="false" customHeight="false" outlineLevel="0" collapsed="false">
      <c r="A434" s="260"/>
      <c r="B434" s="260"/>
      <c r="C434" s="260"/>
      <c r="D434" s="260"/>
      <c r="E434" s="260"/>
      <c r="F434" s="260"/>
      <c r="G434" s="260"/>
      <c r="H434" s="260"/>
      <c r="I434" s="260"/>
      <c r="J434" s="260"/>
      <c r="K434" s="260"/>
    </row>
    <row r="435" customFormat="false" ht="11.5" hidden="false" customHeight="false" outlineLevel="0" collapsed="false">
      <c r="A435" s="260"/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</row>
    <row r="436" customFormat="false" ht="11.5" hidden="false" customHeight="false" outlineLevel="0" collapsed="false">
      <c r="A436" s="260"/>
      <c r="B436" s="260"/>
      <c r="C436" s="260"/>
      <c r="D436" s="260"/>
      <c r="E436" s="260"/>
      <c r="F436" s="260"/>
      <c r="G436" s="260"/>
      <c r="H436" s="260"/>
      <c r="I436" s="260"/>
      <c r="J436" s="260"/>
      <c r="K436" s="260"/>
    </row>
    <row r="437" customFormat="false" ht="11.5" hidden="false" customHeight="false" outlineLevel="0" collapsed="false">
      <c r="A437" s="260"/>
      <c r="B437" s="260"/>
      <c r="C437" s="260"/>
      <c r="D437" s="260"/>
      <c r="E437" s="260"/>
      <c r="F437" s="260"/>
      <c r="G437" s="260"/>
      <c r="H437" s="260"/>
      <c r="I437" s="260"/>
      <c r="J437" s="260"/>
      <c r="K437" s="260"/>
    </row>
    <row r="438" customFormat="false" ht="11.5" hidden="false" customHeight="false" outlineLevel="0" collapsed="false">
      <c r="A438" s="260"/>
      <c r="B438" s="260"/>
      <c r="C438" s="260"/>
      <c r="D438" s="260"/>
      <c r="E438" s="260"/>
      <c r="F438" s="260"/>
      <c r="G438" s="260"/>
      <c r="H438" s="260"/>
      <c r="I438" s="260"/>
      <c r="J438" s="260"/>
      <c r="K438" s="260"/>
    </row>
    <row r="439" customFormat="false" ht="11.5" hidden="false" customHeight="false" outlineLevel="0" collapsed="false">
      <c r="A439" s="260"/>
      <c r="B439" s="260"/>
      <c r="C439" s="260"/>
      <c r="D439" s="260"/>
      <c r="E439" s="260"/>
      <c r="F439" s="260"/>
      <c r="G439" s="260"/>
      <c r="H439" s="260"/>
      <c r="I439" s="260"/>
      <c r="J439" s="260"/>
      <c r="K439" s="260"/>
    </row>
    <row r="440" customFormat="false" ht="11.5" hidden="false" customHeight="false" outlineLevel="0" collapsed="false">
      <c r="A440" s="260"/>
      <c r="B440" s="260"/>
      <c r="C440" s="260"/>
      <c r="D440" s="260"/>
      <c r="E440" s="260"/>
      <c r="F440" s="260"/>
      <c r="G440" s="260"/>
      <c r="H440" s="260"/>
      <c r="I440" s="260"/>
      <c r="J440" s="260"/>
      <c r="K440" s="260"/>
    </row>
    <row r="441" customFormat="false" ht="11.5" hidden="false" customHeight="false" outlineLevel="0" collapsed="false">
      <c r="A441" s="260"/>
      <c r="B441" s="260"/>
      <c r="C441" s="260"/>
      <c r="D441" s="260"/>
      <c r="E441" s="260"/>
      <c r="F441" s="260"/>
      <c r="G441" s="260"/>
      <c r="H441" s="260"/>
      <c r="I441" s="260"/>
      <c r="J441" s="260"/>
      <c r="K441" s="260"/>
    </row>
    <row r="442" customFormat="false" ht="11.5" hidden="false" customHeight="false" outlineLevel="0" collapsed="false">
      <c r="A442" s="260"/>
      <c r="B442" s="260"/>
      <c r="C442" s="260"/>
      <c r="D442" s="260"/>
      <c r="E442" s="260"/>
      <c r="F442" s="260"/>
      <c r="G442" s="260"/>
      <c r="H442" s="260"/>
      <c r="I442" s="260"/>
      <c r="J442" s="260"/>
      <c r="K442" s="260"/>
    </row>
    <row r="443" customFormat="false" ht="11.5" hidden="false" customHeight="false" outlineLevel="0" collapsed="false">
      <c r="A443" s="260"/>
      <c r="B443" s="260"/>
      <c r="C443" s="260"/>
      <c r="D443" s="260"/>
      <c r="E443" s="260"/>
      <c r="F443" s="260"/>
      <c r="G443" s="260"/>
      <c r="H443" s="260"/>
      <c r="I443" s="260"/>
      <c r="J443" s="260"/>
      <c r="K443" s="260"/>
    </row>
    <row r="444" customFormat="false" ht="11.5" hidden="false" customHeight="false" outlineLevel="0" collapsed="false">
      <c r="A444" s="260"/>
      <c r="B444" s="260"/>
      <c r="C444" s="260"/>
      <c r="D444" s="260"/>
      <c r="E444" s="260"/>
      <c r="F444" s="260"/>
      <c r="G444" s="260"/>
      <c r="H444" s="260"/>
      <c r="I444" s="260"/>
      <c r="J444" s="260"/>
      <c r="K444" s="260"/>
    </row>
    <row r="445" customFormat="false" ht="11.5" hidden="false" customHeight="false" outlineLevel="0" collapsed="false">
      <c r="A445" s="260"/>
      <c r="B445" s="260"/>
      <c r="C445" s="260"/>
      <c r="D445" s="260"/>
      <c r="E445" s="260"/>
      <c r="F445" s="260"/>
      <c r="G445" s="260"/>
      <c r="H445" s="260"/>
      <c r="I445" s="260"/>
      <c r="J445" s="260"/>
      <c r="K445" s="260"/>
    </row>
    <row r="446" customFormat="false" ht="11.5" hidden="false" customHeight="false" outlineLevel="0" collapsed="false">
      <c r="A446" s="260"/>
      <c r="B446" s="260"/>
      <c r="C446" s="260"/>
      <c r="D446" s="260"/>
      <c r="E446" s="260"/>
      <c r="F446" s="260"/>
      <c r="G446" s="260"/>
      <c r="H446" s="260"/>
      <c r="I446" s="260"/>
      <c r="J446" s="260"/>
      <c r="K446" s="260"/>
    </row>
    <row r="447" customFormat="false" ht="11.5" hidden="false" customHeight="false" outlineLevel="0" collapsed="false">
      <c r="A447" s="260"/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</row>
    <row r="448" customFormat="false" ht="11.5" hidden="false" customHeight="false" outlineLevel="0" collapsed="false">
      <c r="A448" s="260"/>
      <c r="B448" s="260"/>
      <c r="C448" s="260"/>
      <c r="D448" s="260"/>
      <c r="E448" s="260"/>
      <c r="F448" s="260"/>
      <c r="G448" s="260"/>
      <c r="H448" s="260"/>
      <c r="I448" s="260"/>
      <c r="J448" s="260"/>
      <c r="K448" s="260"/>
    </row>
    <row r="449" customFormat="false" ht="11.5" hidden="false" customHeight="false" outlineLevel="0" collapsed="false">
      <c r="A449" s="260"/>
      <c r="B449" s="260"/>
      <c r="C449" s="260"/>
      <c r="D449" s="260"/>
      <c r="E449" s="260"/>
      <c r="F449" s="260"/>
      <c r="G449" s="260"/>
      <c r="H449" s="260"/>
      <c r="I449" s="260"/>
      <c r="J449" s="260"/>
      <c r="K449" s="260"/>
    </row>
    <row r="450" customFormat="false" ht="11.5" hidden="false" customHeight="false" outlineLevel="0" collapsed="false">
      <c r="A450" s="260"/>
      <c r="B450" s="260"/>
      <c r="C450" s="260"/>
      <c r="D450" s="260"/>
      <c r="E450" s="260"/>
      <c r="F450" s="260"/>
      <c r="G450" s="260"/>
      <c r="H450" s="260"/>
      <c r="I450" s="260"/>
      <c r="J450" s="260"/>
      <c r="K450" s="260"/>
    </row>
    <row r="451" customFormat="false" ht="11.5" hidden="false" customHeight="false" outlineLevel="0" collapsed="false">
      <c r="A451" s="260"/>
      <c r="B451" s="260"/>
      <c r="C451" s="260"/>
      <c r="D451" s="260"/>
      <c r="E451" s="260"/>
      <c r="F451" s="260"/>
      <c r="G451" s="260"/>
      <c r="H451" s="260"/>
      <c r="I451" s="260"/>
      <c r="J451" s="260"/>
      <c r="K451" s="260"/>
    </row>
    <row r="452" customFormat="false" ht="11.5" hidden="false" customHeight="false" outlineLevel="0" collapsed="false">
      <c r="A452" s="260"/>
      <c r="B452" s="260"/>
      <c r="C452" s="260"/>
      <c r="D452" s="260"/>
      <c r="E452" s="260"/>
      <c r="F452" s="260"/>
      <c r="G452" s="260"/>
      <c r="H452" s="260"/>
      <c r="I452" s="260"/>
      <c r="J452" s="260"/>
      <c r="K452" s="260"/>
    </row>
    <row r="453" customFormat="false" ht="11.5" hidden="false" customHeight="false" outlineLevel="0" collapsed="false">
      <c r="A453" s="260"/>
      <c r="B453" s="260"/>
      <c r="C453" s="260"/>
      <c r="D453" s="260"/>
      <c r="E453" s="260"/>
      <c r="F453" s="260"/>
      <c r="G453" s="260"/>
      <c r="H453" s="260"/>
      <c r="I453" s="260"/>
      <c r="J453" s="260"/>
      <c r="K453" s="260"/>
    </row>
    <row r="454" customFormat="false" ht="11.5" hidden="false" customHeight="false" outlineLevel="0" collapsed="false">
      <c r="A454" s="260"/>
      <c r="B454" s="260"/>
      <c r="C454" s="260"/>
      <c r="D454" s="260"/>
      <c r="E454" s="260"/>
      <c r="F454" s="260"/>
      <c r="G454" s="260"/>
      <c r="H454" s="260"/>
      <c r="I454" s="260"/>
      <c r="J454" s="260"/>
      <c r="K454" s="260"/>
    </row>
    <row r="455" customFormat="false" ht="11.5" hidden="false" customHeight="false" outlineLevel="0" collapsed="false">
      <c r="A455" s="260"/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</row>
    <row r="456" customFormat="false" ht="11.5" hidden="false" customHeight="false" outlineLevel="0" collapsed="false">
      <c r="A456" s="260"/>
      <c r="B456" s="260"/>
      <c r="C456" s="260"/>
      <c r="D456" s="260"/>
      <c r="E456" s="260"/>
      <c r="F456" s="260"/>
      <c r="G456" s="260"/>
      <c r="H456" s="260"/>
      <c r="I456" s="260"/>
      <c r="J456" s="260"/>
      <c r="K456" s="260"/>
    </row>
    <row r="457" customFormat="false" ht="11.5" hidden="false" customHeight="false" outlineLevel="0" collapsed="false">
      <c r="A457" s="260"/>
      <c r="B457" s="260"/>
      <c r="C457" s="260"/>
      <c r="D457" s="260"/>
      <c r="E457" s="260"/>
      <c r="F457" s="260"/>
      <c r="G457" s="260"/>
      <c r="H457" s="260"/>
      <c r="I457" s="260"/>
      <c r="J457" s="260"/>
      <c r="K457" s="260"/>
    </row>
    <row r="458" customFormat="false" ht="11.5" hidden="false" customHeight="false" outlineLevel="0" collapsed="false">
      <c r="A458" s="260"/>
      <c r="B458" s="260"/>
      <c r="C458" s="260"/>
      <c r="D458" s="260"/>
      <c r="E458" s="260"/>
      <c r="F458" s="260"/>
      <c r="G458" s="260"/>
      <c r="H458" s="260"/>
      <c r="I458" s="260"/>
      <c r="J458" s="260"/>
      <c r="K458" s="260"/>
    </row>
    <row r="459" customFormat="false" ht="11.5" hidden="false" customHeight="false" outlineLevel="0" collapsed="false">
      <c r="A459" s="260"/>
      <c r="B459" s="260"/>
      <c r="C459" s="260"/>
      <c r="D459" s="260"/>
      <c r="E459" s="260"/>
      <c r="F459" s="260"/>
      <c r="G459" s="260"/>
      <c r="H459" s="260"/>
      <c r="I459" s="260"/>
      <c r="J459" s="260"/>
      <c r="K459" s="260"/>
    </row>
    <row r="460" customFormat="false" ht="11.5" hidden="false" customHeight="false" outlineLevel="0" collapsed="false">
      <c r="A460" s="260"/>
      <c r="B460" s="260"/>
      <c r="C460" s="260"/>
      <c r="D460" s="260"/>
      <c r="E460" s="260"/>
      <c r="F460" s="260"/>
      <c r="G460" s="260"/>
      <c r="H460" s="260"/>
      <c r="I460" s="260"/>
      <c r="J460" s="260"/>
      <c r="K460" s="260"/>
    </row>
    <row r="461" customFormat="false" ht="11.5" hidden="false" customHeight="false" outlineLevel="0" collapsed="false">
      <c r="A461" s="260"/>
      <c r="B461" s="260"/>
      <c r="C461" s="260"/>
      <c r="D461" s="260"/>
      <c r="E461" s="260"/>
      <c r="F461" s="260"/>
      <c r="G461" s="260"/>
      <c r="H461" s="260"/>
      <c r="I461" s="260"/>
      <c r="J461" s="260"/>
      <c r="K461" s="260"/>
    </row>
    <row r="462" customFormat="false" ht="11.5" hidden="false" customHeight="false" outlineLevel="0" collapsed="false">
      <c r="A462" s="260"/>
      <c r="B462" s="260"/>
      <c r="C462" s="260"/>
      <c r="D462" s="260"/>
      <c r="E462" s="260"/>
      <c r="F462" s="260"/>
      <c r="G462" s="260"/>
      <c r="H462" s="260"/>
      <c r="I462" s="260"/>
      <c r="J462" s="260"/>
      <c r="K462" s="260"/>
    </row>
    <row r="463" customFormat="false" ht="11.5" hidden="false" customHeight="false" outlineLevel="0" collapsed="false">
      <c r="A463" s="260"/>
      <c r="B463" s="260"/>
      <c r="C463" s="260"/>
      <c r="D463" s="260"/>
      <c r="E463" s="260"/>
      <c r="F463" s="260"/>
      <c r="G463" s="260"/>
      <c r="H463" s="260"/>
      <c r="I463" s="260"/>
      <c r="J463" s="260"/>
      <c r="K463" s="260"/>
    </row>
    <row r="464" customFormat="false" ht="11.5" hidden="false" customHeight="false" outlineLevel="0" collapsed="false">
      <c r="A464" s="260"/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</row>
    <row r="465" customFormat="false" ht="11.5" hidden="false" customHeight="false" outlineLevel="0" collapsed="false">
      <c r="A465" s="260"/>
      <c r="B465" s="260"/>
      <c r="C465" s="260"/>
      <c r="D465" s="260"/>
      <c r="E465" s="260"/>
      <c r="F465" s="260"/>
      <c r="G465" s="260"/>
      <c r="H465" s="260"/>
      <c r="I465" s="260"/>
      <c r="J465" s="260"/>
      <c r="K465" s="260"/>
    </row>
    <row r="466" customFormat="false" ht="11.5" hidden="false" customHeight="false" outlineLevel="0" collapsed="false">
      <c r="A466" s="260"/>
      <c r="B466" s="260"/>
      <c r="C466" s="260"/>
      <c r="D466" s="260"/>
      <c r="E466" s="260"/>
      <c r="F466" s="260"/>
      <c r="G466" s="260"/>
      <c r="H466" s="260"/>
      <c r="I466" s="260"/>
      <c r="J466" s="260"/>
      <c r="K466" s="260"/>
    </row>
    <row r="467" customFormat="false" ht="11.5" hidden="false" customHeight="false" outlineLevel="0" collapsed="false">
      <c r="A467" s="260"/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</row>
    <row r="468" customFormat="false" ht="11.5" hidden="false" customHeight="false" outlineLevel="0" collapsed="false">
      <c r="A468" s="260"/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</row>
    <row r="469" customFormat="false" ht="11.5" hidden="false" customHeight="false" outlineLevel="0" collapsed="false">
      <c r="A469" s="260"/>
      <c r="B469" s="260"/>
      <c r="C469" s="260"/>
      <c r="D469" s="260"/>
      <c r="E469" s="260"/>
      <c r="F469" s="260"/>
      <c r="G469" s="260"/>
      <c r="H469" s="260"/>
      <c r="I469" s="260"/>
      <c r="J469" s="260"/>
      <c r="K469" s="260"/>
    </row>
    <row r="470" customFormat="false" ht="11.5" hidden="false" customHeight="false" outlineLevel="0" collapsed="false">
      <c r="A470" s="260"/>
      <c r="B470" s="260"/>
      <c r="C470" s="260"/>
      <c r="D470" s="260"/>
      <c r="E470" s="260"/>
      <c r="F470" s="260"/>
      <c r="G470" s="260"/>
      <c r="H470" s="260"/>
      <c r="I470" s="260"/>
      <c r="J470" s="260"/>
      <c r="K470" s="260"/>
    </row>
    <row r="471" customFormat="false" ht="11.5" hidden="false" customHeight="false" outlineLevel="0" collapsed="false">
      <c r="A471" s="260"/>
      <c r="B471" s="260"/>
      <c r="C471" s="260"/>
      <c r="D471" s="260"/>
      <c r="E471" s="260"/>
      <c r="F471" s="260"/>
      <c r="G471" s="260"/>
      <c r="H471" s="260"/>
      <c r="I471" s="260"/>
      <c r="J471" s="260"/>
      <c r="K471" s="260"/>
    </row>
    <row r="472" customFormat="false" ht="11.5" hidden="false" customHeight="false" outlineLevel="0" collapsed="false">
      <c r="A472" s="260"/>
      <c r="B472" s="260"/>
      <c r="C472" s="260"/>
      <c r="D472" s="260"/>
      <c r="E472" s="260"/>
      <c r="F472" s="260"/>
      <c r="G472" s="260"/>
      <c r="H472" s="260"/>
      <c r="I472" s="260"/>
      <c r="J472" s="260"/>
      <c r="K472" s="260"/>
    </row>
    <row r="473" customFormat="false" ht="11.5" hidden="false" customHeight="false" outlineLevel="0" collapsed="false">
      <c r="A473" s="260"/>
      <c r="B473" s="260"/>
      <c r="C473" s="260"/>
      <c r="D473" s="260"/>
      <c r="E473" s="260"/>
      <c r="F473" s="260"/>
      <c r="G473" s="260"/>
      <c r="H473" s="260"/>
      <c r="I473" s="260"/>
      <c r="J473" s="260"/>
      <c r="K473" s="260"/>
    </row>
    <row r="474" customFormat="false" ht="11.5" hidden="false" customHeight="false" outlineLevel="0" collapsed="false">
      <c r="A474" s="260"/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</row>
    <row r="475" customFormat="false" ht="11.5" hidden="false" customHeight="false" outlineLevel="0" collapsed="false">
      <c r="A475" s="260"/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</row>
    <row r="476" customFormat="false" ht="11.5" hidden="false" customHeight="false" outlineLevel="0" collapsed="false">
      <c r="A476" s="260"/>
      <c r="B476" s="260"/>
      <c r="C476" s="260"/>
      <c r="D476" s="260"/>
      <c r="E476" s="260"/>
      <c r="F476" s="260"/>
      <c r="G476" s="260"/>
      <c r="H476" s="260"/>
      <c r="I476" s="260"/>
      <c r="J476" s="260"/>
      <c r="K476" s="260"/>
    </row>
    <row r="477" customFormat="false" ht="11.5" hidden="false" customHeight="false" outlineLevel="0" collapsed="false">
      <c r="A477" s="260"/>
      <c r="B477" s="260"/>
      <c r="C477" s="260"/>
      <c r="D477" s="260"/>
      <c r="E477" s="260"/>
      <c r="F477" s="260"/>
      <c r="G477" s="260"/>
      <c r="H477" s="260"/>
      <c r="I477" s="260"/>
      <c r="J477" s="260"/>
      <c r="K477" s="260"/>
    </row>
    <row r="478" customFormat="false" ht="11.5" hidden="false" customHeight="false" outlineLevel="0" collapsed="false">
      <c r="A478" s="260"/>
      <c r="B478" s="260"/>
      <c r="C478" s="260"/>
      <c r="D478" s="260"/>
      <c r="E478" s="260"/>
      <c r="F478" s="260"/>
      <c r="G478" s="260"/>
      <c r="H478" s="260"/>
      <c r="I478" s="260"/>
      <c r="J478" s="260"/>
      <c r="K478" s="260"/>
    </row>
    <row r="479" customFormat="false" ht="11.5" hidden="false" customHeight="fals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</row>
    <row r="480" customFormat="false" ht="11.5" hidden="false" customHeight="fals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</row>
    <row r="481" customFormat="false" ht="11.5" hidden="false" customHeight="false" outlineLevel="0" collapsed="false">
      <c r="A481" s="260"/>
      <c r="B481" s="260"/>
      <c r="C481" s="260"/>
      <c r="D481" s="260"/>
      <c r="E481" s="260"/>
      <c r="F481" s="260"/>
      <c r="G481" s="260"/>
      <c r="H481" s="260"/>
      <c r="I481" s="260"/>
      <c r="J481" s="260"/>
      <c r="K481" s="260"/>
    </row>
    <row r="482" customFormat="false" ht="11.5" hidden="false" customHeight="false" outlineLevel="0" collapsed="false">
      <c r="A482" s="260"/>
      <c r="B482" s="260"/>
      <c r="C482" s="260"/>
      <c r="D482" s="260"/>
      <c r="E482" s="260"/>
      <c r="F482" s="260"/>
      <c r="G482" s="260"/>
      <c r="H482" s="260"/>
      <c r="I482" s="260"/>
      <c r="J482" s="260"/>
      <c r="K482" s="260"/>
    </row>
    <row r="483" customFormat="false" ht="11.5" hidden="false" customHeight="false" outlineLevel="0" collapsed="false">
      <c r="A483" s="260"/>
      <c r="B483" s="260"/>
      <c r="C483" s="260"/>
      <c r="D483" s="260"/>
      <c r="E483" s="260"/>
      <c r="F483" s="260"/>
      <c r="G483" s="260"/>
      <c r="H483" s="260"/>
      <c r="I483" s="260"/>
      <c r="J483" s="260"/>
      <c r="K483" s="260"/>
    </row>
    <row r="484" customFormat="false" ht="11.5" hidden="false" customHeight="false" outlineLevel="0" collapsed="false">
      <c r="A484" s="260"/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</row>
    <row r="485" customFormat="false" ht="11.5" hidden="false" customHeight="fals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</row>
    <row r="486" customFormat="false" ht="11.5" hidden="false" customHeight="false" outlineLevel="0" collapsed="false">
      <c r="A486" s="260"/>
      <c r="B486" s="260"/>
      <c r="C486" s="260"/>
      <c r="D486" s="260"/>
      <c r="E486" s="260"/>
      <c r="F486" s="260"/>
      <c r="G486" s="260"/>
      <c r="H486" s="260"/>
      <c r="I486" s="260"/>
      <c r="J486" s="260"/>
      <c r="K486" s="260"/>
    </row>
    <row r="487" customFormat="false" ht="11.5" hidden="false" customHeight="false" outlineLevel="0" collapsed="false">
      <c r="A487" s="260"/>
      <c r="B487" s="260"/>
      <c r="C487" s="260"/>
      <c r="D487" s="260"/>
      <c r="E487" s="260"/>
      <c r="F487" s="260"/>
      <c r="G487" s="260"/>
      <c r="H487" s="260"/>
      <c r="I487" s="260"/>
      <c r="J487" s="260"/>
      <c r="K487" s="260"/>
    </row>
    <row r="488" customFormat="false" ht="11.5" hidden="false" customHeight="false" outlineLevel="0" collapsed="false">
      <c r="A488" s="260"/>
      <c r="B488" s="260"/>
      <c r="C488" s="260"/>
      <c r="D488" s="260"/>
      <c r="E488" s="260"/>
      <c r="F488" s="260"/>
      <c r="G488" s="260"/>
      <c r="H488" s="260"/>
      <c r="I488" s="260"/>
      <c r="J488" s="260"/>
      <c r="K488" s="260"/>
    </row>
    <row r="489" customFormat="false" ht="11.5" hidden="false" customHeight="false" outlineLevel="0" collapsed="false">
      <c r="A489" s="260"/>
      <c r="B489" s="260"/>
      <c r="C489" s="260"/>
      <c r="D489" s="260"/>
      <c r="E489" s="260"/>
      <c r="F489" s="260"/>
      <c r="G489" s="260"/>
      <c r="H489" s="260"/>
      <c r="I489" s="260"/>
      <c r="J489" s="260"/>
      <c r="K489" s="260"/>
    </row>
    <row r="490" customFormat="false" ht="11.5" hidden="false" customHeight="false" outlineLevel="0" collapsed="false">
      <c r="A490" s="260"/>
      <c r="B490" s="260"/>
      <c r="C490" s="260"/>
      <c r="D490" s="260"/>
      <c r="E490" s="260"/>
      <c r="F490" s="260"/>
      <c r="G490" s="260"/>
      <c r="H490" s="260"/>
      <c r="I490" s="260"/>
      <c r="J490" s="260"/>
      <c r="K490" s="260"/>
    </row>
    <row r="491" customFormat="false" ht="11.5" hidden="false" customHeight="false" outlineLevel="0" collapsed="false">
      <c r="A491" s="260"/>
      <c r="B491" s="260"/>
      <c r="C491" s="260"/>
      <c r="D491" s="260"/>
      <c r="E491" s="260"/>
      <c r="F491" s="260"/>
      <c r="G491" s="260"/>
      <c r="H491" s="260"/>
      <c r="I491" s="260"/>
      <c r="J491" s="260"/>
      <c r="K491" s="260"/>
    </row>
    <row r="492" customFormat="false" ht="11.5" hidden="false" customHeight="false" outlineLevel="0" collapsed="false">
      <c r="A492" s="260"/>
      <c r="B492" s="260"/>
      <c r="C492" s="260"/>
      <c r="D492" s="260"/>
      <c r="E492" s="260"/>
      <c r="F492" s="260"/>
      <c r="G492" s="260"/>
      <c r="H492" s="260"/>
      <c r="I492" s="260"/>
      <c r="J492" s="260"/>
      <c r="K492" s="260"/>
    </row>
    <row r="493" customFormat="false" ht="11.5" hidden="false" customHeight="false" outlineLevel="0" collapsed="false">
      <c r="A493" s="260"/>
      <c r="B493" s="260"/>
      <c r="C493" s="260"/>
      <c r="D493" s="260"/>
      <c r="E493" s="260"/>
      <c r="F493" s="260"/>
      <c r="G493" s="260"/>
      <c r="H493" s="260"/>
      <c r="I493" s="260"/>
      <c r="J493" s="260"/>
      <c r="K493" s="260"/>
    </row>
    <row r="494" customFormat="false" ht="11.5" hidden="false" customHeight="false" outlineLevel="0" collapsed="false">
      <c r="A494" s="260"/>
      <c r="B494" s="260"/>
      <c r="C494" s="260"/>
      <c r="D494" s="260"/>
      <c r="E494" s="260"/>
      <c r="F494" s="260"/>
      <c r="G494" s="260"/>
      <c r="H494" s="260"/>
      <c r="I494" s="260"/>
      <c r="J494" s="260"/>
      <c r="K494" s="260"/>
    </row>
    <row r="495" customFormat="false" ht="11.5" hidden="false" customHeight="false" outlineLevel="0" collapsed="false">
      <c r="A495" s="260"/>
      <c r="B495" s="260"/>
      <c r="C495" s="260"/>
      <c r="D495" s="260"/>
      <c r="E495" s="260"/>
      <c r="F495" s="260"/>
      <c r="G495" s="260"/>
      <c r="H495" s="260"/>
      <c r="I495" s="260"/>
      <c r="J495" s="260"/>
      <c r="K495" s="260"/>
    </row>
    <row r="496" customFormat="false" ht="11.5" hidden="false" customHeight="false" outlineLevel="0" collapsed="false">
      <c r="A496" s="260"/>
      <c r="B496" s="260"/>
      <c r="C496" s="260"/>
      <c r="D496" s="260"/>
      <c r="E496" s="260"/>
      <c r="F496" s="260"/>
      <c r="G496" s="260"/>
      <c r="H496" s="260"/>
      <c r="I496" s="260"/>
      <c r="J496" s="260"/>
      <c r="K496" s="260"/>
    </row>
    <row r="497" customFormat="false" ht="11.5" hidden="false" customHeight="false" outlineLevel="0" collapsed="false">
      <c r="A497" s="260"/>
      <c r="B497" s="260"/>
      <c r="C497" s="260"/>
      <c r="D497" s="260"/>
      <c r="E497" s="260"/>
      <c r="F497" s="260"/>
      <c r="G497" s="260"/>
      <c r="H497" s="260"/>
      <c r="I497" s="260"/>
      <c r="J497" s="260"/>
      <c r="K497" s="260"/>
    </row>
    <row r="498" customFormat="false" ht="11.5" hidden="false" customHeight="false" outlineLevel="0" collapsed="false">
      <c r="A498" s="260"/>
      <c r="B498" s="260"/>
      <c r="C498" s="260"/>
      <c r="D498" s="260"/>
      <c r="E498" s="260"/>
      <c r="F498" s="260"/>
      <c r="G498" s="260"/>
      <c r="H498" s="260"/>
      <c r="I498" s="260"/>
      <c r="J498" s="260"/>
      <c r="K498" s="260"/>
    </row>
    <row r="499" customFormat="false" ht="11.5" hidden="false" customHeight="false" outlineLevel="0" collapsed="false">
      <c r="A499" s="260"/>
      <c r="B499" s="260"/>
      <c r="C499" s="260"/>
      <c r="D499" s="260"/>
      <c r="E499" s="260"/>
      <c r="F499" s="260"/>
      <c r="G499" s="260"/>
      <c r="H499" s="260"/>
      <c r="I499" s="260"/>
      <c r="J499" s="260"/>
      <c r="K499" s="260"/>
    </row>
    <row r="500" customFormat="false" ht="11.5" hidden="false" customHeight="false" outlineLevel="0" collapsed="false">
      <c r="A500" s="260"/>
      <c r="B500" s="260"/>
      <c r="C500" s="260"/>
      <c r="D500" s="260"/>
      <c r="E500" s="260"/>
      <c r="F500" s="260"/>
      <c r="G500" s="260"/>
      <c r="H500" s="260"/>
      <c r="I500" s="260"/>
      <c r="J500" s="260"/>
      <c r="K500" s="260"/>
    </row>
    <row r="501" customFormat="false" ht="11.5" hidden="false" customHeight="false" outlineLevel="0" collapsed="false">
      <c r="A501" s="260"/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</row>
    <row r="502" customFormat="false" ht="11.5" hidden="false" customHeight="false" outlineLevel="0" collapsed="false">
      <c r="A502" s="260"/>
      <c r="B502" s="260"/>
      <c r="C502" s="260"/>
      <c r="D502" s="260"/>
      <c r="E502" s="260"/>
      <c r="F502" s="260"/>
      <c r="G502" s="260"/>
      <c r="H502" s="260"/>
      <c r="I502" s="260"/>
      <c r="J502" s="260"/>
      <c r="K502" s="260"/>
    </row>
    <row r="503" customFormat="false" ht="11.5" hidden="false" customHeight="false" outlineLevel="0" collapsed="false">
      <c r="A503" s="260"/>
      <c r="B503" s="260"/>
      <c r="C503" s="260"/>
      <c r="D503" s="260"/>
      <c r="E503" s="260"/>
      <c r="F503" s="260"/>
      <c r="G503" s="260"/>
      <c r="H503" s="260"/>
      <c r="I503" s="260"/>
      <c r="J503" s="260"/>
      <c r="K503" s="260"/>
    </row>
    <row r="504" customFormat="false" ht="11.5" hidden="false" customHeight="false" outlineLevel="0" collapsed="false">
      <c r="A504" s="260"/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</row>
    <row r="505" customFormat="false" ht="11.5" hidden="false" customHeight="false" outlineLevel="0" collapsed="false">
      <c r="A505" s="260"/>
      <c r="B505" s="260"/>
      <c r="C505" s="260"/>
      <c r="D505" s="260"/>
      <c r="E505" s="260"/>
      <c r="F505" s="260"/>
      <c r="G505" s="260"/>
      <c r="H505" s="260"/>
      <c r="I505" s="260"/>
      <c r="J505" s="260"/>
      <c r="K505" s="260"/>
    </row>
    <row r="506" customFormat="false" ht="11.5" hidden="false" customHeight="false" outlineLevel="0" collapsed="false">
      <c r="A506" s="260"/>
      <c r="B506" s="260"/>
      <c r="C506" s="260"/>
      <c r="D506" s="260"/>
      <c r="E506" s="260"/>
      <c r="F506" s="260"/>
      <c r="G506" s="260"/>
      <c r="H506" s="260"/>
      <c r="I506" s="260"/>
      <c r="J506" s="260"/>
      <c r="K506" s="260"/>
    </row>
    <row r="507" customFormat="false" ht="11.5" hidden="false" customHeight="false" outlineLevel="0" collapsed="false">
      <c r="A507" s="260"/>
      <c r="B507" s="260"/>
      <c r="C507" s="260"/>
      <c r="D507" s="260"/>
      <c r="E507" s="260"/>
      <c r="F507" s="260"/>
      <c r="G507" s="260"/>
      <c r="H507" s="260"/>
      <c r="I507" s="260"/>
      <c r="J507" s="260"/>
      <c r="K507" s="260"/>
    </row>
    <row r="508" customFormat="false" ht="11.5" hidden="false" customHeight="false" outlineLevel="0" collapsed="false">
      <c r="A508" s="260"/>
      <c r="B508" s="260"/>
      <c r="C508" s="260"/>
      <c r="D508" s="260"/>
      <c r="E508" s="260"/>
      <c r="F508" s="260"/>
      <c r="G508" s="260"/>
      <c r="H508" s="260"/>
      <c r="I508" s="260"/>
      <c r="J508" s="260"/>
      <c r="K508" s="260"/>
    </row>
    <row r="509" customFormat="false" ht="11.5" hidden="false" customHeight="fals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</row>
    <row r="510" customFormat="false" ht="11.5" hidden="false" customHeight="false" outlineLevel="0" collapsed="false">
      <c r="A510" s="260"/>
      <c r="B510" s="260"/>
      <c r="C510" s="260"/>
      <c r="D510" s="260"/>
      <c r="E510" s="260"/>
      <c r="F510" s="260"/>
      <c r="G510" s="260"/>
      <c r="H510" s="260"/>
      <c r="I510" s="260"/>
      <c r="J510" s="260"/>
      <c r="K510" s="260"/>
    </row>
    <row r="511" customFormat="false" ht="11.5" hidden="false" customHeight="false" outlineLevel="0" collapsed="false">
      <c r="A511" s="260"/>
      <c r="B511" s="260"/>
      <c r="C511" s="260"/>
      <c r="D511" s="260"/>
      <c r="E511" s="260"/>
      <c r="F511" s="260"/>
      <c r="G511" s="260"/>
      <c r="H511" s="260"/>
      <c r="I511" s="260"/>
      <c r="J511" s="260"/>
      <c r="K511" s="260"/>
    </row>
    <row r="512" customFormat="false" ht="11.5" hidden="false" customHeight="false" outlineLevel="0" collapsed="false">
      <c r="A512" s="260"/>
      <c r="B512" s="260"/>
      <c r="C512" s="260"/>
      <c r="D512" s="260"/>
      <c r="E512" s="260"/>
      <c r="F512" s="260"/>
      <c r="G512" s="260"/>
      <c r="H512" s="260"/>
      <c r="I512" s="260"/>
      <c r="J512" s="260"/>
      <c r="K512" s="260"/>
    </row>
    <row r="513" customFormat="false" ht="11.5" hidden="false" customHeight="false" outlineLevel="0" collapsed="false">
      <c r="A513" s="260"/>
      <c r="B513" s="260"/>
      <c r="C513" s="260"/>
      <c r="D513" s="260"/>
      <c r="E513" s="260"/>
      <c r="F513" s="260"/>
      <c r="G513" s="260"/>
      <c r="H513" s="260"/>
      <c r="I513" s="260"/>
      <c r="J513" s="260"/>
      <c r="K513" s="260"/>
    </row>
    <row r="514" customFormat="false" ht="11.5" hidden="false" customHeight="false" outlineLevel="0" collapsed="false">
      <c r="A514" s="260"/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</row>
    <row r="515" customFormat="false" ht="11.5" hidden="false" customHeight="false" outlineLevel="0" collapsed="false">
      <c r="A515" s="260"/>
      <c r="B515" s="260"/>
      <c r="C515" s="260"/>
      <c r="D515" s="260"/>
      <c r="E515" s="260"/>
      <c r="F515" s="260"/>
      <c r="G515" s="260"/>
      <c r="H515" s="260"/>
      <c r="I515" s="260"/>
      <c r="J515" s="260"/>
      <c r="K515" s="260"/>
    </row>
    <row r="516" customFormat="false" ht="11.5" hidden="false" customHeight="false" outlineLevel="0" collapsed="false">
      <c r="A516" s="260"/>
      <c r="B516" s="260"/>
      <c r="C516" s="260"/>
      <c r="D516" s="260"/>
      <c r="E516" s="260"/>
      <c r="F516" s="260"/>
      <c r="G516" s="260"/>
      <c r="H516" s="260"/>
      <c r="I516" s="260"/>
      <c r="J516" s="260"/>
      <c r="K516" s="260"/>
    </row>
    <row r="517" customFormat="false" ht="11.5" hidden="false" customHeight="false" outlineLevel="0" collapsed="false">
      <c r="A517" s="260"/>
      <c r="B517" s="260"/>
      <c r="C517" s="260"/>
      <c r="D517" s="260"/>
      <c r="E517" s="260"/>
      <c r="F517" s="260"/>
      <c r="G517" s="260"/>
      <c r="H517" s="260"/>
      <c r="I517" s="260"/>
      <c r="J517" s="260"/>
      <c r="K517" s="260"/>
    </row>
    <row r="518" customFormat="false" ht="11.5" hidden="false" customHeight="false" outlineLevel="0" collapsed="false">
      <c r="A518" s="260"/>
      <c r="B518" s="260"/>
      <c r="C518" s="260"/>
      <c r="D518" s="260"/>
      <c r="E518" s="260"/>
      <c r="F518" s="260"/>
      <c r="G518" s="260"/>
      <c r="H518" s="260"/>
      <c r="I518" s="260"/>
      <c r="J518" s="260"/>
      <c r="K518" s="260"/>
    </row>
    <row r="519" customFormat="false" ht="11.5" hidden="false" customHeight="fals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60"/>
      <c r="K519" s="260"/>
    </row>
    <row r="520" customFormat="false" ht="11.5" hidden="false" customHeight="false" outlineLevel="0" collapsed="false">
      <c r="A520" s="260"/>
      <c r="B520" s="260"/>
      <c r="C520" s="260"/>
      <c r="D520" s="260"/>
      <c r="E520" s="260"/>
      <c r="F520" s="260"/>
      <c r="G520" s="260"/>
      <c r="H520" s="260"/>
      <c r="I520" s="260"/>
      <c r="J520" s="260"/>
      <c r="K520" s="260"/>
    </row>
    <row r="521" customFormat="false" ht="11.5" hidden="false" customHeight="false" outlineLevel="0" collapsed="false">
      <c r="A521" s="260"/>
      <c r="B521" s="260"/>
      <c r="C521" s="260"/>
      <c r="D521" s="260"/>
      <c r="E521" s="260"/>
      <c r="F521" s="260"/>
      <c r="G521" s="260"/>
      <c r="H521" s="260"/>
      <c r="I521" s="260"/>
      <c r="J521" s="260"/>
      <c r="K521" s="260"/>
    </row>
    <row r="522" customFormat="false" ht="11.5" hidden="false" customHeight="false" outlineLevel="0" collapsed="false">
      <c r="A522" s="260"/>
      <c r="B522" s="260"/>
      <c r="C522" s="260"/>
      <c r="D522" s="260"/>
      <c r="E522" s="260"/>
      <c r="F522" s="260"/>
      <c r="G522" s="260"/>
      <c r="H522" s="260"/>
      <c r="I522" s="260"/>
      <c r="J522" s="260"/>
      <c r="K522" s="260"/>
    </row>
    <row r="523" customFormat="false" ht="11.5" hidden="false" customHeight="false" outlineLevel="0" collapsed="false">
      <c r="A523" s="260"/>
      <c r="B523" s="260"/>
      <c r="C523" s="260"/>
      <c r="D523" s="260"/>
      <c r="E523" s="260"/>
      <c r="F523" s="260"/>
      <c r="G523" s="260"/>
      <c r="H523" s="260"/>
      <c r="I523" s="260"/>
      <c r="J523" s="260"/>
      <c r="K523" s="260"/>
    </row>
    <row r="524" customFormat="false" ht="11.5" hidden="false" customHeight="false" outlineLevel="0" collapsed="false">
      <c r="A524" s="260"/>
      <c r="B524" s="260"/>
      <c r="C524" s="260"/>
      <c r="D524" s="260"/>
      <c r="E524" s="260"/>
      <c r="F524" s="260"/>
      <c r="G524" s="260"/>
      <c r="H524" s="260"/>
      <c r="I524" s="260"/>
      <c r="J524" s="260"/>
      <c r="K524" s="260"/>
    </row>
    <row r="525" customFormat="false" ht="11.5" hidden="false" customHeight="false" outlineLevel="0" collapsed="false">
      <c r="A525" s="260"/>
      <c r="B525" s="260"/>
      <c r="C525" s="260"/>
      <c r="D525" s="260"/>
      <c r="E525" s="260"/>
      <c r="F525" s="260"/>
      <c r="G525" s="260"/>
      <c r="H525" s="260"/>
      <c r="I525" s="260"/>
      <c r="J525" s="260"/>
      <c r="K525" s="260"/>
    </row>
    <row r="526" customFormat="false" ht="11.5" hidden="false" customHeight="false" outlineLevel="0" collapsed="false">
      <c r="A526" s="260"/>
      <c r="B526" s="260"/>
      <c r="C526" s="260"/>
      <c r="D526" s="260"/>
      <c r="E526" s="260"/>
      <c r="F526" s="260"/>
      <c r="G526" s="260"/>
      <c r="H526" s="260"/>
      <c r="I526" s="260"/>
      <c r="J526" s="260"/>
      <c r="K526" s="260"/>
    </row>
    <row r="527" customFormat="false" ht="11.5" hidden="false" customHeight="false" outlineLevel="0" collapsed="false">
      <c r="A527" s="260"/>
      <c r="B527" s="260"/>
      <c r="C527" s="260"/>
      <c r="D527" s="260"/>
      <c r="E527" s="260"/>
      <c r="F527" s="260"/>
      <c r="G527" s="260"/>
      <c r="H527" s="260"/>
      <c r="I527" s="260"/>
      <c r="J527" s="260"/>
      <c r="K527" s="260"/>
    </row>
    <row r="528" customFormat="false" ht="11.5" hidden="false" customHeight="false" outlineLevel="0" collapsed="false">
      <c r="A528" s="260"/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</row>
    <row r="529" customFormat="false" ht="11.5" hidden="false" customHeight="false" outlineLevel="0" collapsed="false">
      <c r="A529" s="260"/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</row>
    <row r="530" customFormat="false" ht="11.5" hidden="false" customHeight="false" outlineLevel="0" collapsed="false">
      <c r="A530" s="260"/>
      <c r="B530" s="260"/>
      <c r="C530" s="260"/>
      <c r="D530" s="260"/>
      <c r="E530" s="260"/>
      <c r="F530" s="260"/>
      <c r="G530" s="260"/>
      <c r="H530" s="260"/>
      <c r="I530" s="260"/>
      <c r="J530" s="260"/>
      <c r="K530" s="260"/>
    </row>
    <row r="531" customFormat="false" ht="11.5" hidden="false" customHeight="false" outlineLevel="0" collapsed="false">
      <c r="A531" s="260"/>
      <c r="B531" s="260"/>
      <c r="C531" s="260"/>
      <c r="D531" s="260"/>
      <c r="E531" s="260"/>
      <c r="F531" s="260"/>
      <c r="G531" s="260"/>
      <c r="H531" s="260"/>
      <c r="I531" s="260"/>
      <c r="J531" s="260"/>
      <c r="K531" s="260"/>
    </row>
    <row r="532" customFormat="false" ht="11.5" hidden="false" customHeight="false" outlineLevel="0" collapsed="false">
      <c r="A532" s="260"/>
      <c r="B532" s="260"/>
      <c r="C532" s="260"/>
      <c r="D532" s="260"/>
      <c r="E532" s="260"/>
      <c r="F532" s="260"/>
      <c r="G532" s="260"/>
      <c r="H532" s="260"/>
      <c r="I532" s="260"/>
      <c r="J532" s="260"/>
      <c r="K532" s="260"/>
    </row>
    <row r="533" customFormat="false" ht="11.5" hidden="false" customHeight="false" outlineLevel="0" collapsed="false">
      <c r="A533" s="260"/>
      <c r="B533" s="260"/>
      <c r="C533" s="260"/>
      <c r="D533" s="260"/>
      <c r="E533" s="260"/>
      <c r="F533" s="260"/>
      <c r="G533" s="260"/>
      <c r="H533" s="260"/>
      <c r="I533" s="260"/>
      <c r="J533" s="260"/>
      <c r="K533" s="260"/>
    </row>
    <row r="534" customFormat="false" ht="11.5" hidden="false" customHeight="false" outlineLevel="0" collapsed="false">
      <c r="A534" s="260"/>
      <c r="B534" s="260"/>
      <c r="C534" s="260"/>
      <c r="D534" s="260"/>
      <c r="E534" s="260"/>
      <c r="F534" s="260"/>
      <c r="G534" s="260"/>
      <c r="H534" s="260"/>
      <c r="I534" s="260"/>
      <c r="J534" s="260"/>
      <c r="K534" s="260"/>
    </row>
    <row r="535" customFormat="false" ht="11.5" hidden="false" customHeight="false" outlineLevel="0" collapsed="false">
      <c r="A535" s="260"/>
      <c r="B535" s="260"/>
      <c r="C535" s="260"/>
      <c r="D535" s="260"/>
      <c r="E535" s="260"/>
      <c r="F535" s="260"/>
      <c r="G535" s="260"/>
      <c r="H535" s="260"/>
      <c r="I535" s="260"/>
      <c r="J535" s="260"/>
      <c r="K535" s="260"/>
    </row>
    <row r="536" customFormat="false" ht="11.5" hidden="false" customHeight="false" outlineLevel="0" collapsed="false">
      <c r="A536" s="260"/>
      <c r="B536" s="260"/>
      <c r="C536" s="260"/>
      <c r="D536" s="260"/>
      <c r="E536" s="260"/>
      <c r="F536" s="260"/>
      <c r="G536" s="260"/>
      <c r="H536" s="260"/>
      <c r="I536" s="260"/>
      <c r="J536" s="260"/>
      <c r="K536" s="260"/>
    </row>
    <row r="537" customFormat="false" ht="11.5" hidden="false" customHeight="false" outlineLevel="0" collapsed="false">
      <c r="A537" s="260"/>
      <c r="B537" s="260"/>
      <c r="C537" s="260"/>
      <c r="D537" s="260"/>
      <c r="E537" s="260"/>
      <c r="F537" s="260"/>
      <c r="G537" s="260"/>
      <c r="H537" s="260"/>
      <c r="I537" s="260"/>
      <c r="J537" s="260"/>
      <c r="K537" s="260"/>
    </row>
    <row r="538" customFormat="false" ht="11.5" hidden="false" customHeight="false" outlineLevel="0" collapsed="false">
      <c r="A538" s="260"/>
      <c r="B538" s="260"/>
      <c r="C538" s="260"/>
      <c r="D538" s="260"/>
      <c r="E538" s="260"/>
      <c r="F538" s="260"/>
      <c r="G538" s="260"/>
      <c r="H538" s="260"/>
      <c r="I538" s="260"/>
      <c r="J538" s="260"/>
      <c r="K538" s="260"/>
    </row>
    <row r="539" customFormat="false" ht="11.5" hidden="false" customHeight="false" outlineLevel="0" collapsed="false">
      <c r="A539" s="260"/>
      <c r="B539" s="260"/>
      <c r="C539" s="260"/>
      <c r="D539" s="260"/>
      <c r="E539" s="260"/>
      <c r="F539" s="260"/>
      <c r="G539" s="260"/>
      <c r="H539" s="260"/>
      <c r="I539" s="260"/>
      <c r="J539" s="260"/>
      <c r="K539" s="260"/>
    </row>
    <row r="540" customFormat="false" ht="11.5" hidden="false" customHeight="false" outlineLevel="0" collapsed="false">
      <c r="A540" s="260"/>
      <c r="B540" s="260"/>
      <c r="C540" s="260"/>
      <c r="D540" s="260"/>
      <c r="E540" s="260"/>
      <c r="F540" s="260"/>
      <c r="G540" s="260"/>
      <c r="H540" s="260"/>
      <c r="I540" s="260"/>
      <c r="J540" s="260"/>
      <c r="K540" s="260"/>
    </row>
    <row r="541" customFormat="false" ht="11.5" hidden="false" customHeight="false" outlineLevel="0" collapsed="false">
      <c r="A541" s="260"/>
      <c r="B541" s="260"/>
      <c r="C541" s="260"/>
      <c r="D541" s="260"/>
      <c r="E541" s="260"/>
      <c r="F541" s="260"/>
      <c r="G541" s="260"/>
      <c r="H541" s="260"/>
      <c r="I541" s="260"/>
      <c r="J541" s="260"/>
      <c r="K541" s="260"/>
    </row>
    <row r="542" customFormat="false" ht="11.5" hidden="false" customHeight="false" outlineLevel="0" collapsed="false">
      <c r="A542" s="260"/>
      <c r="B542" s="260"/>
      <c r="C542" s="260"/>
      <c r="D542" s="260"/>
      <c r="E542" s="260"/>
      <c r="F542" s="260"/>
      <c r="G542" s="260"/>
      <c r="H542" s="260"/>
      <c r="I542" s="260"/>
      <c r="J542" s="260"/>
      <c r="K542" s="260"/>
    </row>
    <row r="543" customFormat="false" ht="11.5" hidden="false" customHeight="false" outlineLevel="0" collapsed="false">
      <c r="A543" s="260"/>
      <c r="B543" s="260"/>
      <c r="C543" s="260"/>
      <c r="D543" s="260"/>
      <c r="E543" s="260"/>
      <c r="F543" s="260"/>
      <c r="G543" s="260"/>
      <c r="H543" s="260"/>
      <c r="I543" s="260"/>
      <c r="J543" s="260"/>
      <c r="K543" s="260"/>
    </row>
    <row r="544" customFormat="false" ht="11.5" hidden="false" customHeight="false" outlineLevel="0" collapsed="false">
      <c r="A544" s="260"/>
      <c r="B544" s="260"/>
      <c r="C544" s="260"/>
      <c r="D544" s="260"/>
      <c r="E544" s="260"/>
      <c r="F544" s="260"/>
      <c r="G544" s="260"/>
      <c r="H544" s="260"/>
      <c r="I544" s="260"/>
      <c r="J544" s="260"/>
      <c r="K544" s="260"/>
    </row>
    <row r="545" customFormat="false" ht="11.5" hidden="false" customHeight="false" outlineLevel="0" collapsed="false">
      <c r="A545" s="260"/>
      <c r="B545" s="260"/>
      <c r="C545" s="260"/>
      <c r="D545" s="260"/>
      <c r="E545" s="260"/>
      <c r="F545" s="260"/>
      <c r="G545" s="260"/>
      <c r="H545" s="260"/>
      <c r="I545" s="260"/>
      <c r="J545" s="260"/>
      <c r="K545" s="260"/>
    </row>
    <row r="546" customFormat="false" ht="11.5" hidden="false" customHeight="false" outlineLevel="0" collapsed="false">
      <c r="A546" s="260"/>
      <c r="B546" s="260"/>
      <c r="C546" s="260"/>
      <c r="D546" s="260"/>
      <c r="E546" s="260"/>
      <c r="F546" s="260"/>
      <c r="G546" s="260"/>
      <c r="H546" s="260"/>
      <c r="I546" s="260"/>
      <c r="J546" s="260"/>
      <c r="K546" s="260"/>
    </row>
    <row r="547" customFormat="false" ht="11.5" hidden="false" customHeight="false" outlineLevel="0" collapsed="false">
      <c r="A547" s="260"/>
      <c r="B547" s="260"/>
      <c r="C547" s="260"/>
      <c r="D547" s="260"/>
      <c r="E547" s="260"/>
      <c r="F547" s="260"/>
      <c r="G547" s="260"/>
      <c r="H547" s="260"/>
      <c r="I547" s="260"/>
      <c r="J547" s="260"/>
      <c r="K547" s="260"/>
    </row>
    <row r="548" customFormat="false" ht="11.5" hidden="false" customHeight="false" outlineLevel="0" collapsed="false">
      <c r="A548" s="260"/>
      <c r="B548" s="260"/>
      <c r="C548" s="260"/>
      <c r="D548" s="260"/>
      <c r="E548" s="260"/>
      <c r="F548" s="260"/>
      <c r="G548" s="260"/>
      <c r="H548" s="260"/>
      <c r="I548" s="260"/>
      <c r="J548" s="260"/>
      <c r="K548" s="260"/>
    </row>
    <row r="549" customFormat="false" ht="11.5" hidden="false" customHeight="false" outlineLevel="0" collapsed="false">
      <c r="A549" s="260"/>
      <c r="B549" s="260"/>
      <c r="C549" s="260"/>
      <c r="D549" s="260"/>
      <c r="E549" s="260"/>
      <c r="F549" s="260"/>
      <c r="G549" s="260"/>
      <c r="H549" s="260"/>
      <c r="I549" s="260"/>
      <c r="J549" s="260"/>
      <c r="K549" s="260"/>
    </row>
    <row r="550" customFormat="false" ht="11.5" hidden="false" customHeight="false" outlineLevel="0" collapsed="false">
      <c r="A550" s="260"/>
      <c r="B550" s="260"/>
      <c r="C550" s="260"/>
      <c r="D550" s="260"/>
      <c r="E550" s="260"/>
      <c r="F550" s="260"/>
      <c r="G550" s="260"/>
      <c r="H550" s="260"/>
      <c r="I550" s="260"/>
      <c r="J550" s="260"/>
      <c r="K550" s="260"/>
    </row>
    <row r="551" customFormat="false" ht="11.5" hidden="false" customHeight="false" outlineLevel="0" collapsed="false">
      <c r="A551" s="260"/>
      <c r="B551" s="260"/>
      <c r="C551" s="260"/>
      <c r="D551" s="260"/>
      <c r="E551" s="260"/>
      <c r="F551" s="260"/>
      <c r="G551" s="260"/>
      <c r="H551" s="260"/>
      <c r="I551" s="260"/>
      <c r="J551" s="260"/>
      <c r="K551" s="260"/>
    </row>
    <row r="552" customFormat="false" ht="11.5" hidden="false" customHeight="false" outlineLevel="0" collapsed="false">
      <c r="A552" s="260"/>
      <c r="B552" s="260"/>
      <c r="C552" s="260"/>
      <c r="D552" s="260"/>
      <c r="E552" s="260"/>
      <c r="F552" s="260"/>
      <c r="G552" s="260"/>
      <c r="H552" s="260"/>
      <c r="I552" s="260"/>
      <c r="J552" s="260"/>
      <c r="K552" s="260"/>
    </row>
    <row r="553" customFormat="false" ht="11.5" hidden="false" customHeight="false" outlineLevel="0" collapsed="false">
      <c r="A553" s="260"/>
      <c r="B553" s="260"/>
      <c r="C553" s="260"/>
      <c r="D553" s="260"/>
      <c r="E553" s="260"/>
      <c r="F553" s="260"/>
      <c r="G553" s="260"/>
      <c r="H553" s="260"/>
      <c r="I553" s="260"/>
      <c r="J553" s="260"/>
      <c r="K553" s="260"/>
    </row>
    <row r="554" customFormat="false" ht="11.5" hidden="false" customHeight="false" outlineLevel="0" collapsed="false">
      <c r="A554" s="260"/>
      <c r="B554" s="260"/>
      <c r="C554" s="260"/>
      <c r="D554" s="260"/>
      <c r="E554" s="260"/>
      <c r="F554" s="260"/>
      <c r="G554" s="260"/>
      <c r="H554" s="260"/>
      <c r="I554" s="260"/>
      <c r="J554" s="260"/>
      <c r="K554" s="260"/>
    </row>
    <row r="555" customFormat="false" ht="11.5" hidden="false" customHeight="false" outlineLevel="0" collapsed="false">
      <c r="A555" s="260"/>
      <c r="B555" s="260"/>
      <c r="C555" s="260"/>
      <c r="D555" s="260"/>
      <c r="E555" s="260"/>
      <c r="F555" s="260"/>
      <c r="G555" s="260"/>
      <c r="H555" s="260"/>
      <c r="I555" s="260"/>
      <c r="J555" s="260"/>
      <c r="K555" s="260"/>
    </row>
    <row r="556" customFormat="false" ht="11.5" hidden="false" customHeight="false" outlineLevel="0" collapsed="false">
      <c r="A556" s="260"/>
      <c r="B556" s="260"/>
      <c r="C556" s="260"/>
      <c r="D556" s="260"/>
      <c r="E556" s="260"/>
      <c r="F556" s="260"/>
      <c r="G556" s="260"/>
      <c r="H556" s="260"/>
      <c r="I556" s="260"/>
      <c r="J556" s="260"/>
      <c r="K556" s="260"/>
    </row>
    <row r="557" customFormat="false" ht="11.5" hidden="false" customHeight="false" outlineLevel="0" collapsed="false">
      <c r="A557" s="260"/>
      <c r="B557" s="260"/>
      <c r="C557" s="260"/>
      <c r="D557" s="260"/>
      <c r="E557" s="260"/>
      <c r="F557" s="260"/>
      <c r="G557" s="260"/>
      <c r="H557" s="260"/>
      <c r="I557" s="260"/>
      <c r="J557" s="260"/>
      <c r="K557" s="260"/>
    </row>
    <row r="558" customFormat="false" ht="11.5" hidden="false" customHeight="false" outlineLevel="0" collapsed="false">
      <c r="A558" s="260"/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</row>
    <row r="559" customFormat="false" ht="11.5" hidden="false" customHeight="false" outlineLevel="0" collapsed="false">
      <c r="A559" s="260"/>
      <c r="B559" s="260"/>
      <c r="C559" s="260"/>
      <c r="D559" s="260"/>
      <c r="E559" s="260"/>
      <c r="F559" s="260"/>
      <c r="G559" s="260"/>
      <c r="H559" s="260"/>
      <c r="I559" s="260"/>
      <c r="J559" s="260"/>
      <c r="K559" s="260"/>
    </row>
    <row r="560" customFormat="false" ht="11.5" hidden="false" customHeight="false" outlineLevel="0" collapsed="false">
      <c r="A560" s="260"/>
      <c r="B560" s="260"/>
      <c r="C560" s="260"/>
      <c r="D560" s="260"/>
      <c r="E560" s="260"/>
      <c r="F560" s="260"/>
      <c r="G560" s="260"/>
      <c r="H560" s="260"/>
      <c r="I560" s="260"/>
      <c r="J560" s="260"/>
      <c r="K560" s="260"/>
    </row>
    <row r="561" customFormat="false" ht="11.5" hidden="false" customHeight="false" outlineLevel="0" collapsed="false">
      <c r="A561" s="260"/>
      <c r="B561" s="260"/>
      <c r="C561" s="260"/>
      <c r="D561" s="260"/>
      <c r="E561" s="260"/>
      <c r="F561" s="260"/>
      <c r="G561" s="260"/>
      <c r="H561" s="260"/>
      <c r="I561" s="260"/>
      <c r="J561" s="260"/>
      <c r="K561" s="260"/>
    </row>
    <row r="562" customFormat="false" ht="11.5" hidden="false" customHeight="false" outlineLevel="0" collapsed="false">
      <c r="A562" s="260"/>
      <c r="B562" s="260"/>
      <c r="C562" s="260"/>
      <c r="D562" s="260"/>
      <c r="E562" s="260"/>
      <c r="F562" s="260"/>
      <c r="G562" s="260"/>
      <c r="H562" s="260"/>
      <c r="I562" s="260"/>
      <c r="J562" s="260"/>
      <c r="K562" s="260"/>
    </row>
    <row r="563" customFormat="false" ht="11.5" hidden="false" customHeight="false" outlineLevel="0" collapsed="false">
      <c r="A563" s="260"/>
      <c r="B563" s="260"/>
      <c r="C563" s="260"/>
      <c r="D563" s="260"/>
      <c r="E563" s="260"/>
      <c r="F563" s="260"/>
      <c r="G563" s="260"/>
      <c r="H563" s="260"/>
      <c r="I563" s="260"/>
      <c r="J563" s="260"/>
      <c r="K563" s="260"/>
    </row>
    <row r="564" customFormat="false" ht="11.5" hidden="false" customHeight="false" outlineLevel="0" collapsed="false">
      <c r="A564" s="260"/>
      <c r="B564" s="260"/>
      <c r="C564" s="260"/>
      <c r="D564" s="260"/>
      <c r="E564" s="260"/>
      <c r="F564" s="260"/>
      <c r="G564" s="260"/>
      <c r="H564" s="260"/>
      <c r="I564" s="260"/>
      <c r="J564" s="260"/>
      <c r="K564" s="260"/>
    </row>
    <row r="565" customFormat="false" ht="11.5" hidden="false" customHeight="false" outlineLevel="0" collapsed="false">
      <c r="A565" s="260"/>
      <c r="B565" s="260"/>
      <c r="C565" s="260"/>
      <c r="D565" s="260"/>
      <c r="E565" s="260"/>
      <c r="F565" s="260"/>
      <c r="G565" s="260"/>
      <c r="H565" s="260"/>
      <c r="I565" s="260"/>
      <c r="J565" s="260"/>
      <c r="K565" s="260"/>
    </row>
    <row r="566" customFormat="false" ht="11.5" hidden="false" customHeight="false" outlineLevel="0" collapsed="false">
      <c r="A566" s="260"/>
      <c r="B566" s="260"/>
      <c r="C566" s="260"/>
      <c r="D566" s="260"/>
      <c r="E566" s="260"/>
      <c r="F566" s="260"/>
      <c r="G566" s="260"/>
      <c r="H566" s="260"/>
      <c r="I566" s="260"/>
      <c r="J566" s="260"/>
      <c r="K566" s="260"/>
    </row>
    <row r="567" customFormat="false" ht="11.5" hidden="false" customHeight="false" outlineLevel="0" collapsed="false">
      <c r="A567" s="260"/>
      <c r="B567" s="260"/>
      <c r="C567" s="260"/>
      <c r="D567" s="260"/>
      <c r="E567" s="260"/>
      <c r="F567" s="260"/>
      <c r="G567" s="260"/>
      <c r="H567" s="260"/>
      <c r="I567" s="260"/>
      <c r="J567" s="260"/>
      <c r="K567" s="260"/>
    </row>
    <row r="568" customFormat="false" ht="11.5" hidden="false" customHeight="fals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</row>
    <row r="569" customFormat="false" ht="11.5" hidden="false" customHeight="fals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</row>
    <row r="570" customFormat="false" ht="11.5" hidden="false" customHeight="false" outlineLevel="0" collapsed="false">
      <c r="A570" s="260"/>
      <c r="B570" s="260"/>
      <c r="C570" s="260"/>
      <c r="D570" s="260"/>
      <c r="E570" s="260"/>
      <c r="F570" s="260"/>
      <c r="G570" s="260"/>
      <c r="H570" s="260"/>
      <c r="I570" s="260"/>
      <c r="J570" s="260"/>
      <c r="K570" s="260"/>
    </row>
    <row r="571" customFormat="false" ht="11.5" hidden="false" customHeight="false" outlineLevel="0" collapsed="false">
      <c r="A571" s="260"/>
      <c r="B571" s="260"/>
      <c r="C571" s="260"/>
      <c r="D571" s="260"/>
      <c r="E571" s="260"/>
      <c r="F571" s="260"/>
      <c r="G571" s="260"/>
      <c r="H571" s="260"/>
      <c r="I571" s="260"/>
      <c r="J571" s="260"/>
      <c r="K571" s="260"/>
    </row>
    <row r="572" customFormat="false" ht="11.5" hidden="false" customHeight="false" outlineLevel="0" collapsed="false">
      <c r="A572" s="260"/>
      <c r="B572" s="260"/>
      <c r="C572" s="260"/>
      <c r="D572" s="260"/>
      <c r="E572" s="260"/>
      <c r="F572" s="260"/>
      <c r="G572" s="260"/>
      <c r="H572" s="260"/>
      <c r="I572" s="260"/>
      <c r="J572" s="260"/>
      <c r="K572" s="260"/>
    </row>
    <row r="573" customFormat="false" ht="11.5" hidden="false" customHeight="false" outlineLevel="0" collapsed="false">
      <c r="A573" s="260"/>
      <c r="B573" s="260"/>
      <c r="C573" s="260"/>
      <c r="D573" s="260"/>
      <c r="E573" s="260"/>
      <c r="F573" s="260"/>
      <c r="G573" s="260"/>
      <c r="H573" s="260"/>
      <c r="I573" s="260"/>
      <c r="J573" s="260"/>
      <c r="K573" s="260"/>
    </row>
    <row r="574" customFormat="false" ht="11.5" hidden="false" customHeight="false" outlineLevel="0" collapsed="false">
      <c r="A574" s="260"/>
      <c r="B574" s="260"/>
      <c r="C574" s="260"/>
      <c r="D574" s="260"/>
      <c r="E574" s="260"/>
      <c r="F574" s="260"/>
      <c r="G574" s="260"/>
      <c r="H574" s="260"/>
      <c r="I574" s="260"/>
      <c r="J574" s="260"/>
      <c r="K574" s="260"/>
    </row>
    <row r="575" customFormat="false" ht="11.5" hidden="false" customHeight="false" outlineLevel="0" collapsed="false">
      <c r="A575" s="260"/>
      <c r="B575" s="260"/>
      <c r="C575" s="260"/>
      <c r="D575" s="260"/>
      <c r="E575" s="260"/>
      <c r="F575" s="260"/>
      <c r="G575" s="260"/>
      <c r="H575" s="260"/>
      <c r="I575" s="260"/>
      <c r="J575" s="260"/>
      <c r="K575" s="260"/>
    </row>
    <row r="576" customFormat="false" ht="11.5" hidden="false" customHeight="false" outlineLevel="0" collapsed="false">
      <c r="A576" s="260"/>
      <c r="B576" s="260"/>
      <c r="C576" s="260"/>
      <c r="D576" s="260"/>
      <c r="E576" s="260"/>
      <c r="F576" s="260"/>
      <c r="G576" s="260"/>
      <c r="H576" s="260"/>
      <c r="I576" s="260"/>
      <c r="J576" s="260"/>
      <c r="K576" s="260"/>
    </row>
    <row r="577" customFormat="false" ht="11.5" hidden="false" customHeight="false" outlineLevel="0" collapsed="false">
      <c r="A577" s="260"/>
      <c r="B577" s="260"/>
      <c r="C577" s="260"/>
      <c r="D577" s="260"/>
      <c r="E577" s="260"/>
      <c r="F577" s="260"/>
      <c r="G577" s="260"/>
      <c r="H577" s="260"/>
      <c r="I577" s="260"/>
      <c r="J577" s="260"/>
      <c r="K577" s="260"/>
    </row>
    <row r="578" customFormat="false" ht="11.5" hidden="false" customHeight="false" outlineLevel="0" collapsed="false">
      <c r="A578" s="260"/>
      <c r="B578" s="260"/>
      <c r="C578" s="260"/>
      <c r="D578" s="260"/>
      <c r="E578" s="260"/>
      <c r="F578" s="260"/>
      <c r="G578" s="260"/>
      <c r="H578" s="260"/>
      <c r="I578" s="260"/>
      <c r="J578" s="260"/>
      <c r="K578" s="260"/>
    </row>
    <row r="579" customFormat="false" ht="11.5" hidden="false" customHeight="false" outlineLevel="0" collapsed="false">
      <c r="A579" s="260"/>
      <c r="B579" s="260"/>
      <c r="C579" s="260"/>
      <c r="D579" s="260"/>
      <c r="E579" s="260"/>
      <c r="F579" s="260"/>
      <c r="G579" s="260"/>
      <c r="H579" s="260"/>
      <c r="I579" s="260"/>
      <c r="J579" s="260"/>
      <c r="K579" s="260"/>
    </row>
    <row r="580" customFormat="false" ht="11.5" hidden="false" customHeight="false" outlineLevel="0" collapsed="false">
      <c r="A580" s="260"/>
      <c r="B580" s="260"/>
      <c r="C580" s="260"/>
      <c r="D580" s="260"/>
      <c r="E580" s="260"/>
      <c r="F580" s="260"/>
      <c r="G580" s="260"/>
      <c r="H580" s="260"/>
      <c r="I580" s="260"/>
      <c r="J580" s="260"/>
      <c r="K580" s="260"/>
    </row>
    <row r="581" customFormat="false" ht="11.5" hidden="false" customHeight="false" outlineLevel="0" collapsed="false">
      <c r="A581" s="260"/>
      <c r="B581" s="260"/>
      <c r="C581" s="260"/>
      <c r="D581" s="260"/>
      <c r="E581" s="260"/>
      <c r="F581" s="260"/>
      <c r="G581" s="260"/>
      <c r="H581" s="260"/>
      <c r="I581" s="260"/>
      <c r="J581" s="260"/>
      <c r="K581" s="260"/>
    </row>
    <row r="582" customFormat="false" ht="11.5" hidden="false" customHeight="false" outlineLevel="0" collapsed="false">
      <c r="A582" s="260"/>
      <c r="B582" s="260"/>
      <c r="C582" s="260"/>
      <c r="D582" s="260"/>
      <c r="E582" s="260"/>
      <c r="F582" s="260"/>
      <c r="G582" s="260"/>
      <c r="H582" s="260"/>
      <c r="I582" s="260"/>
      <c r="J582" s="260"/>
      <c r="K582" s="260"/>
    </row>
    <row r="583" customFormat="false" ht="11.5" hidden="false" customHeight="false" outlineLevel="0" collapsed="false">
      <c r="A583" s="260"/>
      <c r="B583" s="260"/>
      <c r="C583" s="260"/>
      <c r="D583" s="260"/>
      <c r="E583" s="260"/>
      <c r="F583" s="260"/>
      <c r="G583" s="260"/>
      <c r="H583" s="260"/>
      <c r="I583" s="260"/>
      <c r="J583" s="260"/>
      <c r="K583" s="260"/>
    </row>
    <row r="584" customFormat="false" ht="11.5" hidden="false" customHeight="false" outlineLevel="0" collapsed="false">
      <c r="A584" s="260"/>
      <c r="B584" s="260"/>
      <c r="C584" s="260"/>
      <c r="D584" s="260"/>
      <c r="E584" s="260"/>
      <c r="F584" s="260"/>
      <c r="G584" s="260"/>
      <c r="H584" s="260"/>
      <c r="I584" s="260"/>
      <c r="J584" s="260"/>
      <c r="K584" s="260"/>
    </row>
    <row r="585" customFormat="false" ht="11.5" hidden="false" customHeight="false" outlineLevel="0" collapsed="false">
      <c r="A585" s="260"/>
      <c r="B585" s="260"/>
      <c r="C585" s="260"/>
      <c r="D585" s="260"/>
      <c r="E585" s="260"/>
      <c r="F585" s="260"/>
      <c r="G585" s="260"/>
      <c r="H585" s="260"/>
      <c r="I585" s="260"/>
      <c r="J585" s="260"/>
      <c r="K585" s="260"/>
    </row>
    <row r="586" customFormat="false" ht="11.5" hidden="false" customHeight="false" outlineLevel="0" collapsed="false">
      <c r="A586" s="260"/>
      <c r="B586" s="260"/>
      <c r="C586" s="260"/>
      <c r="D586" s="260"/>
      <c r="E586" s="260"/>
      <c r="F586" s="260"/>
      <c r="G586" s="260"/>
      <c r="H586" s="260"/>
      <c r="I586" s="260"/>
      <c r="J586" s="260"/>
      <c r="K586" s="260"/>
    </row>
    <row r="587" customFormat="false" ht="11.5" hidden="false" customHeight="false" outlineLevel="0" collapsed="false">
      <c r="A587" s="260"/>
      <c r="B587" s="260"/>
      <c r="C587" s="260"/>
      <c r="D587" s="260"/>
      <c r="E587" s="260"/>
      <c r="F587" s="260"/>
      <c r="G587" s="260"/>
      <c r="H587" s="260"/>
      <c r="I587" s="260"/>
      <c r="J587" s="260"/>
      <c r="K587" s="260"/>
    </row>
    <row r="588" customFormat="false" ht="11.5" hidden="false" customHeight="false" outlineLevel="0" collapsed="false">
      <c r="A588" s="260"/>
      <c r="B588" s="260"/>
      <c r="C588" s="260"/>
      <c r="D588" s="260"/>
      <c r="E588" s="260"/>
      <c r="F588" s="260"/>
      <c r="G588" s="260"/>
      <c r="H588" s="260"/>
      <c r="I588" s="260"/>
      <c r="J588" s="260"/>
      <c r="K588" s="260"/>
    </row>
    <row r="589" customFormat="false" ht="11.5" hidden="false" customHeight="false" outlineLevel="0" collapsed="false">
      <c r="A589" s="260"/>
      <c r="B589" s="260"/>
      <c r="C589" s="260"/>
      <c r="D589" s="260"/>
      <c r="E589" s="260"/>
      <c r="F589" s="260"/>
      <c r="G589" s="260"/>
      <c r="H589" s="260"/>
      <c r="I589" s="260"/>
      <c r="J589" s="260"/>
      <c r="K589" s="260"/>
    </row>
    <row r="590" customFormat="false" ht="11.5" hidden="false" customHeight="false" outlineLevel="0" collapsed="false">
      <c r="A590" s="260"/>
      <c r="B590" s="260"/>
      <c r="C590" s="260"/>
      <c r="D590" s="260"/>
      <c r="E590" s="260"/>
      <c r="F590" s="260"/>
      <c r="G590" s="260"/>
      <c r="H590" s="260"/>
      <c r="I590" s="260"/>
      <c r="J590" s="260"/>
      <c r="K590" s="260"/>
    </row>
    <row r="591" customFormat="false" ht="11.5" hidden="false" customHeight="false" outlineLevel="0" collapsed="false">
      <c r="A591" s="260"/>
      <c r="B591" s="260"/>
      <c r="C591" s="260"/>
      <c r="D591" s="260"/>
      <c r="E591" s="260"/>
      <c r="F591" s="260"/>
      <c r="G591" s="260"/>
      <c r="H591" s="260"/>
      <c r="I591" s="260"/>
      <c r="J591" s="260"/>
      <c r="K591" s="260"/>
    </row>
    <row r="592" customFormat="false" ht="11.5" hidden="false" customHeight="false" outlineLevel="0" collapsed="false">
      <c r="A592" s="260"/>
      <c r="B592" s="260"/>
      <c r="C592" s="260"/>
      <c r="D592" s="260"/>
      <c r="E592" s="260"/>
      <c r="F592" s="260"/>
      <c r="G592" s="260"/>
      <c r="H592" s="260"/>
      <c r="I592" s="260"/>
      <c r="J592" s="260"/>
      <c r="K592" s="260"/>
    </row>
    <row r="593" customFormat="false" ht="11.5" hidden="false" customHeight="false" outlineLevel="0" collapsed="false">
      <c r="A593" s="260"/>
      <c r="B593" s="260"/>
      <c r="C593" s="260"/>
      <c r="D593" s="260"/>
      <c r="E593" s="260"/>
      <c r="F593" s="260"/>
      <c r="G593" s="260"/>
      <c r="H593" s="260"/>
      <c r="I593" s="260"/>
      <c r="J593" s="260"/>
      <c r="K593" s="260"/>
    </row>
    <row r="594" customFormat="false" ht="11.5" hidden="false" customHeight="false" outlineLevel="0" collapsed="false">
      <c r="A594" s="260"/>
      <c r="B594" s="260"/>
      <c r="C594" s="260"/>
      <c r="D594" s="260"/>
      <c r="E594" s="260"/>
      <c r="F594" s="260"/>
      <c r="G594" s="260"/>
      <c r="H594" s="260"/>
      <c r="I594" s="260"/>
      <c r="J594" s="260"/>
      <c r="K594" s="260"/>
    </row>
    <row r="595" customFormat="false" ht="11.5" hidden="false" customHeight="false" outlineLevel="0" collapsed="false">
      <c r="A595" s="260"/>
      <c r="B595" s="260"/>
      <c r="C595" s="260"/>
      <c r="D595" s="260"/>
      <c r="E595" s="260"/>
      <c r="F595" s="260"/>
      <c r="G595" s="260"/>
      <c r="H595" s="260"/>
      <c r="I595" s="260"/>
      <c r="J595" s="260"/>
      <c r="K595" s="260"/>
    </row>
    <row r="596" customFormat="false" ht="11.5" hidden="false" customHeight="false" outlineLevel="0" collapsed="false">
      <c r="A596" s="260"/>
      <c r="B596" s="260"/>
      <c r="C596" s="260"/>
      <c r="D596" s="260"/>
      <c r="E596" s="260"/>
      <c r="F596" s="260"/>
      <c r="G596" s="260"/>
      <c r="H596" s="260"/>
      <c r="I596" s="260"/>
      <c r="J596" s="260"/>
      <c r="K596" s="260"/>
    </row>
    <row r="597" customFormat="false" ht="11.5" hidden="false" customHeight="false" outlineLevel="0" collapsed="false">
      <c r="A597" s="260"/>
      <c r="B597" s="260"/>
      <c r="C597" s="260"/>
      <c r="D597" s="260"/>
      <c r="E597" s="260"/>
      <c r="F597" s="260"/>
      <c r="G597" s="260"/>
      <c r="H597" s="260"/>
      <c r="I597" s="260"/>
      <c r="J597" s="260"/>
      <c r="K597" s="260"/>
    </row>
    <row r="598" customFormat="false" ht="11.5" hidden="false" customHeight="false" outlineLevel="0" collapsed="false">
      <c r="A598" s="260"/>
      <c r="B598" s="260"/>
      <c r="C598" s="260"/>
      <c r="D598" s="260"/>
      <c r="E598" s="260"/>
      <c r="F598" s="260"/>
      <c r="G598" s="260"/>
      <c r="H598" s="260"/>
      <c r="I598" s="260"/>
      <c r="J598" s="260"/>
      <c r="K598" s="260"/>
    </row>
    <row r="599" customFormat="false" ht="11.5" hidden="false" customHeight="false" outlineLevel="0" collapsed="false">
      <c r="A599" s="260"/>
      <c r="B599" s="260"/>
      <c r="C599" s="260"/>
      <c r="D599" s="260"/>
      <c r="E599" s="260"/>
      <c r="F599" s="260"/>
      <c r="G599" s="260"/>
      <c r="H599" s="260"/>
      <c r="I599" s="260"/>
      <c r="J599" s="260"/>
      <c r="K599" s="260"/>
    </row>
    <row r="600" customFormat="false" ht="11.5" hidden="false" customHeight="false" outlineLevel="0" collapsed="false">
      <c r="A600" s="260"/>
      <c r="B600" s="260"/>
      <c r="C600" s="260"/>
      <c r="D600" s="260"/>
      <c r="E600" s="260"/>
      <c r="F600" s="260"/>
      <c r="G600" s="260"/>
      <c r="H600" s="260"/>
      <c r="I600" s="260"/>
      <c r="J600" s="260"/>
      <c r="K600" s="260"/>
    </row>
    <row r="601" customFormat="false" ht="11.5" hidden="false" customHeight="false" outlineLevel="0" collapsed="false">
      <c r="A601" s="260"/>
      <c r="B601" s="260"/>
      <c r="C601" s="260"/>
      <c r="D601" s="260"/>
      <c r="E601" s="260"/>
      <c r="F601" s="260"/>
      <c r="G601" s="260"/>
      <c r="H601" s="260"/>
      <c r="I601" s="260"/>
      <c r="J601" s="260"/>
      <c r="K601" s="260"/>
    </row>
    <row r="602" customFormat="false" ht="11.5" hidden="false" customHeight="false" outlineLevel="0" collapsed="false">
      <c r="A602" s="260"/>
      <c r="B602" s="260"/>
      <c r="C602" s="260"/>
      <c r="D602" s="260"/>
      <c r="E602" s="260"/>
      <c r="F602" s="260"/>
      <c r="G602" s="260"/>
      <c r="H602" s="260"/>
      <c r="I602" s="260"/>
      <c r="J602" s="260"/>
      <c r="K602" s="260"/>
    </row>
    <row r="603" customFormat="false" ht="11.5" hidden="false" customHeight="false" outlineLevel="0" collapsed="false">
      <c r="A603" s="260"/>
      <c r="B603" s="260"/>
      <c r="C603" s="260"/>
      <c r="D603" s="260"/>
      <c r="E603" s="260"/>
      <c r="F603" s="260"/>
      <c r="G603" s="260"/>
      <c r="H603" s="260"/>
      <c r="I603" s="260"/>
      <c r="J603" s="260"/>
      <c r="K603" s="260"/>
    </row>
    <row r="604" customFormat="false" ht="11.5" hidden="false" customHeight="false" outlineLevel="0" collapsed="false">
      <c r="A604" s="260"/>
      <c r="B604" s="260"/>
      <c r="C604" s="260"/>
      <c r="D604" s="260"/>
      <c r="E604" s="260"/>
      <c r="F604" s="260"/>
      <c r="G604" s="260"/>
      <c r="H604" s="260"/>
      <c r="I604" s="260"/>
      <c r="J604" s="260"/>
      <c r="K604" s="260"/>
    </row>
    <row r="605" customFormat="false" ht="11.5" hidden="false" customHeight="false" outlineLevel="0" collapsed="false">
      <c r="A605" s="260"/>
      <c r="B605" s="260"/>
      <c r="C605" s="260"/>
      <c r="D605" s="260"/>
      <c r="E605" s="260"/>
      <c r="F605" s="260"/>
      <c r="G605" s="260"/>
      <c r="H605" s="260"/>
      <c r="I605" s="260"/>
      <c r="J605" s="260"/>
      <c r="K605" s="260"/>
    </row>
    <row r="606" customFormat="false" ht="11.5" hidden="false" customHeight="false" outlineLevel="0" collapsed="false">
      <c r="A606" s="260"/>
      <c r="B606" s="260"/>
      <c r="C606" s="260"/>
      <c r="D606" s="260"/>
      <c r="E606" s="260"/>
      <c r="F606" s="260"/>
      <c r="G606" s="260"/>
      <c r="H606" s="260"/>
      <c r="I606" s="260"/>
      <c r="J606" s="260"/>
      <c r="K606" s="260"/>
    </row>
    <row r="607" customFormat="false" ht="11.5" hidden="false" customHeight="false" outlineLevel="0" collapsed="false">
      <c r="A607" s="260"/>
      <c r="B607" s="260"/>
      <c r="C607" s="260"/>
      <c r="D607" s="260"/>
      <c r="E607" s="260"/>
      <c r="F607" s="260"/>
      <c r="G607" s="260"/>
      <c r="H607" s="260"/>
      <c r="I607" s="260"/>
      <c r="J607" s="260"/>
      <c r="K607" s="260"/>
    </row>
    <row r="608" customFormat="false" ht="11.5" hidden="false" customHeight="false" outlineLevel="0" collapsed="false">
      <c r="A608" s="260"/>
      <c r="B608" s="260"/>
      <c r="C608" s="260"/>
      <c r="D608" s="260"/>
      <c r="E608" s="260"/>
      <c r="F608" s="260"/>
      <c r="G608" s="260"/>
      <c r="H608" s="260"/>
      <c r="I608" s="260"/>
      <c r="J608" s="260"/>
      <c r="K608" s="260"/>
    </row>
    <row r="609" customFormat="false" ht="11.5" hidden="false" customHeight="false" outlineLevel="0" collapsed="false">
      <c r="A609" s="260"/>
      <c r="B609" s="260"/>
      <c r="C609" s="260"/>
      <c r="D609" s="260"/>
      <c r="E609" s="260"/>
      <c r="F609" s="260"/>
      <c r="G609" s="260"/>
      <c r="H609" s="260"/>
      <c r="I609" s="260"/>
      <c r="J609" s="260"/>
      <c r="K609" s="260"/>
    </row>
    <row r="610" customFormat="false" ht="11.5" hidden="false" customHeight="false" outlineLevel="0" collapsed="false">
      <c r="A610" s="260"/>
      <c r="B610" s="260"/>
      <c r="C610" s="260"/>
      <c r="D610" s="260"/>
      <c r="E610" s="260"/>
      <c r="F610" s="260"/>
      <c r="G610" s="260"/>
      <c r="H610" s="260"/>
      <c r="I610" s="260"/>
      <c r="J610" s="260"/>
      <c r="K610" s="260"/>
    </row>
    <row r="611" customFormat="false" ht="11.5" hidden="false" customHeight="false" outlineLevel="0" collapsed="false">
      <c r="A611" s="260"/>
      <c r="B611" s="260"/>
      <c r="C611" s="260"/>
      <c r="D611" s="260"/>
      <c r="E611" s="260"/>
      <c r="F611" s="260"/>
      <c r="G611" s="260"/>
      <c r="H611" s="260"/>
      <c r="I611" s="260"/>
      <c r="J611" s="260"/>
      <c r="K611" s="260"/>
    </row>
    <row r="612" customFormat="false" ht="11.5" hidden="false" customHeight="false" outlineLevel="0" collapsed="false">
      <c r="A612" s="260"/>
      <c r="B612" s="260"/>
      <c r="C612" s="260"/>
      <c r="D612" s="260"/>
      <c r="E612" s="260"/>
      <c r="F612" s="260"/>
      <c r="G612" s="260"/>
      <c r="H612" s="260"/>
      <c r="I612" s="260"/>
      <c r="J612" s="260"/>
      <c r="K612" s="260"/>
    </row>
    <row r="613" customFormat="false" ht="11.5" hidden="false" customHeight="false" outlineLevel="0" collapsed="false">
      <c r="A613" s="260"/>
      <c r="B613" s="260"/>
      <c r="C613" s="260"/>
      <c r="D613" s="260"/>
      <c r="E613" s="260"/>
      <c r="F613" s="260"/>
      <c r="G613" s="260"/>
      <c r="H613" s="260"/>
      <c r="I613" s="260"/>
      <c r="J613" s="260"/>
      <c r="K613" s="260"/>
    </row>
    <row r="614" customFormat="false" ht="11.5" hidden="false" customHeight="false" outlineLevel="0" collapsed="false">
      <c r="A614" s="260"/>
      <c r="B614" s="260"/>
      <c r="C614" s="260"/>
      <c r="D614" s="260"/>
      <c r="E614" s="260"/>
      <c r="F614" s="260"/>
      <c r="G614" s="260"/>
      <c r="H614" s="260"/>
      <c r="I614" s="260"/>
      <c r="J614" s="260"/>
      <c r="K614" s="260"/>
    </row>
    <row r="615" customFormat="false" ht="11.5" hidden="false" customHeight="false" outlineLevel="0" collapsed="false">
      <c r="A615" s="260"/>
      <c r="B615" s="260"/>
      <c r="C615" s="260"/>
      <c r="D615" s="260"/>
      <c r="E615" s="260"/>
      <c r="F615" s="260"/>
      <c r="G615" s="260"/>
      <c r="H615" s="260"/>
      <c r="I615" s="260"/>
      <c r="J615" s="260"/>
      <c r="K615" s="260"/>
    </row>
    <row r="616" customFormat="false" ht="11.5" hidden="false" customHeight="false" outlineLevel="0" collapsed="false">
      <c r="A616" s="260"/>
      <c r="B616" s="260"/>
      <c r="C616" s="260"/>
      <c r="D616" s="260"/>
      <c r="E616" s="260"/>
      <c r="F616" s="260"/>
      <c r="G616" s="260"/>
      <c r="H616" s="260"/>
      <c r="I616" s="260"/>
      <c r="J616" s="260"/>
      <c r="K616" s="260"/>
    </row>
    <row r="617" customFormat="false" ht="11.5" hidden="false" customHeight="false" outlineLevel="0" collapsed="false">
      <c r="A617" s="260"/>
      <c r="B617" s="260"/>
      <c r="C617" s="260"/>
      <c r="D617" s="260"/>
      <c r="E617" s="260"/>
      <c r="F617" s="260"/>
      <c r="G617" s="260"/>
      <c r="H617" s="260"/>
      <c r="I617" s="260"/>
      <c r="J617" s="260"/>
      <c r="K617" s="260"/>
    </row>
    <row r="618" customFormat="false" ht="11.5" hidden="false" customHeight="false" outlineLevel="0" collapsed="false">
      <c r="A618" s="260"/>
      <c r="B618" s="260"/>
      <c r="C618" s="260"/>
      <c r="D618" s="260"/>
      <c r="E618" s="260"/>
      <c r="F618" s="260"/>
      <c r="G618" s="260"/>
      <c r="H618" s="260"/>
      <c r="I618" s="260"/>
      <c r="J618" s="260"/>
      <c r="K618" s="260"/>
    </row>
    <row r="619" customFormat="false" ht="11.5" hidden="false" customHeight="false" outlineLevel="0" collapsed="false">
      <c r="A619" s="260"/>
      <c r="B619" s="260"/>
      <c r="C619" s="260"/>
      <c r="D619" s="260"/>
      <c r="E619" s="260"/>
      <c r="F619" s="260"/>
      <c r="G619" s="260"/>
      <c r="H619" s="260"/>
      <c r="I619" s="260"/>
      <c r="J619" s="260"/>
      <c r="K619" s="260"/>
    </row>
    <row r="620" customFormat="false" ht="11.5" hidden="false" customHeight="false" outlineLevel="0" collapsed="false">
      <c r="A620" s="260"/>
      <c r="B620" s="260"/>
      <c r="C620" s="260"/>
      <c r="D620" s="260"/>
      <c r="E620" s="260"/>
      <c r="F620" s="260"/>
      <c r="G620" s="260"/>
      <c r="H620" s="260"/>
      <c r="I620" s="260"/>
      <c r="J620" s="260"/>
      <c r="K620" s="260"/>
    </row>
    <row r="621" customFormat="false" ht="11.5" hidden="false" customHeight="false" outlineLevel="0" collapsed="false">
      <c r="A621" s="260"/>
      <c r="B621" s="260"/>
      <c r="C621" s="260"/>
      <c r="D621" s="260"/>
      <c r="E621" s="260"/>
      <c r="F621" s="260"/>
      <c r="G621" s="260"/>
      <c r="H621" s="260"/>
      <c r="I621" s="260"/>
      <c r="J621" s="260"/>
      <c r="K621" s="260"/>
    </row>
    <row r="622" customFormat="false" ht="11.5" hidden="false" customHeight="false" outlineLevel="0" collapsed="false">
      <c r="A622" s="260"/>
      <c r="B622" s="260"/>
      <c r="C622" s="260"/>
      <c r="D622" s="260"/>
      <c r="E622" s="260"/>
      <c r="F622" s="260"/>
      <c r="G622" s="260"/>
      <c r="H622" s="260"/>
      <c r="I622" s="260"/>
      <c r="J622" s="260"/>
      <c r="K622" s="260"/>
    </row>
    <row r="623" customFormat="false" ht="11.5" hidden="false" customHeight="false" outlineLevel="0" collapsed="false">
      <c r="A623" s="260"/>
      <c r="B623" s="260"/>
      <c r="C623" s="260"/>
      <c r="D623" s="260"/>
      <c r="E623" s="260"/>
      <c r="F623" s="260"/>
      <c r="G623" s="260"/>
      <c r="H623" s="260"/>
      <c r="I623" s="260"/>
      <c r="J623" s="260"/>
      <c r="K623" s="260"/>
    </row>
    <row r="624" customFormat="false" ht="11.5" hidden="false" customHeight="false" outlineLevel="0" collapsed="false">
      <c r="A624" s="260"/>
      <c r="B624" s="260"/>
      <c r="C624" s="260"/>
      <c r="D624" s="260"/>
      <c r="E624" s="260"/>
      <c r="F624" s="260"/>
      <c r="G624" s="260"/>
      <c r="H624" s="260"/>
      <c r="I624" s="260"/>
      <c r="J624" s="260"/>
      <c r="K624" s="260"/>
    </row>
    <row r="625" customFormat="false" ht="11.5" hidden="false" customHeight="false" outlineLevel="0" collapsed="false">
      <c r="A625" s="260"/>
      <c r="B625" s="260"/>
      <c r="C625" s="260"/>
      <c r="D625" s="260"/>
      <c r="E625" s="260"/>
      <c r="F625" s="260"/>
      <c r="G625" s="260"/>
      <c r="H625" s="260"/>
      <c r="I625" s="260"/>
      <c r="J625" s="260"/>
      <c r="K625" s="260"/>
    </row>
    <row r="626" customFormat="false" ht="11.5" hidden="false" customHeight="false" outlineLevel="0" collapsed="false">
      <c r="A626" s="260"/>
      <c r="B626" s="260"/>
      <c r="C626" s="260"/>
      <c r="D626" s="260"/>
      <c r="E626" s="260"/>
      <c r="F626" s="260"/>
      <c r="G626" s="260"/>
      <c r="H626" s="260"/>
      <c r="I626" s="260"/>
      <c r="J626" s="260"/>
      <c r="K626" s="260"/>
    </row>
    <row r="627" customFormat="false" ht="11.5" hidden="false" customHeight="false" outlineLevel="0" collapsed="false">
      <c r="A627" s="260"/>
      <c r="B627" s="260"/>
      <c r="C627" s="260"/>
      <c r="D627" s="260"/>
      <c r="E627" s="260"/>
      <c r="F627" s="260"/>
      <c r="G627" s="260"/>
      <c r="H627" s="260"/>
      <c r="I627" s="260"/>
      <c r="J627" s="260"/>
      <c r="K627" s="260"/>
    </row>
    <row r="628" customFormat="false" ht="11.5" hidden="false" customHeight="false" outlineLevel="0" collapsed="false">
      <c r="A628" s="260"/>
      <c r="B628" s="260"/>
      <c r="C628" s="260"/>
      <c r="D628" s="260"/>
      <c r="E628" s="260"/>
      <c r="F628" s="260"/>
      <c r="G628" s="260"/>
      <c r="H628" s="260"/>
      <c r="I628" s="260"/>
      <c r="J628" s="260"/>
      <c r="K628" s="260"/>
    </row>
    <row r="629" customFormat="false" ht="11.5" hidden="false" customHeight="false" outlineLevel="0" collapsed="false">
      <c r="A629" s="260"/>
      <c r="B629" s="260"/>
      <c r="C629" s="260"/>
      <c r="D629" s="260"/>
      <c r="E629" s="260"/>
      <c r="F629" s="260"/>
      <c r="G629" s="260"/>
      <c r="H629" s="260"/>
      <c r="I629" s="260"/>
      <c r="J629" s="260"/>
      <c r="K629" s="260"/>
    </row>
    <row r="630" customFormat="false" ht="11.5" hidden="false" customHeight="false" outlineLevel="0" collapsed="false">
      <c r="A630" s="260"/>
      <c r="B630" s="260"/>
      <c r="C630" s="260"/>
      <c r="D630" s="260"/>
      <c r="E630" s="260"/>
      <c r="F630" s="260"/>
      <c r="G630" s="260"/>
      <c r="H630" s="260"/>
      <c r="I630" s="260"/>
      <c r="J630" s="260"/>
      <c r="K630" s="260"/>
    </row>
    <row r="631" customFormat="false" ht="11.5" hidden="false" customHeight="false" outlineLevel="0" collapsed="false">
      <c r="A631" s="260"/>
      <c r="B631" s="260"/>
      <c r="C631" s="260"/>
      <c r="D631" s="260"/>
      <c r="E631" s="260"/>
      <c r="F631" s="260"/>
      <c r="G631" s="260"/>
      <c r="H631" s="260"/>
      <c r="I631" s="260"/>
      <c r="J631" s="260"/>
      <c r="K631" s="260"/>
    </row>
    <row r="632" customFormat="false" ht="11.5" hidden="false" customHeight="false" outlineLevel="0" collapsed="false">
      <c r="A632" s="260"/>
      <c r="B632" s="260"/>
      <c r="C632" s="260"/>
      <c r="D632" s="260"/>
      <c r="E632" s="260"/>
      <c r="F632" s="260"/>
      <c r="G632" s="260"/>
      <c r="H632" s="260"/>
      <c r="I632" s="260"/>
      <c r="J632" s="260"/>
      <c r="K632" s="260"/>
    </row>
    <row r="633" customFormat="false" ht="11.5" hidden="false" customHeight="false" outlineLevel="0" collapsed="false">
      <c r="A633" s="260"/>
      <c r="B633" s="260"/>
      <c r="C633" s="260"/>
      <c r="D633" s="260"/>
      <c r="E633" s="260"/>
      <c r="F633" s="260"/>
      <c r="G633" s="260"/>
      <c r="H633" s="260"/>
      <c r="I633" s="260"/>
      <c r="J633" s="260"/>
      <c r="K633" s="260"/>
    </row>
    <row r="634" customFormat="false" ht="11.5" hidden="false" customHeight="false" outlineLevel="0" collapsed="false">
      <c r="A634" s="260"/>
      <c r="B634" s="260"/>
      <c r="C634" s="260"/>
      <c r="D634" s="260"/>
      <c r="E634" s="260"/>
      <c r="F634" s="260"/>
      <c r="G634" s="260"/>
      <c r="H634" s="260"/>
      <c r="I634" s="260"/>
      <c r="J634" s="260"/>
      <c r="K634" s="260"/>
    </row>
    <row r="635" customFormat="false" ht="11.5" hidden="false" customHeight="false" outlineLevel="0" collapsed="false">
      <c r="A635" s="260"/>
      <c r="B635" s="260"/>
      <c r="C635" s="260"/>
      <c r="D635" s="260"/>
      <c r="E635" s="260"/>
      <c r="F635" s="260"/>
      <c r="G635" s="260"/>
      <c r="H635" s="260"/>
      <c r="I635" s="260"/>
      <c r="J635" s="260"/>
      <c r="K635" s="260"/>
    </row>
    <row r="636" customFormat="false" ht="11.5" hidden="false" customHeight="false" outlineLevel="0" collapsed="false">
      <c r="A636" s="260"/>
      <c r="B636" s="260"/>
      <c r="C636" s="260"/>
      <c r="D636" s="260"/>
      <c r="E636" s="260"/>
      <c r="F636" s="260"/>
      <c r="G636" s="260"/>
      <c r="H636" s="260"/>
      <c r="I636" s="260"/>
      <c r="J636" s="260"/>
      <c r="K636" s="260"/>
    </row>
    <row r="637" customFormat="false" ht="11.5" hidden="false" customHeight="false" outlineLevel="0" collapsed="false">
      <c r="A637" s="260"/>
      <c r="B637" s="260"/>
      <c r="C637" s="260"/>
      <c r="D637" s="260"/>
      <c r="E637" s="260"/>
      <c r="F637" s="260"/>
      <c r="G637" s="260"/>
      <c r="H637" s="260"/>
      <c r="I637" s="260"/>
      <c r="J637" s="260"/>
      <c r="K637" s="260"/>
    </row>
    <row r="638" customFormat="false" ht="11.5" hidden="false" customHeight="false" outlineLevel="0" collapsed="false">
      <c r="A638" s="260"/>
      <c r="B638" s="260"/>
      <c r="C638" s="260"/>
      <c r="D638" s="260"/>
      <c r="E638" s="260"/>
      <c r="F638" s="260"/>
      <c r="G638" s="260"/>
      <c r="H638" s="260"/>
      <c r="I638" s="260"/>
      <c r="J638" s="260"/>
      <c r="K638" s="260"/>
    </row>
    <row r="639" customFormat="false" ht="11.5" hidden="false" customHeight="false" outlineLevel="0" collapsed="false">
      <c r="A639" s="260"/>
      <c r="B639" s="260"/>
      <c r="C639" s="260"/>
      <c r="D639" s="260"/>
      <c r="E639" s="260"/>
      <c r="F639" s="260"/>
      <c r="G639" s="260"/>
      <c r="H639" s="260"/>
      <c r="I639" s="260"/>
      <c r="J639" s="260"/>
      <c r="K639" s="260"/>
    </row>
    <row r="640" customFormat="false" ht="11.5" hidden="false" customHeight="false" outlineLevel="0" collapsed="false">
      <c r="A640" s="260"/>
      <c r="B640" s="260"/>
      <c r="C640" s="260"/>
      <c r="D640" s="260"/>
      <c r="E640" s="260"/>
      <c r="F640" s="260"/>
      <c r="G640" s="260"/>
      <c r="H640" s="260"/>
      <c r="I640" s="260"/>
      <c r="J640" s="260"/>
      <c r="K640" s="260"/>
    </row>
    <row r="641" customFormat="false" ht="11.5" hidden="false" customHeight="false" outlineLevel="0" collapsed="false">
      <c r="A641" s="260"/>
      <c r="B641" s="260"/>
      <c r="C641" s="260"/>
      <c r="D641" s="260"/>
      <c r="E641" s="260"/>
      <c r="F641" s="260"/>
      <c r="G641" s="260"/>
      <c r="H641" s="260"/>
      <c r="I641" s="260"/>
      <c r="J641" s="260"/>
      <c r="K641" s="260"/>
    </row>
    <row r="642" customFormat="false" ht="11.5" hidden="false" customHeight="false" outlineLevel="0" collapsed="false">
      <c r="A642" s="260"/>
      <c r="B642" s="260"/>
      <c r="C642" s="260"/>
      <c r="D642" s="260"/>
      <c r="E642" s="260"/>
      <c r="F642" s="260"/>
      <c r="G642" s="260"/>
      <c r="H642" s="260"/>
      <c r="I642" s="260"/>
      <c r="J642" s="260"/>
      <c r="K642" s="260"/>
    </row>
    <row r="643" customFormat="false" ht="11.5" hidden="false" customHeight="false" outlineLevel="0" collapsed="false">
      <c r="A643" s="260"/>
      <c r="B643" s="260"/>
      <c r="C643" s="260"/>
      <c r="D643" s="260"/>
      <c r="E643" s="260"/>
      <c r="F643" s="260"/>
      <c r="G643" s="260"/>
      <c r="H643" s="260"/>
      <c r="I643" s="260"/>
      <c r="J643" s="260"/>
      <c r="K643" s="260"/>
    </row>
    <row r="644" customFormat="false" ht="11.5" hidden="false" customHeight="false" outlineLevel="0" collapsed="false">
      <c r="A644" s="260"/>
      <c r="B644" s="260"/>
      <c r="C644" s="260"/>
      <c r="D644" s="260"/>
      <c r="E644" s="260"/>
      <c r="F644" s="260"/>
      <c r="G644" s="260"/>
      <c r="H644" s="260"/>
      <c r="I644" s="260"/>
      <c r="J644" s="260"/>
      <c r="K644" s="260"/>
    </row>
    <row r="645" customFormat="false" ht="11.5" hidden="false" customHeight="false" outlineLevel="0" collapsed="false">
      <c r="A645" s="260"/>
      <c r="B645" s="260"/>
      <c r="C645" s="260"/>
      <c r="D645" s="260"/>
      <c r="E645" s="260"/>
      <c r="F645" s="260"/>
      <c r="G645" s="260"/>
      <c r="H645" s="260"/>
      <c r="I645" s="260"/>
      <c r="J645" s="260"/>
      <c r="K645" s="260"/>
    </row>
    <row r="646" customFormat="false" ht="11.5" hidden="false" customHeight="false" outlineLevel="0" collapsed="false">
      <c r="A646" s="260"/>
      <c r="B646" s="260"/>
      <c r="C646" s="260"/>
      <c r="D646" s="260"/>
      <c r="E646" s="260"/>
      <c r="F646" s="260"/>
      <c r="G646" s="260"/>
      <c r="H646" s="260"/>
      <c r="I646" s="260"/>
      <c r="J646" s="260"/>
      <c r="K646" s="260"/>
    </row>
    <row r="647" customFormat="false" ht="11.5" hidden="false" customHeight="false" outlineLevel="0" collapsed="false">
      <c r="A647" s="260"/>
      <c r="B647" s="260"/>
      <c r="C647" s="260"/>
      <c r="D647" s="260"/>
      <c r="E647" s="260"/>
      <c r="F647" s="260"/>
      <c r="G647" s="260"/>
      <c r="H647" s="260"/>
      <c r="I647" s="260"/>
      <c r="J647" s="260"/>
      <c r="K647" s="260"/>
    </row>
    <row r="648" customFormat="false" ht="11.5" hidden="false" customHeight="false" outlineLevel="0" collapsed="false">
      <c r="A648" s="260"/>
      <c r="B648" s="260"/>
      <c r="C648" s="260"/>
      <c r="D648" s="260"/>
      <c r="E648" s="260"/>
      <c r="F648" s="260"/>
      <c r="G648" s="260"/>
      <c r="H648" s="260"/>
      <c r="I648" s="260"/>
      <c r="J648" s="260"/>
      <c r="K648" s="260"/>
    </row>
    <row r="649" customFormat="false" ht="11.5" hidden="false" customHeight="false" outlineLevel="0" collapsed="false">
      <c r="A649" s="260"/>
      <c r="B649" s="260"/>
      <c r="C649" s="260"/>
      <c r="D649" s="260"/>
      <c r="E649" s="260"/>
      <c r="F649" s="260"/>
      <c r="G649" s="260"/>
      <c r="H649" s="260"/>
      <c r="I649" s="260"/>
      <c r="J649" s="260"/>
      <c r="K649" s="260"/>
    </row>
    <row r="650" customFormat="false" ht="11.5" hidden="false" customHeight="false" outlineLevel="0" collapsed="false">
      <c r="A650" s="260"/>
      <c r="B650" s="260"/>
      <c r="C650" s="260"/>
      <c r="D650" s="260"/>
      <c r="E650" s="260"/>
      <c r="F650" s="260"/>
      <c r="G650" s="260"/>
      <c r="H650" s="260"/>
      <c r="I650" s="260"/>
      <c r="J650" s="260"/>
      <c r="K650" s="260"/>
    </row>
    <row r="651" customFormat="false" ht="11.5" hidden="false" customHeight="false" outlineLevel="0" collapsed="false">
      <c r="A651" s="260"/>
      <c r="B651" s="260"/>
      <c r="C651" s="260"/>
      <c r="D651" s="260"/>
      <c r="E651" s="260"/>
      <c r="F651" s="260"/>
      <c r="G651" s="260"/>
      <c r="H651" s="260"/>
      <c r="I651" s="260"/>
      <c r="J651" s="260"/>
      <c r="K651" s="260"/>
    </row>
    <row r="652" customFormat="false" ht="11.5" hidden="false" customHeight="false" outlineLevel="0" collapsed="false">
      <c r="A652" s="260"/>
      <c r="B652" s="260"/>
      <c r="C652" s="260"/>
      <c r="D652" s="260"/>
      <c r="E652" s="260"/>
      <c r="F652" s="260"/>
      <c r="G652" s="260"/>
      <c r="H652" s="260"/>
      <c r="I652" s="260"/>
      <c r="J652" s="260"/>
      <c r="K652" s="260"/>
    </row>
    <row r="653" customFormat="false" ht="11.5" hidden="false" customHeight="false" outlineLevel="0" collapsed="false">
      <c r="A653" s="260"/>
      <c r="B653" s="260"/>
      <c r="C653" s="260"/>
      <c r="D653" s="260"/>
      <c r="E653" s="260"/>
      <c r="F653" s="260"/>
      <c r="G653" s="260"/>
      <c r="H653" s="260"/>
      <c r="I653" s="260"/>
      <c r="J653" s="260"/>
      <c r="K653" s="260"/>
    </row>
    <row r="654" customFormat="false" ht="11.5" hidden="false" customHeight="false" outlineLevel="0" collapsed="false">
      <c r="A654" s="260"/>
      <c r="B654" s="260"/>
      <c r="C654" s="260"/>
      <c r="D654" s="260"/>
      <c r="E654" s="260"/>
      <c r="F654" s="260"/>
      <c r="G654" s="260"/>
      <c r="H654" s="260"/>
      <c r="I654" s="260"/>
      <c r="J654" s="260"/>
      <c r="K654" s="260"/>
    </row>
    <row r="655" customFormat="false" ht="11.5" hidden="false" customHeight="false" outlineLevel="0" collapsed="false">
      <c r="A655" s="260"/>
      <c r="B655" s="260"/>
      <c r="C655" s="260"/>
      <c r="D655" s="260"/>
      <c r="E655" s="260"/>
      <c r="F655" s="260"/>
      <c r="G655" s="260"/>
      <c r="H655" s="260"/>
      <c r="I655" s="260"/>
      <c r="J655" s="260"/>
      <c r="K655" s="260"/>
    </row>
    <row r="656" customFormat="false" ht="11.5" hidden="false" customHeight="false" outlineLevel="0" collapsed="false">
      <c r="A656" s="260"/>
      <c r="B656" s="260"/>
      <c r="C656" s="260"/>
      <c r="D656" s="260"/>
      <c r="E656" s="260"/>
      <c r="F656" s="260"/>
      <c r="G656" s="260"/>
      <c r="H656" s="260"/>
      <c r="I656" s="260"/>
      <c r="J656" s="260"/>
      <c r="K656" s="260"/>
    </row>
    <row r="657" customFormat="false" ht="11.5" hidden="false" customHeight="false" outlineLevel="0" collapsed="false">
      <c r="A657" s="260"/>
      <c r="B657" s="260"/>
      <c r="C657" s="260"/>
      <c r="D657" s="260"/>
      <c r="E657" s="260"/>
      <c r="F657" s="260"/>
      <c r="G657" s="260"/>
      <c r="H657" s="260"/>
      <c r="I657" s="260"/>
      <c r="J657" s="260"/>
      <c r="K657" s="260"/>
    </row>
    <row r="658" customFormat="false" ht="11.5" hidden="false" customHeight="false" outlineLevel="0" collapsed="false">
      <c r="A658" s="260"/>
      <c r="B658" s="260"/>
      <c r="C658" s="260"/>
      <c r="D658" s="260"/>
      <c r="E658" s="260"/>
      <c r="F658" s="260"/>
      <c r="G658" s="260"/>
      <c r="H658" s="260"/>
      <c r="I658" s="260"/>
      <c r="J658" s="260"/>
      <c r="K658" s="260"/>
    </row>
    <row r="659" customFormat="false" ht="11.5" hidden="false" customHeight="false" outlineLevel="0" collapsed="false">
      <c r="A659" s="260"/>
      <c r="B659" s="260"/>
      <c r="C659" s="260"/>
      <c r="D659" s="260"/>
      <c r="E659" s="260"/>
      <c r="F659" s="260"/>
      <c r="G659" s="260"/>
      <c r="H659" s="260"/>
      <c r="I659" s="260"/>
      <c r="J659" s="260"/>
      <c r="K659" s="260"/>
    </row>
    <row r="660" customFormat="false" ht="11.5" hidden="false" customHeight="false" outlineLevel="0" collapsed="false">
      <c r="A660" s="260"/>
      <c r="B660" s="260"/>
      <c r="C660" s="260"/>
      <c r="D660" s="260"/>
      <c r="E660" s="260"/>
      <c r="F660" s="260"/>
      <c r="G660" s="260"/>
      <c r="H660" s="260"/>
      <c r="I660" s="260"/>
      <c r="J660" s="260"/>
      <c r="K660" s="260"/>
    </row>
    <row r="661" customFormat="false" ht="11.5" hidden="false" customHeight="false" outlineLevel="0" collapsed="false">
      <c r="A661" s="260"/>
      <c r="B661" s="260"/>
      <c r="C661" s="260"/>
      <c r="D661" s="260"/>
      <c r="E661" s="260"/>
      <c r="F661" s="260"/>
      <c r="G661" s="260"/>
      <c r="H661" s="260"/>
      <c r="I661" s="260"/>
      <c r="J661" s="260"/>
      <c r="K661" s="260"/>
    </row>
    <row r="662" customFormat="false" ht="11.5" hidden="false" customHeight="false" outlineLevel="0" collapsed="false">
      <c r="A662" s="260"/>
      <c r="B662" s="260"/>
      <c r="C662" s="260"/>
      <c r="D662" s="260"/>
      <c r="E662" s="260"/>
      <c r="F662" s="260"/>
      <c r="G662" s="260"/>
      <c r="H662" s="260"/>
      <c r="I662" s="260"/>
      <c r="J662" s="260"/>
      <c r="K662" s="260"/>
    </row>
    <row r="663" customFormat="false" ht="11.5" hidden="false" customHeight="false" outlineLevel="0" collapsed="false">
      <c r="A663" s="260"/>
      <c r="B663" s="260"/>
      <c r="C663" s="260"/>
      <c r="D663" s="260"/>
      <c r="E663" s="260"/>
      <c r="F663" s="260"/>
      <c r="G663" s="260"/>
      <c r="H663" s="260"/>
      <c r="I663" s="260"/>
      <c r="J663" s="260"/>
      <c r="K663" s="260"/>
    </row>
    <row r="664" customFormat="false" ht="11.5" hidden="false" customHeight="false" outlineLevel="0" collapsed="false">
      <c r="A664" s="260"/>
      <c r="B664" s="260"/>
      <c r="C664" s="260"/>
      <c r="D664" s="260"/>
      <c r="E664" s="260"/>
      <c r="F664" s="260"/>
      <c r="G664" s="260"/>
      <c r="H664" s="260"/>
      <c r="I664" s="260"/>
      <c r="J664" s="260"/>
      <c r="K664" s="260"/>
    </row>
    <row r="665" customFormat="false" ht="11.5" hidden="false" customHeight="false" outlineLevel="0" collapsed="false">
      <c r="A665" s="260"/>
      <c r="B665" s="260"/>
      <c r="C665" s="260"/>
      <c r="D665" s="260"/>
      <c r="E665" s="260"/>
      <c r="F665" s="260"/>
      <c r="G665" s="260"/>
      <c r="H665" s="260"/>
      <c r="I665" s="260"/>
      <c r="J665" s="260"/>
      <c r="K665" s="260"/>
    </row>
    <row r="666" customFormat="false" ht="11.5" hidden="false" customHeight="false" outlineLevel="0" collapsed="false">
      <c r="A666" s="260"/>
      <c r="B666" s="260"/>
      <c r="C666" s="260"/>
      <c r="D666" s="260"/>
      <c r="E666" s="260"/>
      <c r="F666" s="260"/>
      <c r="G666" s="260"/>
      <c r="H666" s="260"/>
      <c r="I666" s="260"/>
      <c r="J666" s="260"/>
      <c r="K666" s="260"/>
    </row>
    <row r="667" customFormat="false" ht="11.5" hidden="false" customHeight="false" outlineLevel="0" collapsed="false">
      <c r="A667" s="260"/>
      <c r="B667" s="260"/>
      <c r="C667" s="260"/>
      <c r="D667" s="260"/>
      <c r="E667" s="260"/>
      <c r="F667" s="260"/>
      <c r="G667" s="260"/>
      <c r="H667" s="260"/>
      <c r="I667" s="260"/>
      <c r="J667" s="260"/>
      <c r="K667" s="260"/>
    </row>
    <row r="668" customFormat="false" ht="11.5" hidden="false" customHeight="false" outlineLevel="0" collapsed="false">
      <c r="A668" s="260"/>
      <c r="B668" s="260"/>
      <c r="C668" s="260"/>
      <c r="D668" s="260"/>
      <c r="E668" s="260"/>
      <c r="F668" s="260"/>
      <c r="G668" s="260"/>
      <c r="H668" s="260"/>
      <c r="I668" s="260"/>
      <c r="J668" s="260"/>
      <c r="K668" s="260"/>
    </row>
    <row r="669" customFormat="false" ht="11.5" hidden="false" customHeight="false" outlineLevel="0" collapsed="false">
      <c r="A669" s="260"/>
      <c r="B669" s="260"/>
      <c r="C669" s="260"/>
      <c r="D669" s="260"/>
      <c r="E669" s="260"/>
      <c r="F669" s="260"/>
      <c r="G669" s="260"/>
      <c r="H669" s="260"/>
      <c r="I669" s="260"/>
      <c r="J669" s="260"/>
      <c r="K669" s="260"/>
    </row>
    <row r="670" customFormat="false" ht="11.5" hidden="false" customHeight="false" outlineLevel="0" collapsed="false">
      <c r="A670" s="260"/>
      <c r="B670" s="260"/>
      <c r="C670" s="260"/>
      <c r="D670" s="260"/>
      <c r="E670" s="260"/>
      <c r="F670" s="260"/>
      <c r="G670" s="260"/>
      <c r="H670" s="260"/>
      <c r="I670" s="260"/>
      <c r="J670" s="260"/>
      <c r="K670" s="260"/>
    </row>
    <row r="671" customFormat="false" ht="11.5" hidden="false" customHeight="false" outlineLevel="0" collapsed="false">
      <c r="A671" s="260"/>
      <c r="B671" s="260"/>
      <c r="C671" s="260"/>
      <c r="D671" s="260"/>
      <c r="E671" s="260"/>
      <c r="F671" s="260"/>
      <c r="G671" s="260"/>
      <c r="H671" s="260"/>
      <c r="I671" s="260"/>
      <c r="J671" s="260"/>
      <c r="K671" s="260"/>
    </row>
    <row r="672" customFormat="false" ht="11.5" hidden="false" customHeight="false" outlineLevel="0" collapsed="false">
      <c r="A672" s="260"/>
      <c r="B672" s="260"/>
      <c r="C672" s="260"/>
      <c r="D672" s="260"/>
      <c r="E672" s="260"/>
      <c r="F672" s="260"/>
      <c r="G672" s="260"/>
      <c r="H672" s="260"/>
      <c r="I672" s="260"/>
      <c r="J672" s="260"/>
      <c r="K672" s="260"/>
    </row>
    <row r="673" customFormat="false" ht="11.5" hidden="false" customHeight="false" outlineLevel="0" collapsed="false">
      <c r="A673" s="260"/>
      <c r="B673" s="260"/>
      <c r="C673" s="260"/>
      <c r="D673" s="260"/>
      <c r="E673" s="260"/>
      <c r="F673" s="260"/>
      <c r="G673" s="260"/>
      <c r="H673" s="260"/>
      <c r="I673" s="260"/>
      <c r="J673" s="260"/>
      <c r="K673" s="260"/>
    </row>
    <row r="674" customFormat="false" ht="11.5" hidden="false" customHeight="false" outlineLevel="0" collapsed="false">
      <c r="A674" s="260"/>
      <c r="B674" s="260"/>
      <c r="C674" s="260"/>
      <c r="D674" s="260"/>
      <c r="E674" s="260"/>
      <c r="F674" s="260"/>
      <c r="G674" s="260"/>
      <c r="H674" s="260"/>
      <c r="I674" s="260"/>
      <c r="J674" s="260"/>
      <c r="K674" s="260"/>
    </row>
    <row r="675" customFormat="false" ht="11.5" hidden="false" customHeight="false" outlineLevel="0" collapsed="false">
      <c r="A675" s="260"/>
      <c r="B675" s="260"/>
      <c r="C675" s="260"/>
      <c r="D675" s="260"/>
      <c r="E675" s="260"/>
      <c r="F675" s="260"/>
      <c r="G675" s="260"/>
      <c r="H675" s="260"/>
      <c r="I675" s="260"/>
      <c r="J675" s="260"/>
      <c r="K675" s="260"/>
    </row>
    <row r="676" customFormat="false" ht="11.5" hidden="false" customHeight="false" outlineLevel="0" collapsed="false">
      <c r="A676" s="260"/>
      <c r="B676" s="260"/>
      <c r="C676" s="260"/>
      <c r="D676" s="260"/>
      <c r="E676" s="260"/>
      <c r="F676" s="260"/>
      <c r="G676" s="260"/>
      <c r="H676" s="260"/>
      <c r="I676" s="260"/>
      <c r="J676" s="260"/>
      <c r="K676" s="260"/>
    </row>
    <row r="677" customFormat="false" ht="11.5" hidden="false" customHeight="false" outlineLevel="0" collapsed="false">
      <c r="A677" s="260"/>
      <c r="B677" s="260"/>
      <c r="C677" s="260"/>
      <c r="D677" s="260"/>
      <c r="E677" s="260"/>
      <c r="F677" s="260"/>
      <c r="G677" s="260"/>
      <c r="H677" s="260"/>
      <c r="I677" s="260"/>
      <c r="J677" s="260"/>
      <c r="K677" s="260"/>
    </row>
    <row r="678" customFormat="false" ht="11.5" hidden="false" customHeight="false" outlineLevel="0" collapsed="false">
      <c r="A678" s="260"/>
      <c r="B678" s="260"/>
      <c r="C678" s="260"/>
      <c r="D678" s="260"/>
      <c r="E678" s="260"/>
      <c r="F678" s="260"/>
      <c r="G678" s="260"/>
      <c r="H678" s="260"/>
      <c r="I678" s="260"/>
      <c r="J678" s="260"/>
      <c r="K678" s="260"/>
    </row>
    <row r="679" customFormat="false" ht="11.5" hidden="false" customHeight="false" outlineLevel="0" collapsed="false">
      <c r="A679" s="260"/>
      <c r="B679" s="260"/>
      <c r="C679" s="260"/>
      <c r="D679" s="260"/>
      <c r="E679" s="260"/>
      <c r="F679" s="260"/>
      <c r="G679" s="260"/>
      <c r="H679" s="260"/>
      <c r="I679" s="260"/>
      <c r="J679" s="260"/>
      <c r="K679" s="260"/>
    </row>
    <row r="680" customFormat="false" ht="11.5" hidden="false" customHeight="false" outlineLevel="0" collapsed="false">
      <c r="A680" s="260"/>
      <c r="B680" s="260"/>
      <c r="C680" s="260"/>
      <c r="D680" s="260"/>
      <c r="E680" s="260"/>
      <c r="F680" s="260"/>
      <c r="G680" s="260"/>
      <c r="H680" s="260"/>
      <c r="I680" s="260"/>
      <c r="J680" s="260"/>
      <c r="K680" s="260"/>
    </row>
    <row r="681" customFormat="false" ht="11.5" hidden="false" customHeight="false" outlineLevel="0" collapsed="false">
      <c r="A681" s="260"/>
      <c r="B681" s="260"/>
      <c r="C681" s="260"/>
      <c r="D681" s="260"/>
      <c r="E681" s="260"/>
      <c r="F681" s="260"/>
      <c r="G681" s="260"/>
      <c r="H681" s="260"/>
      <c r="I681" s="260"/>
      <c r="J681" s="260"/>
      <c r="K681" s="260"/>
    </row>
    <row r="682" customFormat="false" ht="11.5" hidden="false" customHeight="false" outlineLevel="0" collapsed="false">
      <c r="A682" s="260"/>
      <c r="B682" s="260"/>
      <c r="C682" s="260"/>
      <c r="D682" s="260"/>
      <c r="E682" s="260"/>
      <c r="F682" s="260"/>
      <c r="G682" s="260"/>
      <c r="H682" s="260"/>
      <c r="I682" s="260"/>
      <c r="J682" s="260"/>
      <c r="K682" s="260"/>
    </row>
    <row r="683" customFormat="false" ht="11.5" hidden="false" customHeight="false" outlineLevel="0" collapsed="false">
      <c r="A683" s="260"/>
      <c r="B683" s="260"/>
      <c r="C683" s="260"/>
      <c r="D683" s="260"/>
      <c r="E683" s="260"/>
      <c r="F683" s="260"/>
      <c r="G683" s="260"/>
      <c r="H683" s="260"/>
      <c r="I683" s="260"/>
      <c r="J683" s="260"/>
      <c r="K683" s="260"/>
    </row>
    <row r="684" customFormat="false" ht="11.5" hidden="false" customHeight="false" outlineLevel="0" collapsed="false">
      <c r="A684" s="260"/>
      <c r="B684" s="260"/>
      <c r="C684" s="260"/>
      <c r="D684" s="260"/>
      <c r="E684" s="260"/>
      <c r="F684" s="260"/>
      <c r="G684" s="260"/>
      <c r="H684" s="260"/>
      <c r="I684" s="260"/>
      <c r="J684" s="260"/>
      <c r="K684" s="260"/>
    </row>
    <row r="685" customFormat="false" ht="11.5" hidden="false" customHeight="false" outlineLevel="0" collapsed="false">
      <c r="A685" s="260"/>
      <c r="B685" s="260"/>
      <c r="C685" s="260"/>
      <c r="D685" s="260"/>
      <c r="E685" s="260"/>
      <c r="F685" s="260"/>
      <c r="G685" s="260"/>
      <c r="H685" s="260"/>
      <c r="I685" s="260"/>
      <c r="J685" s="260"/>
      <c r="K685" s="260"/>
    </row>
    <row r="686" customFormat="false" ht="11.5" hidden="false" customHeight="false" outlineLevel="0" collapsed="false">
      <c r="A686" s="260"/>
      <c r="B686" s="260"/>
      <c r="C686" s="260"/>
      <c r="D686" s="260"/>
      <c r="E686" s="260"/>
      <c r="F686" s="260"/>
      <c r="G686" s="260"/>
      <c r="H686" s="260"/>
      <c r="I686" s="260"/>
      <c r="J686" s="260"/>
      <c r="K686" s="260"/>
    </row>
    <row r="687" customFormat="false" ht="11.5" hidden="false" customHeight="false" outlineLevel="0" collapsed="false">
      <c r="A687" s="260"/>
      <c r="B687" s="260"/>
      <c r="C687" s="260"/>
      <c r="D687" s="260"/>
      <c r="E687" s="260"/>
      <c r="F687" s="260"/>
      <c r="G687" s="260"/>
      <c r="H687" s="260"/>
      <c r="I687" s="260"/>
      <c r="J687" s="260"/>
      <c r="K687" s="260"/>
    </row>
    <row r="688" customFormat="false" ht="11.5" hidden="false" customHeight="false" outlineLevel="0" collapsed="false">
      <c r="A688" s="260"/>
      <c r="B688" s="260"/>
      <c r="C688" s="260"/>
      <c r="D688" s="260"/>
      <c r="E688" s="260"/>
      <c r="F688" s="260"/>
      <c r="G688" s="260"/>
      <c r="H688" s="260"/>
      <c r="I688" s="260"/>
      <c r="J688" s="260"/>
      <c r="K688" s="260"/>
    </row>
    <row r="689" customFormat="false" ht="11.5" hidden="false" customHeight="false" outlineLevel="0" collapsed="false">
      <c r="A689" s="260"/>
      <c r="B689" s="260"/>
      <c r="C689" s="260"/>
      <c r="D689" s="260"/>
      <c r="E689" s="260"/>
      <c r="F689" s="260"/>
      <c r="G689" s="260"/>
      <c r="H689" s="260"/>
      <c r="I689" s="260"/>
      <c r="J689" s="260"/>
      <c r="K689" s="260"/>
    </row>
    <row r="690" customFormat="false" ht="11.5" hidden="false" customHeight="false" outlineLevel="0" collapsed="false">
      <c r="A690" s="260"/>
      <c r="B690" s="260"/>
      <c r="C690" s="260"/>
      <c r="D690" s="260"/>
      <c r="E690" s="260"/>
      <c r="F690" s="260"/>
      <c r="G690" s="260"/>
      <c r="H690" s="260"/>
      <c r="I690" s="260"/>
      <c r="J690" s="260"/>
      <c r="K690" s="260"/>
    </row>
    <row r="691" customFormat="false" ht="11.5" hidden="false" customHeight="false" outlineLevel="0" collapsed="false">
      <c r="A691" s="260"/>
      <c r="B691" s="260"/>
      <c r="C691" s="260"/>
      <c r="D691" s="260"/>
      <c r="E691" s="260"/>
      <c r="F691" s="260"/>
      <c r="G691" s="260"/>
      <c r="H691" s="260"/>
      <c r="I691" s="260"/>
      <c r="J691" s="260"/>
      <c r="K691" s="260"/>
    </row>
    <row r="692" customFormat="false" ht="11.5" hidden="false" customHeight="false" outlineLevel="0" collapsed="false">
      <c r="A692" s="260"/>
      <c r="B692" s="260"/>
      <c r="C692" s="260"/>
      <c r="D692" s="260"/>
      <c r="E692" s="260"/>
      <c r="F692" s="260"/>
      <c r="G692" s="260"/>
      <c r="H692" s="260"/>
      <c r="I692" s="260"/>
      <c r="J692" s="260"/>
      <c r="K692" s="260"/>
    </row>
    <row r="693" customFormat="false" ht="11.5" hidden="false" customHeight="false" outlineLevel="0" collapsed="false">
      <c r="A693" s="260"/>
      <c r="B693" s="260"/>
      <c r="C693" s="260"/>
      <c r="D693" s="260"/>
      <c r="E693" s="260"/>
      <c r="F693" s="260"/>
      <c r="G693" s="260"/>
      <c r="H693" s="260"/>
      <c r="I693" s="260"/>
      <c r="J693" s="260"/>
      <c r="K693" s="260"/>
    </row>
    <row r="694" customFormat="false" ht="11.5" hidden="false" customHeight="false" outlineLevel="0" collapsed="false">
      <c r="A694" s="260"/>
      <c r="B694" s="260"/>
      <c r="C694" s="260"/>
      <c r="D694" s="260"/>
      <c r="E694" s="260"/>
      <c r="F694" s="260"/>
      <c r="G694" s="260"/>
      <c r="H694" s="260"/>
      <c r="I694" s="260"/>
      <c r="J694" s="260"/>
      <c r="K694" s="260"/>
    </row>
    <row r="695" customFormat="false" ht="11.5" hidden="false" customHeight="false" outlineLevel="0" collapsed="false">
      <c r="A695" s="260"/>
      <c r="B695" s="260"/>
      <c r="C695" s="260"/>
      <c r="D695" s="260"/>
      <c r="E695" s="260"/>
      <c r="F695" s="260"/>
      <c r="G695" s="260"/>
      <c r="H695" s="260"/>
      <c r="I695" s="260"/>
      <c r="J695" s="260"/>
      <c r="K695" s="260"/>
    </row>
    <row r="696" customFormat="false" ht="11.5" hidden="false" customHeight="false" outlineLevel="0" collapsed="false">
      <c r="A696" s="260"/>
      <c r="B696" s="260"/>
      <c r="C696" s="260"/>
      <c r="D696" s="260"/>
      <c r="E696" s="260"/>
      <c r="F696" s="260"/>
      <c r="G696" s="260"/>
      <c r="H696" s="260"/>
      <c r="I696" s="260"/>
      <c r="J696" s="260"/>
      <c r="K696" s="260"/>
    </row>
    <row r="697" customFormat="false" ht="11.5" hidden="false" customHeight="false" outlineLevel="0" collapsed="false">
      <c r="A697" s="260"/>
      <c r="B697" s="260"/>
      <c r="C697" s="260"/>
      <c r="D697" s="260"/>
      <c r="E697" s="260"/>
      <c r="F697" s="260"/>
      <c r="G697" s="260"/>
      <c r="H697" s="260"/>
      <c r="I697" s="260"/>
      <c r="J697" s="260"/>
      <c r="K697" s="260"/>
    </row>
    <row r="698" customFormat="false" ht="11.5" hidden="false" customHeight="false" outlineLevel="0" collapsed="false">
      <c r="A698" s="260"/>
      <c r="B698" s="260"/>
      <c r="C698" s="260"/>
      <c r="D698" s="260"/>
      <c r="E698" s="260"/>
      <c r="F698" s="260"/>
      <c r="G698" s="260"/>
      <c r="H698" s="260"/>
      <c r="I698" s="260"/>
      <c r="J698" s="260"/>
      <c r="K698" s="260"/>
    </row>
    <row r="699" customFormat="false" ht="11.5" hidden="false" customHeight="false" outlineLevel="0" collapsed="false">
      <c r="A699" s="260"/>
      <c r="B699" s="260"/>
      <c r="C699" s="260"/>
      <c r="D699" s="260"/>
      <c r="E699" s="260"/>
      <c r="F699" s="260"/>
      <c r="G699" s="260"/>
      <c r="H699" s="260"/>
      <c r="I699" s="260"/>
      <c r="J699" s="260"/>
      <c r="K699" s="260"/>
    </row>
    <row r="700" customFormat="false" ht="11.5" hidden="false" customHeight="false" outlineLevel="0" collapsed="false">
      <c r="A700" s="260"/>
      <c r="B700" s="260"/>
      <c r="C700" s="260"/>
      <c r="D700" s="260"/>
      <c r="E700" s="260"/>
      <c r="F700" s="260"/>
      <c r="G700" s="260"/>
      <c r="H700" s="260"/>
      <c r="I700" s="260"/>
      <c r="J700" s="260"/>
      <c r="K700" s="260"/>
    </row>
    <row r="701" customFormat="false" ht="11.5" hidden="false" customHeight="false" outlineLevel="0" collapsed="false">
      <c r="A701" s="260"/>
      <c r="B701" s="260"/>
      <c r="C701" s="260"/>
      <c r="D701" s="260"/>
      <c r="E701" s="260"/>
      <c r="F701" s="260"/>
      <c r="G701" s="260"/>
      <c r="H701" s="260"/>
      <c r="I701" s="260"/>
      <c r="J701" s="260"/>
      <c r="K701" s="260"/>
    </row>
    <row r="702" customFormat="false" ht="11.5" hidden="false" customHeight="false" outlineLevel="0" collapsed="false">
      <c r="A702" s="260"/>
      <c r="B702" s="260"/>
      <c r="C702" s="260"/>
      <c r="D702" s="260"/>
      <c r="E702" s="260"/>
      <c r="F702" s="260"/>
      <c r="G702" s="260"/>
      <c r="H702" s="260"/>
      <c r="I702" s="260"/>
      <c r="J702" s="260"/>
      <c r="K702" s="260"/>
    </row>
    <row r="703" customFormat="false" ht="11.5" hidden="false" customHeight="false" outlineLevel="0" collapsed="false">
      <c r="A703" s="260"/>
      <c r="B703" s="260"/>
      <c r="C703" s="260"/>
      <c r="D703" s="260"/>
      <c r="E703" s="260"/>
      <c r="F703" s="260"/>
      <c r="G703" s="260"/>
      <c r="H703" s="260"/>
      <c r="I703" s="260"/>
      <c r="J703" s="260"/>
      <c r="K703" s="260"/>
    </row>
    <row r="704" customFormat="false" ht="11.5" hidden="false" customHeight="false" outlineLevel="0" collapsed="false">
      <c r="A704" s="260"/>
      <c r="B704" s="260"/>
      <c r="C704" s="260"/>
      <c r="D704" s="260"/>
      <c r="E704" s="260"/>
      <c r="F704" s="260"/>
      <c r="G704" s="260"/>
      <c r="H704" s="260"/>
      <c r="I704" s="260"/>
      <c r="J704" s="260"/>
      <c r="K704" s="260"/>
    </row>
    <row r="705" customFormat="false" ht="11.5" hidden="false" customHeight="false" outlineLevel="0" collapsed="false">
      <c r="A705" s="260"/>
      <c r="B705" s="260"/>
      <c r="C705" s="260"/>
      <c r="D705" s="260"/>
      <c r="E705" s="260"/>
      <c r="F705" s="260"/>
      <c r="G705" s="260"/>
      <c r="H705" s="260"/>
      <c r="I705" s="260"/>
      <c r="J705" s="260"/>
      <c r="K705" s="260"/>
    </row>
    <row r="706" customFormat="false" ht="11.5" hidden="false" customHeight="false" outlineLevel="0" collapsed="false">
      <c r="A706" s="260"/>
      <c r="B706" s="260"/>
      <c r="C706" s="260"/>
      <c r="D706" s="260"/>
      <c r="E706" s="260"/>
      <c r="F706" s="260"/>
      <c r="G706" s="260"/>
      <c r="H706" s="260"/>
      <c r="I706" s="260"/>
      <c r="J706" s="260"/>
      <c r="K706" s="260"/>
    </row>
    <row r="707" customFormat="false" ht="11.5" hidden="false" customHeight="false" outlineLevel="0" collapsed="false">
      <c r="A707" s="260"/>
      <c r="B707" s="260"/>
      <c r="C707" s="260"/>
      <c r="D707" s="260"/>
      <c r="E707" s="260"/>
      <c r="F707" s="260"/>
      <c r="G707" s="260"/>
      <c r="H707" s="260"/>
      <c r="I707" s="260"/>
      <c r="J707" s="260"/>
      <c r="K707" s="260"/>
    </row>
    <row r="708" customFormat="false" ht="11.5" hidden="false" customHeight="false" outlineLevel="0" collapsed="false">
      <c r="A708" s="260"/>
      <c r="B708" s="260"/>
      <c r="C708" s="260"/>
      <c r="D708" s="260"/>
      <c r="E708" s="260"/>
      <c r="F708" s="260"/>
      <c r="G708" s="260"/>
      <c r="H708" s="260"/>
      <c r="I708" s="260"/>
      <c r="J708" s="260"/>
      <c r="K708" s="260"/>
    </row>
    <row r="709" customFormat="false" ht="11.5" hidden="false" customHeight="false" outlineLevel="0" collapsed="false">
      <c r="A709" s="260"/>
      <c r="B709" s="260"/>
      <c r="C709" s="260"/>
      <c r="D709" s="260"/>
      <c r="E709" s="260"/>
      <c r="F709" s="260"/>
      <c r="G709" s="260"/>
      <c r="H709" s="260"/>
      <c r="I709" s="260"/>
      <c r="J709" s="260"/>
      <c r="K709" s="260"/>
    </row>
    <row r="710" customFormat="false" ht="11.5" hidden="false" customHeight="false" outlineLevel="0" collapsed="false">
      <c r="A710" s="260"/>
      <c r="B710" s="260"/>
      <c r="C710" s="260"/>
      <c r="D710" s="260"/>
      <c r="E710" s="260"/>
      <c r="F710" s="260"/>
      <c r="G710" s="260"/>
      <c r="H710" s="260"/>
      <c r="I710" s="260"/>
      <c r="J710" s="260"/>
      <c r="K710" s="260"/>
    </row>
    <row r="711" customFormat="false" ht="11.5" hidden="false" customHeight="false" outlineLevel="0" collapsed="false">
      <c r="A711" s="260"/>
      <c r="B711" s="260"/>
      <c r="C711" s="260"/>
      <c r="D711" s="260"/>
      <c r="E711" s="260"/>
      <c r="F711" s="260"/>
      <c r="G711" s="260"/>
      <c r="H711" s="260"/>
      <c r="I711" s="260"/>
      <c r="J711" s="260"/>
      <c r="K711" s="260"/>
    </row>
    <row r="712" customFormat="false" ht="11.5" hidden="false" customHeight="false" outlineLevel="0" collapsed="false">
      <c r="A712" s="260"/>
      <c r="B712" s="260"/>
      <c r="C712" s="260"/>
      <c r="D712" s="260"/>
      <c r="E712" s="260"/>
      <c r="F712" s="260"/>
      <c r="G712" s="260"/>
      <c r="H712" s="260"/>
      <c r="I712" s="260"/>
      <c r="J712" s="260"/>
      <c r="K712" s="260"/>
    </row>
    <row r="713" customFormat="false" ht="11.5" hidden="false" customHeight="false" outlineLevel="0" collapsed="false">
      <c r="A713" s="260"/>
      <c r="B713" s="260"/>
      <c r="C713" s="260"/>
      <c r="D713" s="260"/>
      <c r="E713" s="260"/>
      <c r="F713" s="260"/>
      <c r="G713" s="260"/>
      <c r="H713" s="260"/>
      <c r="I713" s="260"/>
      <c r="J713" s="260"/>
      <c r="K713" s="260"/>
    </row>
    <row r="714" customFormat="false" ht="11.5" hidden="false" customHeight="false" outlineLevel="0" collapsed="false">
      <c r="A714" s="260"/>
      <c r="B714" s="260"/>
      <c r="C714" s="260"/>
      <c r="D714" s="260"/>
      <c r="E714" s="260"/>
      <c r="F714" s="260"/>
      <c r="G714" s="260"/>
      <c r="H714" s="260"/>
      <c r="I714" s="260"/>
      <c r="J714" s="260"/>
      <c r="K714" s="260"/>
    </row>
    <row r="715" customFormat="false" ht="11.5" hidden="false" customHeight="false" outlineLevel="0" collapsed="false">
      <c r="A715" s="260"/>
      <c r="B715" s="260"/>
      <c r="C715" s="260"/>
      <c r="D715" s="260"/>
      <c r="E715" s="260"/>
      <c r="F715" s="260"/>
      <c r="G715" s="260"/>
      <c r="H715" s="260"/>
      <c r="I715" s="260"/>
      <c r="J715" s="260"/>
      <c r="K715" s="260"/>
    </row>
    <row r="716" customFormat="false" ht="11.5" hidden="false" customHeight="false" outlineLevel="0" collapsed="false">
      <c r="A716" s="260"/>
      <c r="B716" s="260"/>
      <c r="C716" s="260"/>
      <c r="D716" s="260"/>
      <c r="E716" s="260"/>
      <c r="F716" s="260"/>
      <c r="G716" s="260"/>
      <c r="H716" s="260"/>
      <c r="I716" s="260"/>
      <c r="J716" s="260"/>
      <c r="K716" s="260"/>
    </row>
    <row r="717" customFormat="false" ht="11.5" hidden="false" customHeight="false" outlineLevel="0" collapsed="false">
      <c r="A717" s="260"/>
      <c r="B717" s="260"/>
      <c r="C717" s="260"/>
      <c r="D717" s="260"/>
      <c r="E717" s="260"/>
      <c r="F717" s="260"/>
      <c r="G717" s="260"/>
      <c r="H717" s="260"/>
      <c r="I717" s="260"/>
      <c r="J717" s="260"/>
      <c r="K717" s="260"/>
    </row>
    <row r="718" customFormat="false" ht="11.5" hidden="false" customHeight="false" outlineLevel="0" collapsed="false">
      <c r="A718" s="260"/>
      <c r="B718" s="260"/>
      <c r="C718" s="260"/>
      <c r="D718" s="260"/>
      <c r="E718" s="260"/>
      <c r="F718" s="260"/>
      <c r="G718" s="260"/>
      <c r="H718" s="260"/>
      <c r="I718" s="260"/>
      <c r="J718" s="260"/>
      <c r="K718" s="260"/>
    </row>
    <row r="719" customFormat="false" ht="11.5" hidden="false" customHeight="false" outlineLevel="0" collapsed="false">
      <c r="A719" s="260"/>
      <c r="B719" s="260"/>
      <c r="C719" s="260"/>
      <c r="D719" s="260"/>
      <c r="E719" s="260"/>
      <c r="F719" s="260"/>
      <c r="G719" s="260"/>
      <c r="H719" s="260"/>
      <c r="I719" s="260"/>
      <c r="J719" s="260"/>
      <c r="K719" s="260"/>
    </row>
    <row r="720" customFormat="false" ht="11.5" hidden="false" customHeight="false" outlineLevel="0" collapsed="false">
      <c r="A720" s="260"/>
      <c r="B720" s="260"/>
      <c r="C720" s="260"/>
      <c r="D720" s="260"/>
      <c r="E720" s="260"/>
      <c r="F720" s="260"/>
      <c r="G720" s="260"/>
      <c r="H720" s="260"/>
      <c r="I720" s="260"/>
      <c r="J720" s="260"/>
      <c r="K720" s="260"/>
    </row>
    <row r="721" customFormat="false" ht="11.5" hidden="false" customHeight="false" outlineLevel="0" collapsed="false">
      <c r="A721" s="260"/>
      <c r="B721" s="260"/>
      <c r="C721" s="260"/>
      <c r="D721" s="260"/>
      <c r="E721" s="260"/>
      <c r="F721" s="260"/>
      <c r="G721" s="260"/>
      <c r="H721" s="260"/>
      <c r="I721" s="260"/>
      <c r="J721" s="260"/>
      <c r="K721" s="260"/>
    </row>
    <row r="722" customFormat="false" ht="11.5" hidden="false" customHeight="false" outlineLevel="0" collapsed="false">
      <c r="A722" s="260"/>
      <c r="B722" s="260"/>
      <c r="C722" s="260"/>
      <c r="D722" s="260"/>
      <c r="E722" s="260"/>
      <c r="F722" s="260"/>
      <c r="G722" s="260"/>
      <c r="H722" s="260"/>
      <c r="I722" s="260"/>
      <c r="J722" s="260"/>
      <c r="K722" s="260"/>
    </row>
    <row r="723" customFormat="false" ht="11.5" hidden="false" customHeight="false" outlineLevel="0" collapsed="false">
      <c r="A723" s="260"/>
      <c r="B723" s="260"/>
      <c r="C723" s="260"/>
      <c r="D723" s="260"/>
      <c r="E723" s="260"/>
      <c r="F723" s="260"/>
      <c r="G723" s="260"/>
      <c r="H723" s="260"/>
      <c r="I723" s="260"/>
      <c r="J723" s="260"/>
      <c r="K723" s="260"/>
    </row>
    <row r="724" customFormat="false" ht="11.5" hidden="false" customHeight="false" outlineLevel="0" collapsed="false">
      <c r="A724" s="260"/>
      <c r="B724" s="260"/>
      <c r="C724" s="260"/>
      <c r="D724" s="260"/>
      <c r="E724" s="260"/>
      <c r="F724" s="260"/>
      <c r="G724" s="260"/>
      <c r="H724" s="260"/>
      <c r="I724" s="260"/>
      <c r="J724" s="260"/>
      <c r="K724" s="260"/>
    </row>
    <row r="725" customFormat="false" ht="11.5" hidden="false" customHeight="false" outlineLevel="0" collapsed="false">
      <c r="A725" s="260"/>
      <c r="B725" s="260"/>
      <c r="C725" s="260"/>
      <c r="D725" s="260"/>
      <c r="E725" s="260"/>
      <c r="F725" s="260"/>
      <c r="G725" s="260"/>
      <c r="H725" s="260"/>
      <c r="I725" s="260"/>
      <c r="J725" s="260"/>
      <c r="K725" s="260"/>
    </row>
    <row r="726" customFormat="false" ht="11.5" hidden="false" customHeight="false" outlineLevel="0" collapsed="false">
      <c r="A726" s="260"/>
      <c r="B726" s="260"/>
      <c r="C726" s="260"/>
      <c r="D726" s="260"/>
      <c r="E726" s="260"/>
      <c r="F726" s="260"/>
      <c r="G726" s="260"/>
      <c r="H726" s="260"/>
      <c r="I726" s="260"/>
      <c r="J726" s="260"/>
      <c r="K726" s="260"/>
    </row>
    <row r="727" customFormat="false" ht="11.5" hidden="false" customHeight="false" outlineLevel="0" collapsed="false">
      <c r="A727" s="260"/>
      <c r="B727" s="260"/>
      <c r="C727" s="260"/>
      <c r="D727" s="260"/>
      <c r="E727" s="260"/>
      <c r="F727" s="260"/>
      <c r="G727" s="260"/>
      <c r="H727" s="260"/>
      <c r="I727" s="260"/>
      <c r="J727" s="260"/>
      <c r="K727" s="260"/>
    </row>
    <row r="728" customFormat="false" ht="11.5" hidden="false" customHeight="false" outlineLevel="0" collapsed="false">
      <c r="A728" s="260"/>
      <c r="B728" s="260"/>
      <c r="C728" s="260"/>
      <c r="D728" s="260"/>
      <c r="E728" s="260"/>
      <c r="F728" s="260"/>
      <c r="G728" s="260"/>
      <c r="H728" s="260"/>
      <c r="I728" s="260"/>
      <c r="J728" s="260"/>
      <c r="K728" s="260"/>
    </row>
    <row r="729" customFormat="false" ht="11.5" hidden="false" customHeight="false" outlineLevel="0" collapsed="false">
      <c r="A729" s="260"/>
      <c r="B729" s="260"/>
      <c r="C729" s="260"/>
      <c r="D729" s="260"/>
      <c r="E729" s="260"/>
      <c r="F729" s="260"/>
      <c r="G729" s="260"/>
      <c r="H729" s="260"/>
      <c r="I729" s="260"/>
      <c r="J729" s="260"/>
      <c r="K729" s="260"/>
    </row>
    <row r="730" customFormat="false" ht="11.5" hidden="false" customHeight="false" outlineLevel="0" collapsed="false">
      <c r="A730" s="260"/>
      <c r="B730" s="260"/>
      <c r="C730" s="260"/>
      <c r="D730" s="260"/>
      <c r="E730" s="260"/>
      <c r="F730" s="260"/>
      <c r="G730" s="260"/>
      <c r="H730" s="260"/>
      <c r="I730" s="260"/>
      <c r="J730" s="260"/>
      <c r="K730" s="260"/>
    </row>
    <row r="731" customFormat="false" ht="11.5" hidden="false" customHeight="false" outlineLevel="0" collapsed="false">
      <c r="A731" s="260"/>
      <c r="B731" s="260"/>
      <c r="C731" s="260"/>
      <c r="D731" s="260"/>
      <c r="E731" s="260"/>
      <c r="F731" s="260"/>
      <c r="G731" s="260"/>
      <c r="H731" s="260"/>
      <c r="I731" s="260"/>
      <c r="J731" s="260"/>
      <c r="K731" s="260"/>
    </row>
    <row r="732" customFormat="false" ht="11.5" hidden="false" customHeight="false" outlineLevel="0" collapsed="false">
      <c r="A732" s="260"/>
      <c r="B732" s="260"/>
      <c r="C732" s="260"/>
      <c r="D732" s="260"/>
      <c r="E732" s="260"/>
      <c r="F732" s="260"/>
      <c r="G732" s="260"/>
      <c r="H732" s="260"/>
      <c r="I732" s="260"/>
      <c r="J732" s="260"/>
      <c r="K732" s="260"/>
    </row>
    <row r="733" customFormat="false" ht="11.5" hidden="false" customHeight="false" outlineLevel="0" collapsed="false">
      <c r="A733" s="260"/>
      <c r="B733" s="260"/>
      <c r="C733" s="260"/>
      <c r="D733" s="260"/>
      <c r="E733" s="260"/>
      <c r="F733" s="260"/>
      <c r="G733" s="260"/>
      <c r="H733" s="260"/>
      <c r="I733" s="260"/>
      <c r="J733" s="260"/>
      <c r="K733" s="260"/>
    </row>
    <row r="734" customFormat="false" ht="11.5" hidden="false" customHeight="false" outlineLevel="0" collapsed="false">
      <c r="A734" s="260"/>
      <c r="B734" s="260"/>
      <c r="C734" s="260"/>
      <c r="D734" s="260"/>
      <c r="E734" s="260"/>
      <c r="F734" s="260"/>
      <c r="G734" s="260"/>
      <c r="H734" s="260"/>
      <c r="I734" s="260"/>
      <c r="J734" s="260"/>
      <c r="K734" s="260"/>
    </row>
    <row r="735" customFormat="false" ht="11.5" hidden="false" customHeight="false" outlineLevel="0" collapsed="false">
      <c r="A735" s="260"/>
      <c r="B735" s="260"/>
      <c r="C735" s="260"/>
      <c r="D735" s="260"/>
      <c r="E735" s="260"/>
      <c r="F735" s="260"/>
      <c r="G735" s="260"/>
      <c r="H735" s="260"/>
      <c r="I735" s="260"/>
      <c r="J735" s="260"/>
      <c r="K735" s="260"/>
    </row>
    <row r="736" customFormat="false" ht="11.5" hidden="false" customHeight="false" outlineLevel="0" collapsed="false">
      <c r="A736" s="260"/>
      <c r="B736" s="260"/>
      <c r="C736" s="260"/>
      <c r="D736" s="260"/>
      <c r="E736" s="260"/>
      <c r="F736" s="260"/>
      <c r="G736" s="260"/>
      <c r="H736" s="260"/>
      <c r="I736" s="260"/>
      <c r="J736" s="260"/>
      <c r="K736" s="260"/>
    </row>
    <row r="737" customFormat="false" ht="11.5" hidden="false" customHeight="false" outlineLevel="0" collapsed="false">
      <c r="A737" s="260"/>
      <c r="B737" s="260"/>
      <c r="C737" s="260"/>
      <c r="D737" s="260"/>
      <c r="E737" s="260"/>
      <c r="F737" s="260"/>
      <c r="G737" s="260"/>
      <c r="H737" s="260"/>
      <c r="I737" s="260"/>
      <c r="J737" s="260"/>
      <c r="K737" s="260"/>
    </row>
    <row r="738" customFormat="false" ht="11.5" hidden="false" customHeight="false" outlineLevel="0" collapsed="false">
      <c r="A738" s="260"/>
      <c r="B738" s="260"/>
      <c r="C738" s="260"/>
      <c r="D738" s="260"/>
      <c r="E738" s="260"/>
      <c r="F738" s="260"/>
      <c r="G738" s="260"/>
      <c r="H738" s="260"/>
      <c r="I738" s="260"/>
      <c r="J738" s="260"/>
      <c r="K738" s="260"/>
    </row>
    <row r="739" customFormat="false" ht="11.5" hidden="false" customHeight="false" outlineLevel="0" collapsed="false">
      <c r="A739" s="260"/>
      <c r="B739" s="260"/>
      <c r="C739" s="260"/>
      <c r="D739" s="260"/>
      <c r="E739" s="260"/>
      <c r="F739" s="260"/>
      <c r="G739" s="260"/>
      <c r="H739" s="260"/>
      <c r="I739" s="260"/>
      <c r="J739" s="260"/>
      <c r="K739" s="260"/>
    </row>
    <row r="740" customFormat="false" ht="11.5" hidden="false" customHeight="false" outlineLevel="0" collapsed="false">
      <c r="A740" s="260"/>
      <c r="B740" s="260"/>
      <c r="C740" s="260"/>
      <c r="D740" s="260"/>
      <c r="E740" s="260"/>
      <c r="F740" s="260"/>
      <c r="G740" s="260"/>
      <c r="H740" s="260"/>
      <c r="I740" s="260"/>
      <c r="J740" s="260"/>
      <c r="K740" s="260"/>
    </row>
    <row r="741" customFormat="false" ht="11.5" hidden="false" customHeight="false" outlineLevel="0" collapsed="false">
      <c r="A741" s="260"/>
      <c r="B741" s="260"/>
      <c r="C741" s="260"/>
      <c r="D741" s="260"/>
      <c r="E741" s="260"/>
      <c r="F741" s="260"/>
      <c r="G741" s="260"/>
      <c r="H741" s="260"/>
      <c r="I741" s="260"/>
      <c r="J741" s="260"/>
      <c r="K741" s="260"/>
    </row>
    <row r="742" customFormat="false" ht="11.5" hidden="false" customHeight="false" outlineLevel="0" collapsed="false">
      <c r="A742" s="260"/>
      <c r="B742" s="260"/>
      <c r="C742" s="260"/>
      <c r="D742" s="260"/>
      <c r="E742" s="260"/>
      <c r="F742" s="260"/>
      <c r="G742" s="260"/>
      <c r="H742" s="260"/>
      <c r="I742" s="260"/>
      <c r="J742" s="260"/>
      <c r="K742" s="260"/>
    </row>
    <row r="743" customFormat="false" ht="11.5" hidden="false" customHeight="false" outlineLevel="0" collapsed="false">
      <c r="A743" s="260"/>
      <c r="B743" s="260"/>
      <c r="C743" s="260"/>
      <c r="D743" s="260"/>
      <c r="E743" s="260"/>
      <c r="F743" s="260"/>
      <c r="G743" s="260"/>
      <c r="H743" s="260"/>
      <c r="I743" s="260"/>
      <c r="J743" s="260"/>
      <c r="K743" s="260"/>
    </row>
    <row r="744" customFormat="false" ht="11.5" hidden="false" customHeight="false" outlineLevel="0" collapsed="false">
      <c r="A744" s="260"/>
      <c r="B744" s="260"/>
      <c r="C744" s="260"/>
      <c r="D744" s="260"/>
      <c r="E744" s="260"/>
      <c r="F744" s="260"/>
      <c r="G744" s="260"/>
      <c r="H744" s="260"/>
      <c r="I744" s="260"/>
      <c r="J744" s="260"/>
      <c r="K744" s="260"/>
    </row>
    <row r="745" customFormat="false" ht="11.5" hidden="false" customHeight="false" outlineLevel="0" collapsed="false">
      <c r="A745" s="260"/>
      <c r="B745" s="260"/>
      <c r="C745" s="260"/>
      <c r="D745" s="260"/>
      <c r="E745" s="260"/>
      <c r="F745" s="260"/>
      <c r="G745" s="260"/>
      <c r="H745" s="260"/>
      <c r="I745" s="260"/>
      <c r="J745" s="260"/>
      <c r="K745" s="260"/>
    </row>
    <row r="746" customFormat="false" ht="11.5" hidden="false" customHeight="false" outlineLevel="0" collapsed="false">
      <c r="A746" s="260"/>
      <c r="B746" s="260"/>
      <c r="C746" s="260"/>
      <c r="D746" s="260"/>
      <c r="E746" s="260"/>
      <c r="F746" s="260"/>
      <c r="G746" s="260"/>
      <c r="H746" s="260"/>
      <c r="I746" s="260"/>
      <c r="J746" s="260"/>
      <c r="K746" s="260"/>
    </row>
    <row r="747" customFormat="false" ht="11.5" hidden="false" customHeight="false" outlineLevel="0" collapsed="false">
      <c r="A747" s="260"/>
      <c r="B747" s="260"/>
      <c r="C747" s="260"/>
      <c r="D747" s="260"/>
      <c r="E747" s="260"/>
      <c r="F747" s="260"/>
      <c r="G747" s="260"/>
      <c r="H747" s="260"/>
      <c r="I747" s="260"/>
      <c r="J747" s="260"/>
      <c r="K747" s="260"/>
    </row>
    <row r="748" customFormat="false" ht="11.5" hidden="false" customHeight="false" outlineLevel="0" collapsed="false">
      <c r="A748" s="260"/>
      <c r="B748" s="260"/>
      <c r="C748" s="260"/>
      <c r="D748" s="260"/>
      <c r="E748" s="260"/>
      <c r="F748" s="260"/>
      <c r="G748" s="260"/>
      <c r="H748" s="260"/>
      <c r="I748" s="260"/>
      <c r="J748" s="260"/>
      <c r="K748" s="260"/>
    </row>
    <row r="749" customFormat="false" ht="11.5" hidden="false" customHeight="false" outlineLevel="0" collapsed="false">
      <c r="A749" s="260"/>
      <c r="B749" s="260"/>
      <c r="C749" s="260"/>
      <c r="D749" s="260"/>
      <c r="E749" s="260"/>
      <c r="F749" s="260"/>
      <c r="G749" s="260"/>
      <c r="H749" s="260"/>
      <c r="I749" s="260"/>
      <c r="J749" s="260"/>
      <c r="K749" s="260"/>
    </row>
    <row r="750" customFormat="false" ht="11.5" hidden="false" customHeight="false" outlineLevel="0" collapsed="false">
      <c r="A750" s="260"/>
      <c r="B750" s="260"/>
      <c r="C750" s="260"/>
      <c r="D750" s="260"/>
      <c r="E750" s="260"/>
      <c r="F750" s="260"/>
      <c r="G750" s="260"/>
      <c r="H750" s="260"/>
      <c r="I750" s="260"/>
      <c r="J750" s="260"/>
      <c r="K750" s="260"/>
    </row>
    <row r="751" customFormat="false" ht="11.5" hidden="false" customHeight="false" outlineLevel="0" collapsed="false">
      <c r="A751" s="260"/>
      <c r="B751" s="260"/>
      <c r="C751" s="260"/>
      <c r="D751" s="260"/>
      <c r="E751" s="260"/>
      <c r="F751" s="260"/>
      <c r="G751" s="260"/>
      <c r="H751" s="260"/>
      <c r="I751" s="260"/>
      <c r="J751" s="260"/>
      <c r="K751" s="260"/>
    </row>
    <row r="752" customFormat="false" ht="11.5" hidden="false" customHeight="false" outlineLevel="0" collapsed="false">
      <c r="A752" s="260"/>
      <c r="B752" s="260"/>
      <c r="C752" s="260"/>
      <c r="D752" s="260"/>
      <c r="E752" s="260"/>
      <c r="F752" s="260"/>
      <c r="G752" s="260"/>
      <c r="H752" s="260"/>
      <c r="I752" s="260"/>
      <c r="J752" s="260"/>
      <c r="K752" s="260"/>
    </row>
    <row r="753" customFormat="false" ht="11.5" hidden="false" customHeight="false" outlineLevel="0" collapsed="false">
      <c r="A753" s="260"/>
      <c r="B753" s="260"/>
      <c r="C753" s="260"/>
      <c r="D753" s="260"/>
      <c r="E753" s="260"/>
      <c r="F753" s="260"/>
      <c r="G753" s="260"/>
      <c r="H753" s="260"/>
      <c r="I753" s="260"/>
      <c r="J753" s="260"/>
      <c r="K753" s="260"/>
    </row>
    <row r="754" customFormat="false" ht="11.5" hidden="false" customHeight="false" outlineLevel="0" collapsed="false">
      <c r="A754" s="260"/>
      <c r="B754" s="260"/>
      <c r="C754" s="260"/>
      <c r="D754" s="260"/>
      <c r="E754" s="260"/>
      <c r="F754" s="260"/>
      <c r="G754" s="260"/>
      <c r="H754" s="260"/>
      <c r="I754" s="260"/>
      <c r="J754" s="260"/>
      <c r="K754" s="260"/>
    </row>
    <row r="755" customFormat="false" ht="11.5" hidden="false" customHeight="false" outlineLevel="0" collapsed="false">
      <c r="A755" s="260"/>
      <c r="B755" s="260"/>
      <c r="C755" s="260"/>
      <c r="D755" s="260"/>
      <c r="E755" s="260"/>
      <c r="F755" s="260"/>
      <c r="G755" s="260"/>
      <c r="H755" s="260"/>
      <c r="I755" s="260"/>
      <c r="J755" s="260"/>
      <c r="K755" s="260"/>
    </row>
    <row r="756" customFormat="false" ht="11.5" hidden="false" customHeight="false" outlineLevel="0" collapsed="false">
      <c r="A756" s="260"/>
      <c r="B756" s="260"/>
      <c r="C756" s="260"/>
      <c r="D756" s="260"/>
      <c r="E756" s="260"/>
      <c r="F756" s="260"/>
      <c r="G756" s="260"/>
      <c r="H756" s="260"/>
      <c r="I756" s="260"/>
      <c r="J756" s="260"/>
      <c r="K756" s="260"/>
    </row>
    <row r="757" customFormat="false" ht="11.5" hidden="false" customHeight="false" outlineLevel="0" collapsed="false">
      <c r="A757" s="260"/>
      <c r="B757" s="260"/>
      <c r="C757" s="260"/>
      <c r="D757" s="260"/>
      <c r="E757" s="260"/>
      <c r="F757" s="260"/>
      <c r="G757" s="260"/>
      <c r="H757" s="260"/>
      <c r="I757" s="260"/>
      <c r="J757" s="260"/>
      <c r="K757" s="260"/>
    </row>
    <row r="758" customFormat="false" ht="11.5" hidden="false" customHeight="false" outlineLevel="0" collapsed="false">
      <c r="A758" s="260"/>
      <c r="B758" s="260"/>
      <c r="C758" s="260"/>
      <c r="D758" s="260"/>
      <c r="E758" s="260"/>
      <c r="F758" s="260"/>
      <c r="G758" s="260"/>
      <c r="H758" s="260"/>
      <c r="I758" s="260"/>
      <c r="J758" s="260"/>
      <c r="K758" s="260"/>
    </row>
    <row r="759" customFormat="false" ht="11.5" hidden="false" customHeight="false" outlineLevel="0" collapsed="false">
      <c r="A759" s="260"/>
      <c r="B759" s="260"/>
      <c r="C759" s="260"/>
      <c r="D759" s="260"/>
      <c r="E759" s="260"/>
      <c r="F759" s="260"/>
      <c r="G759" s="260"/>
      <c r="H759" s="260"/>
      <c r="I759" s="260"/>
      <c r="J759" s="260"/>
      <c r="K759" s="260"/>
    </row>
    <row r="760" customFormat="false" ht="11.5" hidden="false" customHeight="false" outlineLevel="0" collapsed="false">
      <c r="A760" s="260"/>
      <c r="B760" s="260"/>
      <c r="C760" s="260"/>
      <c r="D760" s="260"/>
      <c r="E760" s="260"/>
      <c r="F760" s="260"/>
      <c r="G760" s="260"/>
      <c r="H760" s="260"/>
      <c r="I760" s="260"/>
      <c r="J760" s="260"/>
      <c r="K760" s="260"/>
    </row>
    <row r="761" customFormat="false" ht="11.5" hidden="false" customHeight="false" outlineLevel="0" collapsed="false">
      <c r="A761" s="260"/>
      <c r="B761" s="260"/>
      <c r="C761" s="260"/>
      <c r="D761" s="260"/>
      <c r="E761" s="260"/>
      <c r="F761" s="260"/>
      <c r="G761" s="260"/>
      <c r="H761" s="260"/>
      <c r="I761" s="260"/>
      <c r="J761" s="260"/>
      <c r="K761" s="260"/>
    </row>
    <row r="762" customFormat="false" ht="11.5" hidden="false" customHeight="false" outlineLevel="0" collapsed="false">
      <c r="A762" s="260"/>
      <c r="B762" s="260"/>
      <c r="C762" s="260"/>
      <c r="D762" s="260"/>
      <c r="E762" s="260"/>
      <c r="F762" s="260"/>
      <c r="G762" s="260"/>
      <c r="H762" s="260"/>
      <c r="I762" s="260"/>
      <c r="J762" s="260"/>
      <c r="K762" s="260"/>
    </row>
    <row r="763" customFormat="false" ht="11.5" hidden="false" customHeight="false" outlineLevel="0" collapsed="false">
      <c r="A763" s="260"/>
      <c r="B763" s="260"/>
      <c r="C763" s="260"/>
      <c r="D763" s="260"/>
      <c r="E763" s="260"/>
      <c r="F763" s="260"/>
      <c r="G763" s="260"/>
      <c r="H763" s="260"/>
      <c r="I763" s="260"/>
      <c r="J763" s="260"/>
      <c r="K763" s="260"/>
    </row>
    <row r="764" customFormat="false" ht="11.5" hidden="false" customHeight="false" outlineLevel="0" collapsed="false">
      <c r="A764" s="260"/>
      <c r="B764" s="260"/>
      <c r="C764" s="260"/>
      <c r="D764" s="260"/>
      <c r="E764" s="260"/>
      <c r="F764" s="260"/>
      <c r="G764" s="260"/>
      <c r="H764" s="260"/>
      <c r="I764" s="260"/>
      <c r="J764" s="260"/>
      <c r="K764" s="260"/>
    </row>
    <row r="765" customFormat="false" ht="11.5" hidden="false" customHeight="false" outlineLevel="0" collapsed="false">
      <c r="A765" s="260"/>
      <c r="B765" s="260"/>
      <c r="C765" s="260"/>
      <c r="D765" s="260"/>
      <c r="E765" s="260"/>
      <c r="F765" s="260"/>
      <c r="G765" s="260"/>
      <c r="H765" s="260"/>
      <c r="I765" s="260"/>
      <c r="J765" s="260"/>
      <c r="K765" s="260"/>
    </row>
    <row r="766" customFormat="false" ht="11.5" hidden="false" customHeight="false" outlineLevel="0" collapsed="false">
      <c r="A766" s="260"/>
      <c r="B766" s="260"/>
      <c r="C766" s="260"/>
      <c r="D766" s="260"/>
      <c r="E766" s="260"/>
      <c r="F766" s="260"/>
      <c r="G766" s="260"/>
      <c r="H766" s="260"/>
      <c r="I766" s="260"/>
      <c r="J766" s="260"/>
      <c r="K766" s="260"/>
    </row>
    <row r="767" customFormat="false" ht="11.5" hidden="false" customHeight="false" outlineLevel="0" collapsed="false">
      <c r="A767" s="260"/>
      <c r="B767" s="260"/>
      <c r="C767" s="260"/>
      <c r="D767" s="260"/>
      <c r="E767" s="260"/>
      <c r="F767" s="260"/>
      <c r="G767" s="260"/>
      <c r="H767" s="260"/>
      <c r="I767" s="260"/>
      <c r="J767" s="260"/>
      <c r="K767" s="260"/>
    </row>
    <row r="768" customFormat="false" ht="11.5" hidden="false" customHeight="false" outlineLevel="0" collapsed="false">
      <c r="A768" s="260"/>
      <c r="B768" s="260"/>
      <c r="C768" s="260"/>
      <c r="D768" s="260"/>
      <c r="E768" s="260"/>
      <c r="F768" s="260"/>
      <c r="G768" s="260"/>
      <c r="H768" s="260"/>
      <c r="I768" s="260"/>
      <c r="J768" s="260"/>
      <c r="K768" s="260"/>
    </row>
    <row r="769" customFormat="false" ht="11.5" hidden="false" customHeight="false" outlineLevel="0" collapsed="false">
      <c r="A769" s="260"/>
      <c r="B769" s="260"/>
      <c r="C769" s="260"/>
      <c r="D769" s="260"/>
      <c r="E769" s="260"/>
      <c r="F769" s="260"/>
      <c r="G769" s="260"/>
      <c r="H769" s="260"/>
      <c r="I769" s="260"/>
      <c r="J769" s="260"/>
      <c r="K769" s="260"/>
    </row>
    <row r="770" customFormat="false" ht="11.5" hidden="false" customHeight="false" outlineLevel="0" collapsed="false">
      <c r="A770" s="260"/>
      <c r="B770" s="260"/>
      <c r="C770" s="260"/>
      <c r="D770" s="260"/>
      <c r="E770" s="260"/>
      <c r="F770" s="260"/>
      <c r="G770" s="260"/>
      <c r="H770" s="260"/>
      <c r="I770" s="260"/>
      <c r="J770" s="260"/>
      <c r="K770" s="260"/>
    </row>
    <row r="771" customFormat="false" ht="11.5" hidden="false" customHeight="false" outlineLevel="0" collapsed="false">
      <c r="A771" s="260"/>
      <c r="B771" s="260"/>
      <c r="C771" s="260"/>
      <c r="D771" s="260"/>
      <c r="E771" s="260"/>
      <c r="F771" s="260"/>
      <c r="G771" s="260"/>
      <c r="H771" s="260"/>
      <c r="I771" s="260"/>
      <c r="J771" s="260"/>
      <c r="K771" s="260"/>
    </row>
    <row r="772" customFormat="false" ht="11.5" hidden="false" customHeight="false" outlineLevel="0" collapsed="false">
      <c r="A772" s="260"/>
      <c r="B772" s="260"/>
      <c r="C772" s="260"/>
      <c r="D772" s="260"/>
      <c r="E772" s="260"/>
      <c r="F772" s="260"/>
      <c r="G772" s="260"/>
      <c r="H772" s="260"/>
      <c r="I772" s="260"/>
      <c r="J772" s="260"/>
      <c r="K772" s="260"/>
    </row>
    <row r="773" customFormat="false" ht="11.5" hidden="false" customHeight="false" outlineLevel="0" collapsed="false">
      <c r="A773" s="260"/>
      <c r="B773" s="260"/>
      <c r="C773" s="260"/>
      <c r="D773" s="260"/>
      <c r="E773" s="260"/>
      <c r="F773" s="260"/>
      <c r="G773" s="260"/>
      <c r="H773" s="260"/>
      <c r="I773" s="260"/>
      <c r="J773" s="260"/>
      <c r="K773" s="260"/>
    </row>
    <row r="774" customFormat="false" ht="11.5" hidden="false" customHeight="false" outlineLevel="0" collapsed="false">
      <c r="A774" s="260"/>
      <c r="B774" s="260"/>
      <c r="C774" s="260"/>
      <c r="D774" s="260"/>
      <c r="E774" s="260"/>
      <c r="F774" s="260"/>
      <c r="G774" s="260"/>
      <c r="H774" s="260"/>
      <c r="I774" s="260"/>
      <c r="J774" s="260"/>
      <c r="K774" s="260"/>
    </row>
    <row r="775" customFormat="false" ht="11.5" hidden="false" customHeight="false" outlineLevel="0" collapsed="false">
      <c r="A775" s="260"/>
      <c r="B775" s="260"/>
      <c r="C775" s="260"/>
      <c r="D775" s="260"/>
      <c r="E775" s="260"/>
      <c r="F775" s="260"/>
      <c r="G775" s="260"/>
      <c r="H775" s="260"/>
      <c r="I775" s="260"/>
      <c r="J775" s="260"/>
      <c r="K775" s="260"/>
    </row>
    <row r="776" customFormat="false" ht="11.5" hidden="false" customHeight="false" outlineLevel="0" collapsed="false">
      <c r="A776" s="260"/>
      <c r="B776" s="260"/>
      <c r="C776" s="260"/>
      <c r="D776" s="260"/>
      <c r="E776" s="260"/>
      <c r="F776" s="260"/>
      <c r="G776" s="260"/>
      <c r="H776" s="260"/>
      <c r="I776" s="260"/>
      <c r="J776" s="260"/>
      <c r="K776" s="260"/>
    </row>
    <row r="777" customFormat="false" ht="11.5" hidden="false" customHeight="false" outlineLevel="0" collapsed="false">
      <c r="A777" s="260"/>
      <c r="B777" s="260"/>
      <c r="C777" s="260"/>
      <c r="D777" s="260"/>
      <c r="E777" s="260"/>
      <c r="F777" s="260"/>
      <c r="G777" s="260"/>
      <c r="H777" s="260"/>
      <c r="I777" s="260"/>
      <c r="J777" s="260"/>
      <c r="K777" s="260"/>
    </row>
    <row r="778" customFormat="false" ht="11.5" hidden="false" customHeight="false" outlineLevel="0" collapsed="false">
      <c r="A778" s="260"/>
      <c r="B778" s="260"/>
      <c r="C778" s="260"/>
      <c r="D778" s="260"/>
      <c r="E778" s="260"/>
      <c r="F778" s="260"/>
      <c r="G778" s="260"/>
      <c r="H778" s="260"/>
      <c r="I778" s="260"/>
      <c r="J778" s="260"/>
      <c r="K778" s="260"/>
    </row>
    <row r="779" customFormat="false" ht="11.5" hidden="false" customHeight="false" outlineLevel="0" collapsed="false">
      <c r="A779" s="260"/>
      <c r="B779" s="260"/>
      <c r="C779" s="260"/>
      <c r="D779" s="260"/>
      <c r="E779" s="260"/>
      <c r="F779" s="260"/>
      <c r="G779" s="260"/>
      <c r="H779" s="260"/>
      <c r="I779" s="260"/>
      <c r="J779" s="260"/>
      <c r="K779" s="260"/>
    </row>
    <row r="780" customFormat="false" ht="11.5" hidden="false" customHeight="false" outlineLevel="0" collapsed="false">
      <c r="A780" s="260"/>
      <c r="B780" s="260"/>
      <c r="C780" s="260"/>
      <c r="D780" s="260"/>
      <c r="E780" s="260"/>
      <c r="F780" s="260"/>
      <c r="G780" s="260"/>
      <c r="H780" s="260"/>
      <c r="I780" s="260"/>
      <c r="J780" s="260"/>
      <c r="K780" s="260"/>
    </row>
    <row r="781" customFormat="false" ht="11.5" hidden="false" customHeight="false" outlineLevel="0" collapsed="false">
      <c r="A781" s="260"/>
      <c r="B781" s="260"/>
      <c r="C781" s="260"/>
      <c r="D781" s="260"/>
      <c r="E781" s="260"/>
      <c r="F781" s="260"/>
      <c r="G781" s="260"/>
      <c r="H781" s="260"/>
      <c r="I781" s="260"/>
      <c r="J781" s="260"/>
      <c r="K781" s="260"/>
    </row>
    <row r="782" customFormat="false" ht="11.5" hidden="false" customHeight="false" outlineLevel="0" collapsed="false">
      <c r="A782" s="260"/>
      <c r="B782" s="260"/>
      <c r="C782" s="260"/>
      <c r="D782" s="260"/>
      <c r="E782" s="260"/>
      <c r="F782" s="260"/>
      <c r="G782" s="260"/>
      <c r="H782" s="260"/>
      <c r="I782" s="260"/>
      <c r="J782" s="260"/>
      <c r="K782" s="260"/>
    </row>
    <row r="783" customFormat="false" ht="11.5" hidden="false" customHeight="false" outlineLevel="0" collapsed="false">
      <c r="A783" s="260"/>
      <c r="B783" s="260"/>
      <c r="C783" s="260"/>
      <c r="D783" s="260"/>
      <c r="E783" s="260"/>
      <c r="F783" s="260"/>
      <c r="G783" s="260"/>
      <c r="H783" s="260"/>
      <c r="I783" s="260"/>
      <c r="J783" s="260"/>
      <c r="K783" s="260"/>
    </row>
    <row r="784" customFormat="false" ht="11.5" hidden="false" customHeight="false" outlineLevel="0" collapsed="false">
      <c r="A784" s="260"/>
      <c r="B784" s="260"/>
      <c r="C784" s="260"/>
      <c r="D784" s="260"/>
      <c r="E784" s="260"/>
      <c r="F784" s="260"/>
      <c r="G784" s="260"/>
      <c r="H784" s="260"/>
      <c r="I784" s="260"/>
      <c r="J784" s="260"/>
      <c r="K784" s="260"/>
    </row>
    <row r="785" customFormat="false" ht="11.5" hidden="false" customHeight="false" outlineLevel="0" collapsed="false">
      <c r="A785" s="260"/>
      <c r="B785" s="260"/>
      <c r="C785" s="260"/>
      <c r="D785" s="260"/>
      <c r="E785" s="260"/>
      <c r="F785" s="260"/>
      <c r="G785" s="260"/>
      <c r="H785" s="260"/>
      <c r="I785" s="260"/>
      <c r="J785" s="260"/>
      <c r="K785" s="260"/>
    </row>
    <row r="786" customFormat="false" ht="11.5" hidden="false" customHeight="false" outlineLevel="0" collapsed="false">
      <c r="A786" s="260"/>
      <c r="B786" s="260"/>
      <c r="C786" s="260"/>
      <c r="D786" s="260"/>
      <c r="E786" s="260"/>
      <c r="F786" s="260"/>
      <c r="G786" s="260"/>
      <c r="H786" s="260"/>
      <c r="I786" s="260"/>
      <c r="J786" s="260"/>
      <c r="K786" s="260"/>
    </row>
    <row r="787" customFormat="false" ht="11.5" hidden="false" customHeight="false" outlineLevel="0" collapsed="false">
      <c r="A787" s="260"/>
      <c r="B787" s="260"/>
      <c r="C787" s="260"/>
      <c r="D787" s="260"/>
      <c r="E787" s="260"/>
      <c r="F787" s="260"/>
      <c r="G787" s="260"/>
      <c r="H787" s="260"/>
      <c r="I787" s="260"/>
      <c r="J787" s="260"/>
      <c r="K787" s="260"/>
    </row>
    <row r="788" customFormat="false" ht="11.5" hidden="false" customHeight="false" outlineLevel="0" collapsed="false">
      <c r="A788" s="260"/>
      <c r="B788" s="260"/>
      <c r="C788" s="260"/>
      <c r="D788" s="260"/>
      <c r="E788" s="260"/>
      <c r="F788" s="260"/>
      <c r="G788" s="260"/>
      <c r="H788" s="260"/>
      <c r="I788" s="260"/>
      <c r="J788" s="260"/>
      <c r="K788" s="260"/>
    </row>
    <row r="789" customFormat="false" ht="11.5" hidden="false" customHeight="false" outlineLevel="0" collapsed="false">
      <c r="A789" s="260"/>
      <c r="B789" s="260"/>
      <c r="C789" s="260"/>
      <c r="D789" s="260"/>
      <c r="E789" s="260"/>
      <c r="F789" s="260"/>
      <c r="G789" s="260"/>
      <c r="H789" s="260"/>
      <c r="I789" s="260"/>
      <c r="J789" s="260"/>
      <c r="K789" s="260"/>
    </row>
    <row r="790" customFormat="false" ht="11.5" hidden="false" customHeight="false" outlineLevel="0" collapsed="false">
      <c r="A790" s="260"/>
      <c r="B790" s="260"/>
      <c r="C790" s="260"/>
      <c r="D790" s="260"/>
      <c r="E790" s="260"/>
      <c r="F790" s="260"/>
      <c r="G790" s="260"/>
      <c r="H790" s="260"/>
      <c r="I790" s="260"/>
      <c r="J790" s="260"/>
      <c r="K790" s="260"/>
    </row>
    <row r="791" customFormat="false" ht="11.5" hidden="false" customHeight="false" outlineLevel="0" collapsed="false">
      <c r="A791" s="260"/>
      <c r="B791" s="260"/>
      <c r="C791" s="260"/>
      <c r="D791" s="260"/>
      <c r="E791" s="260"/>
      <c r="F791" s="260"/>
      <c r="G791" s="260"/>
      <c r="H791" s="260"/>
      <c r="I791" s="260"/>
      <c r="J791" s="260"/>
      <c r="K791" s="260"/>
    </row>
    <row r="792" customFormat="false" ht="11.5" hidden="false" customHeight="false" outlineLevel="0" collapsed="false">
      <c r="A792" s="260"/>
      <c r="B792" s="260"/>
      <c r="C792" s="260"/>
      <c r="D792" s="260"/>
      <c r="E792" s="260"/>
      <c r="F792" s="260"/>
      <c r="G792" s="260"/>
      <c r="H792" s="260"/>
      <c r="I792" s="260"/>
      <c r="J792" s="260"/>
      <c r="K792" s="260"/>
    </row>
    <row r="793" customFormat="false" ht="11.5" hidden="false" customHeight="false" outlineLevel="0" collapsed="false">
      <c r="A793" s="260"/>
      <c r="B793" s="260"/>
      <c r="C793" s="260"/>
      <c r="D793" s="260"/>
      <c r="E793" s="260"/>
      <c r="F793" s="260"/>
      <c r="G793" s="260"/>
      <c r="H793" s="260"/>
      <c r="I793" s="260"/>
      <c r="J793" s="260"/>
      <c r="K793" s="260"/>
    </row>
    <row r="794" customFormat="false" ht="11.5" hidden="false" customHeight="false" outlineLevel="0" collapsed="false">
      <c r="A794" s="260"/>
      <c r="B794" s="260"/>
      <c r="C794" s="260"/>
      <c r="D794" s="260"/>
      <c r="E794" s="260"/>
      <c r="F794" s="260"/>
      <c r="G794" s="260"/>
      <c r="H794" s="260"/>
      <c r="I794" s="260"/>
      <c r="J794" s="260"/>
      <c r="K794" s="260"/>
    </row>
    <row r="795" customFormat="false" ht="11.5" hidden="false" customHeight="false" outlineLevel="0" collapsed="false">
      <c r="A795" s="260"/>
      <c r="B795" s="260"/>
      <c r="C795" s="260"/>
      <c r="D795" s="260"/>
      <c r="E795" s="260"/>
      <c r="F795" s="260"/>
      <c r="G795" s="260"/>
      <c r="H795" s="260"/>
      <c r="I795" s="260"/>
      <c r="J795" s="260"/>
      <c r="K795" s="260"/>
    </row>
    <row r="796" customFormat="false" ht="11.5" hidden="false" customHeight="false" outlineLevel="0" collapsed="false">
      <c r="A796" s="260"/>
      <c r="B796" s="260"/>
      <c r="C796" s="260"/>
      <c r="D796" s="260"/>
      <c r="E796" s="260"/>
      <c r="F796" s="260"/>
      <c r="G796" s="260"/>
      <c r="H796" s="260"/>
      <c r="I796" s="260"/>
      <c r="J796" s="260"/>
      <c r="K796" s="260"/>
    </row>
    <row r="797" customFormat="false" ht="11.5" hidden="false" customHeight="false" outlineLevel="0" collapsed="false">
      <c r="A797" s="260"/>
      <c r="B797" s="260"/>
      <c r="C797" s="260"/>
      <c r="D797" s="260"/>
      <c r="E797" s="260"/>
      <c r="F797" s="260"/>
      <c r="G797" s="260"/>
      <c r="H797" s="260"/>
      <c r="I797" s="260"/>
      <c r="J797" s="260"/>
      <c r="K797" s="260"/>
    </row>
    <row r="798" customFormat="false" ht="11.5" hidden="false" customHeight="false" outlineLevel="0" collapsed="false">
      <c r="A798" s="260"/>
      <c r="B798" s="260"/>
      <c r="C798" s="260"/>
      <c r="D798" s="260"/>
      <c r="E798" s="260"/>
      <c r="F798" s="260"/>
      <c r="G798" s="260"/>
      <c r="H798" s="260"/>
      <c r="I798" s="260"/>
      <c r="J798" s="260"/>
      <c r="K798" s="260"/>
    </row>
    <row r="799" customFormat="false" ht="11.5" hidden="false" customHeight="false" outlineLevel="0" collapsed="false">
      <c r="A799" s="260"/>
      <c r="B799" s="260"/>
      <c r="C799" s="260"/>
      <c r="D799" s="260"/>
      <c r="E799" s="260"/>
      <c r="F799" s="260"/>
      <c r="G799" s="260"/>
      <c r="H799" s="260"/>
      <c r="I799" s="260"/>
      <c r="J799" s="260"/>
      <c r="K799" s="260"/>
    </row>
    <row r="800" customFormat="false" ht="11.5" hidden="false" customHeight="false" outlineLevel="0" collapsed="false">
      <c r="A800" s="260"/>
      <c r="B800" s="260"/>
      <c r="C800" s="260"/>
      <c r="D800" s="260"/>
      <c r="E800" s="260"/>
      <c r="F800" s="260"/>
      <c r="G800" s="260"/>
      <c r="H800" s="260"/>
      <c r="I800" s="260"/>
      <c r="J800" s="260"/>
      <c r="K800" s="260"/>
    </row>
    <row r="801" customFormat="false" ht="11.5" hidden="false" customHeight="false" outlineLevel="0" collapsed="false">
      <c r="A801" s="260"/>
      <c r="B801" s="260"/>
      <c r="C801" s="260"/>
      <c r="D801" s="260"/>
      <c r="E801" s="260"/>
      <c r="F801" s="260"/>
      <c r="G801" s="260"/>
      <c r="H801" s="260"/>
      <c r="I801" s="260"/>
      <c r="J801" s="260"/>
      <c r="K801" s="260"/>
    </row>
    <row r="802" customFormat="false" ht="11.5" hidden="false" customHeight="false" outlineLevel="0" collapsed="false">
      <c r="A802" s="260"/>
      <c r="B802" s="260"/>
      <c r="C802" s="260"/>
      <c r="D802" s="260"/>
      <c r="E802" s="260"/>
      <c r="F802" s="260"/>
      <c r="G802" s="260"/>
      <c r="H802" s="260"/>
      <c r="I802" s="260"/>
      <c r="J802" s="260"/>
      <c r="K802" s="260"/>
    </row>
    <row r="803" customFormat="false" ht="11.5" hidden="false" customHeight="false" outlineLevel="0" collapsed="false">
      <c r="A803" s="260"/>
      <c r="B803" s="260"/>
      <c r="C803" s="260"/>
      <c r="D803" s="260"/>
      <c r="E803" s="260"/>
      <c r="F803" s="260"/>
      <c r="G803" s="260"/>
      <c r="H803" s="260"/>
      <c r="I803" s="260"/>
      <c r="J803" s="260"/>
      <c r="K803" s="260"/>
    </row>
    <row r="804" customFormat="false" ht="11.5" hidden="false" customHeight="false" outlineLevel="0" collapsed="false">
      <c r="A804" s="260"/>
      <c r="B804" s="260"/>
      <c r="C804" s="260"/>
      <c r="D804" s="260"/>
      <c r="E804" s="260"/>
      <c r="F804" s="260"/>
      <c r="G804" s="260"/>
      <c r="H804" s="260"/>
      <c r="I804" s="260"/>
      <c r="J804" s="260"/>
      <c r="K804" s="260"/>
    </row>
    <row r="805" customFormat="false" ht="11.5" hidden="false" customHeight="false" outlineLevel="0" collapsed="false">
      <c r="A805" s="260"/>
      <c r="B805" s="260"/>
      <c r="C805" s="260"/>
      <c r="D805" s="260"/>
      <c r="E805" s="260"/>
      <c r="F805" s="260"/>
      <c r="G805" s="260"/>
      <c r="H805" s="260"/>
      <c r="I805" s="260"/>
      <c r="J805" s="260"/>
      <c r="K805" s="260"/>
    </row>
    <row r="806" customFormat="false" ht="11.5" hidden="false" customHeight="false" outlineLevel="0" collapsed="false">
      <c r="A806" s="260"/>
      <c r="B806" s="260"/>
      <c r="C806" s="260"/>
      <c r="D806" s="260"/>
      <c r="E806" s="260"/>
      <c r="F806" s="260"/>
      <c r="G806" s="260"/>
      <c r="H806" s="260"/>
      <c r="I806" s="260"/>
      <c r="J806" s="260"/>
      <c r="K806" s="260"/>
    </row>
    <row r="807" customFormat="false" ht="11.5" hidden="false" customHeight="false" outlineLevel="0" collapsed="false">
      <c r="A807" s="260"/>
      <c r="B807" s="260"/>
      <c r="C807" s="260"/>
      <c r="D807" s="260"/>
      <c r="E807" s="260"/>
      <c r="F807" s="260"/>
      <c r="G807" s="260"/>
      <c r="H807" s="260"/>
      <c r="I807" s="260"/>
      <c r="J807" s="260"/>
      <c r="K807" s="260"/>
    </row>
    <row r="808" customFormat="false" ht="11.5" hidden="false" customHeight="false" outlineLevel="0" collapsed="false">
      <c r="A808" s="260"/>
      <c r="B808" s="260"/>
      <c r="C808" s="260"/>
      <c r="D808" s="260"/>
      <c r="E808" s="260"/>
      <c r="F808" s="260"/>
      <c r="G808" s="260"/>
      <c r="H808" s="260"/>
      <c r="I808" s="260"/>
      <c r="J808" s="260"/>
      <c r="K808" s="260"/>
    </row>
    <row r="809" customFormat="false" ht="11.5" hidden="false" customHeight="false" outlineLevel="0" collapsed="false">
      <c r="A809" s="260"/>
      <c r="B809" s="260"/>
      <c r="C809" s="260"/>
      <c r="D809" s="260"/>
      <c r="E809" s="260"/>
      <c r="F809" s="260"/>
      <c r="G809" s="260"/>
      <c r="H809" s="260"/>
      <c r="I809" s="260"/>
      <c r="J809" s="260"/>
      <c r="K809" s="260"/>
    </row>
    <row r="810" customFormat="false" ht="11.5" hidden="false" customHeight="false" outlineLevel="0" collapsed="false">
      <c r="A810" s="260"/>
      <c r="B810" s="260"/>
      <c r="C810" s="260"/>
      <c r="D810" s="260"/>
      <c r="E810" s="260"/>
      <c r="F810" s="260"/>
      <c r="G810" s="260"/>
      <c r="H810" s="260"/>
      <c r="I810" s="260"/>
      <c r="J810" s="260"/>
      <c r="K810" s="260"/>
    </row>
    <row r="811" customFormat="false" ht="11.5" hidden="false" customHeight="false" outlineLevel="0" collapsed="false">
      <c r="A811" s="260"/>
      <c r="B811" s="260"/>
      <c r="C811" s="260"/>
      <c r="D811" s="260"/>
      <c r="E811" s="260"/>
      <c r="F811" s="260"/>
      <c r="G811" s="260"/>
      <c r="H811" s="260"/>
      <c r="I811" s="260"/>
      <c r="J811" s="260"/>
      <c r="K811" s="260"/>
    </row>
    <row r="812" customFormat="false" ht="11.5" hidden="false" customHeight="false" outlineLevel="0" collapsed="false">
      <c r="A812" s="260"/>
      <c r="B812" s="260"/>
      <c r="C812" s="260"/>
      <c r="D812" s="260"/>
      <c r="E812" s="260"/>
      <c r="F812" s="260"/>
      <c r="G812" s="260"/>
      <c r="H812" s="260"/>
      <c r="I812" s="260"/>
      <c r="J812" s="260"/>
      <c r="K812" s="260"/>
    </row>
    <row r="813" customFormat="false" ht="11.5" hidden="false" customHeight="false" outlineLevel="0" collapsed="false">
      <c r="A813" s="260"/>
      <c r="B813" s="260"/>
      <c r="C813" s="260"/>
      <c r="D813" s="260"/>
      <c r="E813" s="260"/>
      <c r="F813" s="260"/>
      <c r="G813" s="260"/>
      <c r="H813" s="260"/>
      <c r="I813" s="260"/>
      <c r="J813" s="260"/>
      <c r="K813" s="260"/>
    </row>
    <row r="814" customFormat="false" ht="11.5" hidden="false" customHeight="false" outlineLevel="0" collapsed="false">
      <c r="A814" s="260"/>
      <c r="B814" s="260"/>
      <c r="C814" s="260"/>
      <c r="D814" s="260"/>
      <c r="E814" s="260"/>
      <c r="F814" s="260"/>
      <c r="G814" s="260"/>
      <c r="H814" s="260"/>
      <c r="I814" s="260"/>
      <c r="J814" s="260"/>
      <c r="K814" s="260"/>
    </row>
    <row r="815" customFormat="false" ht="11.5" hidden="false" customHeight="false" outlineLevel="0" collapsed="false">
      <c r="A815" s="260"/>
      <c r="B815" s="260"/>
      <c r="C815" s="260"/>
      <c r="D815" s="260"/>
      <c r="E815" s="260"/>
      <c r="F815" s="260"/>
      <c r="G815" s="260"/>
      <c r="H815" s="260"/>
      <c r="I815" s="260"/>
      <c r="J815" s="260"/>
      <c r="K815" s="260"/>
    </row>
    <row r="816" customFormat="false" ht="11.5" hidden="false" customHeight="false" outlineLevel="0" collapsed="false">
      <c r="A816" s="260"/>
      <c r="B816" s="260"/>
      <c r="C816" s="260"/>
      <c r="D816" s="260"/>
      <c r="E816" s="260"/>
      <c r="F816" s="260"/>
      <c r="G816" s="260"/>
      <c r="H816" s="260"/>
      <c r="I816" s="260"/>
      <c r="J816" s="260"/>
      <c r="K816" s="260"/>
    </row>
    <row r="817" customFormat="false" ht="11.5" hidden="false" customHeight="false" outlineLevel="0" collapsed="false">
      <c r="A817" s="260"/>
      <c r="B817" s="260"/>
      <c r="C817" s="260"/>
      <c r="D817" s="260"/>
      <c r="E817" s="260"/>
      <c r="F817" s="260"/>
      <c r="G817" s="260"/>
      <c r="H817" s="260"/>
      <c r="I817" s="260"/>
      <c r="J817" s="260"/>
      <c r="K817" s="260"/>
    </row>
    <row r="818" customFormat="false" ht="11.5" hidden="false" customHeight="false" outlineLevel="0" collapsed="false">
      <c r="A818" s="260"/>
      <c r="B818" s="260"/>
      <c r="C818" s="260"/>
      <c r="D818" s="260"/>
      <c r="E818" s="260"/>
      <c r="F818" s="260"/>
      <c r="G818" s="260"/>
      <c r="H818" s="260"/>
      <c r="I818" s="260"/>
      <c r="J818" s="260"/>
      <c r="K818" s="260"/>
    </row>
    <row r="819" customFormat="false" ht="11.5" hidden="false" customHeight="false" outlineLevel="0" collapsed="false">
      <c r="A819" s="260"/>
      <c r="B819" s="260"/>
      <c r="C819" s="260"/>
      <c r="D819" s="260"/>
      <c r="E819" s="260"/>
      <c r="F819" s="260"/>
      <c r="G819" s="260"/>
      <c r="H819" s="260"/>
      <c r="I819" s="260"/>
      <c r="J819" s="260"/>
      <c r="K819" s="260"/>
    </row>
    <row r="820" customFormat="false" ht="11.5" hidden="false" customHeight="false" outlineLevel="0" collapsed="false">
      <c r="A820" s="260"/>
      <c r="B820" s="260"/>
      <c r="C820" s="260"/>
      <c r="D820" s="260"/>
      <c r="E820" s="260"/>
      <c r="F820" s="260"/>
      <c r="G820" s="260"/>
      <c r="H820" s="260"/>
      <c r="I820" s="260"/>
      <c r="J820" s="260"/>
      <c r="K820" s="260"/>
    </row>
    <row r="821" customFormat="false" ht="11.5" hidden="false" customHeight="false" outlineLevel="0" collapsed="false">
      <c r="A821" s="260"/>
      <c r="B821" s="260"/>
      <c r="C821" s="260"/>
      <c r="D821" s="260"/>
      <c r="E821" s="260"/>
      <c r="F821" s="260"/>
      <c r="G821" s="260"/>
      <c r="H821" s="260"/>
      <c r="I821" s="260"/>
      <c r="J821" s="260"/>
      <c r="K821" s="260"/>
    </row>
    <row r="822" customFormat="false" ht="11.5" hidden="false" customHeight="false" outlineLevel="0" collapsed="false">
      <c r="A822" s="260"/>
      <c r="B822" s="260"/>
      <c r="C822" s="260"/>
      <c r="D822" s="260"/>
      <c r="E822" s="260"/>
      <c r="F822" s="260"/>
      <c r="G822" s="260"/>
      <c r="H822" s="260"/>
      <c r="I822" s="260"/>
      <c r="J822" s="260"/>
      <c r="K822" s="260"/>
    </row>
    <row r="823" customFormat="false" ht="11.5" hidden="false" customHeight="false" outlineLevel="0" collapsed="false">
      <c r="A823" s="260"/>
      <c r="B823" s="260"/>
      <c r="C823" s="260"/>
      <c r="D823" s="260"/>
      <c r="E823" s="260"/>
      <c r="F823" s="260"/>
      <c r="G823" s="260"/>
      <c r="H823" s="260"/>
      <c r="I823" s="260"/>
      <c r="J823" s="260"/>
      <c r="K823" s="260"/>
    </row>
    <row r="824" customFormat="false" ht="11.5" hidden="false" customHeight="false" outlineLevel="0" collapsed="false">
      <c r="A824" s="260"/>
      <c r="B824" s="260"/>
      <c r="C824" s="260"/>
      <c r="D824" s="260"/>
      <c r="E824" s="260"/>
      <c r="F824" s="260"/>
      <c r="G824" s="260"/>
      <c r="H824" s="260"/>
      <c r="I824" s="260"/>
      <c r="J824" s="260"/>
      <c r="K824" s="260"/>
    </row>
    <row r="825" customFormat="false" ht="11.5" hidden="false" customHeight="false" outlineLevel="0" collapsed="false">
      <c r="A825" s="260"/>
      <c r="B825" s="260"/>
      <c r="C825" s="260"/>
      <c r="D825" s="260"/>
      <c r="E825" s="260"/>
      <c r="F825" s="260"/>
      <c r="G825" s="260"/>
      <c r="H825" s="260"/>
      <c r="I825" s="260"/>
      <c r="J825" s="260"/>
      <c r="K825" s="260"/>
    </row>
    <row r="826" customFormat="false" ht="11.5" hidden="false" customHeight="false" outlineLevel="0" collapsed="false">
      <c r="A826" s="260"/>
      <c r="B826" s="260"/>
      <c r="C826" s="260"/>
      <c r="D826" s="260"/>
      <c r="E826" s="260"/>
      <c r="F826" s="260"/>
      <c r="G826" s="260"/>
      <c r="H826" s="260"/>
      <c r="I826" s="260"/>
      <c r="J826" s="260"/>
      <c r="K826" s="260"/>
    </row>
    <row r="827" customFormat="false" ht="11.5" hidden="false" customHeight="false" outlineLevel="0" collapsed="false">
      <c r="A827" s="260"/>
      <c r="B827" s="260"/>
      <c r="C827" s="260"/>
      <c r="D827" s="260"/>
      <c r="E827" s="260"/>
      <c r="F827" s="260"/>
      <c r="G827" s="260"/>
      <c r="H827" s="260"/>
      <c r="I827" s="260"/>
      <c r="J827" s="260"/>
      <c r="K827" s="260"/>
    </row>
    <row r="828" customFormat="false" ht="11.5" hidden="false" customHeight="false" outlineLevel="0" collapsed="false">
      <c r="A828" s="260"/>
      <c r="B828" s="260"/>
      <c r="C828" s="260"/>
      <c r="D828" s="260"/>
      <c r="E828" s="260"/>
      <c r="F828" s="260"/>
      <c r="G828" s="260"/>
      <c r="H828" s="260"/>
      <c r="I828" s="260"/>
      <c r="J828" s="260"/>
      <c r="K828" s="260"/>
    </row>
    <row r="829" customFormat="false" ht="11.5" hidden="false" customHeight="false" outlineLevel="0" collapsed="false">
      <c r="A829" s="260"/>
      <c r="B829" s="260"/>
      <c r="C829" s="260"/>
      <c r="D829" s="260"/>
      <c r="E829" s="260"/>
      <c r="F829" s="260"/>
      <c r="G829" s="260"/>
      <c r="H829" s="260"/>
      <c r="I829" s="260"/>
      <c r="J829" s="260"/>
      <c r="K829" s="260"/>
    </row>
    <row r="830" customFormat="false" ht="11.5" hidden="false" customHeight="false" outlineLevel="0" collapsed="false">
      <c r="A830" s="260"/>
      <c r="B830" s="260"/>
      <c r="C830" s="260"/>
      <c r="D830" s="260"/>
      <c r="E830" s="260"/>
      <c r="F830" s="260"/>
      <c r="G830" s="260"/>
      <c r="H830" s="260"/>
      <c r="I830" s="260"/>
      <c r="J830" s="260"/>
      <c r="K830" s="260"/>
    </row>
    <row r="831" customFormat="false" ht="11.5" hidden="false" customHeight="false" outlineLevel="0" collapsed="false">
      <c r="A831" s="260"/>
      <c r="B831" s="260"/>
      <c r="C831" s="260"/>
      <c r="D831" s="260"/>
      <c r="E831" s="260"/>
      <c r="F831" s="260"/>
      <c r="G831" s="260"/>
      <c r="H831" s="260"/>
      <c r="I831" s="260"/>
      <c r="J831" s="260"/>
      <c r="K831" s="260"/>
    </row>
    <row r="832" customFormat="false" ht="11.5" hidden="false" customHeight="false" outlineLevel="0" collapsed="false">
      <c r="A832" s="260"/>
      <c r="B832" s="260"/>
      <c r="C832" s="260"/>
      <c r="D832" s="260"/>
      <c r="E832" s="260"/>
      <c r="F832" s="260"/>
      <c r="G832" s="260"/>
      <c r="H832" s="260"/>
      <c r="I832" s="260"/>
      <c r="J832" s="260"/>
      <c r="K832" s="260"/>
    </row>
    <row r="833" customFormat="false" ht="11.5" hidden="false" customHeight="false" outlineLevel="0" collapsed="false">
      <c r="A833" s="260"/>
      <c r="B833" s="260"/>
      <c r="C833" s="260"/>
      <c r="D833" s="260"/>
      <c r="E833" s="260"/>
      <c r="F833" s="260"/>
      <c r="G833" s="260"/>
      <c r="H833" s="260"/>
      <c r="I833" s="260"/>
      <c r="J833" s="260"/>
      <c r="K833" s="260"/>
    </row>
    <row r="834" customFormat="false" ht="11.5" hidden="false" customHeight="false" outlineLevel="0" collapsed="false">
      <c r="A834" s="260"/>
      <c r="B834" s="260"/>
      <c r="C834" s="260"/>
      <c r="D834" s="260"/>
      <c r="E834" s="260"/>
      <c r="F834" s="260"/>
      <c r="G834" s="260"/>
      <c r="H834" s="260"/>
      <c r="I834" s="260"/>
      <c r="J834" s="260"/>
      <c r="K834" s="260"/>
    </row>
    <row r="835" customFormat="false" ht="11.5" hidden="false" customHeight="false" outlineLevel="0" collapsed="false">
      <c r="A835" s="260"/>
      <c r="B835" s="260"/>
      <c r="C835" s="260"/>
      <c r="D835" s="260"/>
      <c r="E835" s="260"/>
      <c r="F835" s="260"/>
      <c r="G835" s="260"/>
      <c r="H835" s="260"/>
      <c r="I835" s="260"/>
      <c r="J835" s="260"/>
      <c r="K835" s="260"/>
    </row>
    <row r="836" customFormat="false" ht="11.5" hidden="false" customHeight="false" outlineLevel="0" collapsed="false">
      <c r="A836" s="260"/>
      <c r="B836" s="260"/>
      <c r="C836" s="260"/>
      <c r="D836" s="260"/>
      <c r="E836" s="260"/>
      <c r="F836" s="260"/>
      <c r="G836" s="260"/>
      <c r="H836" s="260"/>
      <c r="I836" s="260"/>
      <c r="J836" s="260"/>
      <c r="K836" s="260"/>
    </row>
    <row r="837" customFormat="false" ht="11.5" hidden="false" customHeight="false" outlineLevel="0" collapsed="false">
      <c r="A837" s="260"/>
      <c r="B837" s="260"/>
      <c r="C837" s="260"/>
      <c r="D837" s="260"/>
      <c r="E837" s="260"/>
      <c r="F837" s="260"/>
      <c r="G837" s="260"/>
      <c r="H837" s="260"/>
      <c r="I837" s="260"/>
      <c r="J837" s="260"/>
      <c r="K837" s="260"/>
    </row>
    <row r="838" customFormat="false" ht="11.5" hidden="false" customHeight="false" outlineLevel="0" collapsed="false">
      <c r="A838" s="260"/>
      <c r="B838" s="260"/>
      <c r="C838" s="260"/>
      <c r="D838" s="260"/>
      <c r="E838" s="260"/>
      <c r="F838" s="260"/>
      <c r="G838" s="260"/>
      <c r="H838" s="260"/>
      <c r="I838" s="260"/>
      <c r="J838" s="260"/>
      <c r="K838" s="260"/>
    </row>
    <row r="839" customFormat="false" ht="11.5" hidden="false" customHeight="false" outlineLevel="0" collapsed="false">
      <c r="A839" s="260"/>
      <c r="B839" s="260"/>
      <c r="C839" s="260"/>
      <c r="D839" s="260"/>
      <c r="E839" s="260"/>
      <c r="F839" s="260"/>
      <c r="G839" s="260"/>
      <c r="H839" s="260"/>
      <c r="I839" s="260"/>
      <c r="J839" s="260"/>
      <c r="K839" s="260"/>
    </row>
    <row r="840" customFormat="false" ht="11.5" hidden="false" customHeight="false" outlineLevel="0" collapsed="false">
      <c r="A840" s="260"/>
      <c r="B840" s="260"/>
      <c r="C840" s="260"/>
      <c r="D840" s="260"/>
      <c r="E840" s="260"/>
      <c r="F840" s="260"/>
      <c r="G840" s="260"/>
      <c r="H840" s="260"/>
      <c r="I840" s="260"/>
      <c r="J840" s="260"/>
      <c r="K840" s="260"/>
    </row>
    <row r="841" customFormat="false" ht="11.5" hidden="false" customHeight="false" outlineLevel="0" collapsed="false">
      <c r="A841" s="260"/>
      <c r="B841" s="260"/>
      <c r="C841" s="260"/>
      <c r="D841" s="260"/>
      <c r="E841" s="260"/>
      <c r="F841" s="260"/>
      <c r="G841" s="260"/>
      <c r="H841" s="260"/>
      <c r="I841" s="260"/>
      <c r="J841" s="260"/>
      <c r="K841" s="260"/>
    </row>
    <row r="842" customFormat="false" ht="11.5" hidden="false" customHeight="false" outlineLevel="0" collapsed="false">
      <c r="A842" s="260"/>
      <c r="B842" s="260"/>
      <c r="C842" s="260"/>
      <c r="D842" s="260"/>
      <c r="E842" s="260"/>
      <c r="F842" s="260"/>
      <c r="G842" s="260"/>
      <c r="H842" s="260"/>
      <c r="I842" s="260"/>
      <c r="J842" s="260"/>
      <c r="K842" s="260"/>
    </row>
    <row r="843" customFormat="false" ht="11.5" hidden="false" customHeight="false" outlineLevel="0" collapsed="false">
      <c r="A843" s="260"/>
      <c r="B843" s="260"/>
      <c r="C843" s="260"/>
      <c r="D843" s="260"/>
      <c r="E843" s="260"/>
      <c r="F843" s="260"/>
      <c r="G843" s="260"/>
      <c r="H843" s="260"/>
      <c r="I843" s="260"/>
      <c r="J843" s="260"/>
      <c r="K843" s="260"/>
    </row>
    <row r="844" customFormat="false" ht="11.5" hidden="false" customHeight="false" outlineLevel="0" collapsed="false">
      <c r="A844" s="260"/>
      <c r="B844" s="260"/>
      <c r="C844" s="260"/>
      <c r="D844" s="260"/>
      <c r="E844" s="260"/>
      <c r="F844" s="260"/>
      <c r="G844" s="260"/>
      <c r="H844" s="260"/>
      <c r="I844" s="260"/>
      <c r="J844" s="260"/>
      <c r="K844" s="260"/>
    </row>
    <row r="845" customFormat="false" ht="11.5" hidden="false" customHeight="false" outlineLevel="0" collapsed="false">
      <c r="A845" s="260"/>
      <c r="B845" s="260"/>
      <c r="C845" s="260"/>
      <c r="D845" s="260"/>
      <c r="E845" s="260"/>
      <c r="F845" s="260"/>
      <c r="G845" s="260"/>
      <c r="H845" s="260"/>
      <c r="I845" s="260"/>
      <c r="J845" s="260"/>
      <c r="K845" s="260"/>
    </row>
    <row r="846" customFormat="false" ht="11.5" hidden="false" customHeight="false" outlineLevel="0" collapsed="false">
      <c r="A846" s="260"/>
      <c r="B846" s="260"/>
      <c r="C846" s="260"/>
      <c r="D846" s="260"/>
      <c r="E846" s="260"/>
      <c r="F846" s="260"/>
      <c r="G846" s="260"/>
      <c r="H846" s="260"/>
      <c r="I846" s="260"/>
      <c r="J846" s="260"/>
      <c r="K846" s="260"/>
    </row>
    <row r="847" customFormat="false" ht="11.5" hidden="false" customHeight="false" outlineLevel="0" collapsed="false">
      <c r="A847" s="260"/>
      <c r="B847" s="260"/>
      <c r="C847" s="260"/>
      <c r="D847" s="260"/>
      <c r="E847" s="260"/>
      <c r="F847" s="260"/>
      <c r="G847" s="260"/>
      <c r="H847" s="260"/>
      <c r="I847" s="260"/>
      <c r="J847" s="260"/>
      <c r="K847" s="260"/>
    </row>
    <row r="848" customFormat="false" ht="11.5" hidden="false" customHeight="false" outlineLevel="0" collapsed="false">
      <c r="A848" s="260"/>
      <c r="B848" s="260"/>
      <c r="C848" s="260"/>
      <c r="D848" s="260"/>
      <c r="E848" s="260"/>
      <c r="F848" s="260"/>
      <c r="G848" s="260"/>
      <c r="H848" s="260"/>
      <c r="I848" s="260"/>
      <c r="J848" s="260"/>
      <c r="K848" s="260"/>
    </row>
    <row r="849" customFormat="false" ht="11.5" hidden="false" customHeight="false" outlineLevel="0" collapsed="false">
      <c r="A849" s="260"/>
      <c r="B849" s="260"/>
      <c r="C849" s="260"/>
      <c r="D849" s="260"/>
      <c r="E849" s="260"/>
      <c r="F849" s="260"/>
      <c r="G849" s="260"/>
      <c r="H849" s="260"/>
      <c r="I849" s="260"/>
      <c r="J849" s="260"/>
      <c r="K849" s="260"/>
    </row>
    <row r="850" customFormat="false" ht="11.5" hidden="false" customHeight="false" outlineLevel="0" collapsed="false">
      <c r="A850" s="260"/>
      <c r="B850" s="260"/>
      <c r="C850" s="260"/>
      <c r="D850" s="260"/>
      <c r="E850" s="260"/>
      <c r="F850" s="260"/>
      <c r="G850" s="260"/>
      <c r="H850" s="260"/>
      <c r="I850" s="260"/>
      <c r="J850" s="260"/>
      <c r="K850" s="260"/>
    </row>
    <row r="851" customFormat="false" ht="11.5" hidden="false" customHeight="false" outlineLevel="0" collapsed="false">
      <c r="A851" s="260"/>
      <c r="B851" s="260"/>
      <c r="C851" s="260"/>
      <c r="D851" s="260"/>
      <c r="E851" s="260"/>
      <c r="F851" s="260"/>
      <c r="G851" s="260"/>
      <c r="H851" s="260"/>
      <c r="I851" s="260"/>
      <c r="J851" s="260"/>
      <c r="K851" s="260"/>
    </row>
    <row r="852" customFormat="false" ht="11.5" hidden="false" customHeight="false" outlineLevel="0" collapsed="false">
      <c r="A852" s="260"/>
      <c r="B852" s="260"/>
      <c r="C852" s="260"/>
      <c r="D852" s="260"/>
      <c r="E852" s="260"/>
      <c r="F852" s="260"/>
      <c r="G852" s="260"/>
      <c r="H852" s="260"/>
      <c r="I852" s="260"/>
      <c r="J852" s="260"/>
      <c r="K852" s="260"/>
    </row>
    <row r="853" customFormat="false" ht="11.5" hidden="false" customHeight="false" outlineLevel="0" collapsed="false">
      <c r="A853" s="260"/>
      <c r="B853" s="260"/>
      <c r="C853" s="260"/>
      <c r="D853" s="260"/>
      <c r="E853" s="260"/>
      <c r="F853" s="260"/>
      <c r="G853" s="260"/>
      <c r="H853" s="260"/>
      <c r="I853" s="260"/>
      <c r="J853" s="260"/>
      <c r="K853" s="260"/>
    </row>
    <row r="854" customFormat="false" ht="11.5" hidden="false" customHeight="false" outlineLevel="0" collapsed="false">
      <c r="A854" s="260"/>
      <c r="B854" s="260"/>
      <c r="C854" s="260"/>
      <c r="D854" s="260"/>
      <c r="E854" s="260"/>
      <c r="F854" s="260"/>
      <c r="G854" s="260"/>
      <c r="H854" s="260"/>
      <c r="I854" s="260"/>
      <c r="J854" s="260"/>
      <c r="K854" s="260"/>
    </row>
    <row r="855" customFormat="false" ht="11.5" hidden="false" customHeight="false" outlineLevel="0" collapsed="false">
      <c r="A855" s="260"/>
      <c r="B855" s="260"/>
      <c r="C855" s="260"/>
      <c r="D855" s="260"/>
      <c r="E855" s="260"/>
      <c r="F855" s="260"/>
      <c r="G855" s="260"/>
      <c r="H855" s="260"/>
      <c r="I855" s="260"/>
      <c r="J855" s="260"/>
      <c r="K855" s="260"/>
    </row>
    <row r="856" customFormat="false" ht="11.5" hidden="false" customHeight="false" outlineLevel="0" collapsed="false">
      <c r="A856" s="260"/>
      <c r="B856" s="260"/>
      <c r="C856" s="260"/>
      <c r="D856" s="260"/>
      <c r="E856" s="260"/>
      <c r="F856" s="260"/>
      <c r="G856" s="260"/>
      <c r="H856" s="260"/>
      <c r="I856" s="260"/>
      <c r="J856" s="260"/>
      <c r="K856" s="260"/>
    </row>
    <row r="857" customFormat="false" ht="11.5" hidden="false" customHeight="false" outlineLevel="0" collapsed="false">
      <c r="A857" s="260"/>
      <c r="B857" s="260"/>
      <c r="C857" s="260"/>
      <c r="D857" s="260"/>
      <c r="E857" s="260"/>
      <c r="F857" s="260"/>
      <c r="G857" s="260"/>
      <c r="H857" s="260"/>
      <c r="I857" s="260"/>
      <c r="J857" s="260"/>
      <c r="K857" s="260"/>
    </row>
    <row r="858" customFormat="false" ht="11.5" hidden="false" customHeight="false" outlineLevel="0" collapsed="false">
      <c r="A858" s="260"/>
      <c r="B858" s="260"/>
      <c r="C858" s="260"/>
      <c r="D858" s="260"/>
      <c r="E858" s="260"/>
      <c r="F858" s="260"/>
      <c r="G858" s="260"/>
      <c r="H858" s="260"/>
      <c r="I858" s="260"/>
      <c r="J858" s="260"/>
      <c r="K858" s="260"/>
    </row>
    <row r="859" customFormat="false" ht="11.5" hidden="false" customHeight="false" outlineLevel="0" collapsed="false">
      <c r="A859" s="260"/>
      <c r="B859" s="260"/>
      <c r="C859" s="260"/>
      <c r="D859" s="260"/>
      <c r="E859" s="260"/>
      <c r="F859" s="260"/>
      <c r="G859" s="260"/>
      <c r="H859" s="260"/>
      <c r="I859" s="260"/>
      <c r="J859" s="260"/>
      <c r="K859" s="260"/>
    </row>
    <row r="860" customFormat="false" ht="11.5" hidden="false" customHeight="false" outlineLevel="0" collapsed="false">
      <c r="A860" s="260"/>
      <c r="B860" s="260"/>
      <c r="C860" s="260"/>
      <c r="D860" s="260"/>
      <c r="E860" s="260"/>
      <c r="F860" s="260"/>
      <c r="G860" s="260"/>
      <c r="H860" s="260"/>
      <c r="I860" s="260"/>
      <c r="J860" s="260"/>
      <c r="K860" s="260"/>
    </row>
    <row r="861" customFormat="false" ht="11.5" hidden="false" customHeight="false" outlineLevel="0" collapsed="false">
      <c r="A861" s="260"/>
      <c r="B861" s="260"/>
      <c r="C861" s="260"/>
      <c r="D861" s="260"/>
      <c r="E861" s="260"/>
      <c r="F861" s="260"/>
      <c r="G861" s="260"/>
      <c r="H861" s="260"/>
      <c r="I861" s="260"/>
      <c r="J861" s="260"/>
      <c r="K861" s="260"/>
    </row>
    <row r="862" customFormat="false" ht="11.5" hidden="false" customHeight="false" outlineLevel="0" collapsed="false">
      <c r="A862" s="260"/>
      <c r="B862" s="260"/>
      <c r="C862" s="260"/>
      <c r="D862" s="260"/>
      <c r="E862" s="260"/>
      <c r="F862" s="260"/>
      <c r="G862" s="260"/>
      <c r="H862" s="260"/>
      <c r="I862" s="260"/>
      <c r="J862" s="260"/>
      <c r="K862" s="260"/>
    </row>
    <row r="863" customFormat="false" ht="11.5" hidden="false" customHeight="false" outlineLevel="0" collapsed="false">
      <c r="A863" s="260"/>
      <c r="B863" s="260"/>
      <c r="C863" s="260"/>
      <c r="D863" s="260"/>
      <c r="E863" s="260"/>
      <c r="F863" s="260"/>
      <c r="G863" s="260"/>
      <c r="H863" s="260"/>
      <c r="I863" s="260"/>
      <c r="J863" s="260"/>
      <c r="K863" s="260"/>
    </row>
    <row r="864" customFormat="false" ht="11.5" hidden="false" customHeight="false" outlineLevel="0" collapsed="false">
      <c r="A864" s="260"/>
      <c r="B864" s="260"/>
      <c r="C864" s="260"/>
      <c r="D864" s="260"/>
      <c r="E864" s="260"/>
      <c r="F864" s="260"/>
      <c r="G864" s="260"/>
      <c r="H864" s="260"/>
      <c r="I864" s="260"/>
      <c r="J864" s="260"/>
      <c r="K864" s="260"/>
    </row>
    <row r="865" customFormat="false" ht="11.5" hidden="false" customHeight="false" outlineLevel="0" collapsed="false">
      <c r="A865" s="260"/>
      <c r="B865" s="260"/>
      <c r="C865" s="260"/>
      <c r="D865" s="260"/>
      <c r="E865" s="260"/>
      <c r="F865" s="260"/>
      <c r="G865" s="260"/>
      <c r="H865" s="260"/>
      <c r="I865" s="260"/>
      <c r="J865" s="260"/>
      <c r="K865" s="260"/>
    </row>
    <row r="866" customFormat="false" ht="11.5" hidden="false" customHeight="false" outlineLevel="0" collapsed="false">
      <c r="A866" s="260"/>
      <c r="B866" s="260"/>
      <c r="C866" s="260"/>
      <c r="D866" s="260"/>
      <c r="E866" s="260"/>
      <c r="F866" s="260"/>
      <c r="G866" s="260"/>
      <c r="H866" s="260"/>
      <c r="I866" s="260"/>
      <c r="J866" s="260"/>
      <c r="K866" s="260"/>
    </row>
    <row r="867" customFormat="false" ht="11.5" hidden="false" customHeight="false" outlineLevel="0" collapsed="false">
      <c r="A867" s="260"/>
      <c r="B867" s="260"/>
      <c r="C867" s="260"/>
      <c r="D867" s="260"/>
      <c r="E867" s="260"/>
      <c r="F867" s="260"/>
      <c r="G867" s="260"/>
      <c r="H867" s="260"/>
      <c r="I867" s="260"/>
      <c r="J867" s="260"/>
      <c r="K867" s="260"/>
    </row>
    <row r="868" customFormat="false" ht="11.5" hidden="false" customHeight="false" outlineLevel="0" collapsed="false">
      <c r="A868" s="260"/>
      <c r="B868" s="260"/>
      <c r="C868" s="260"/>
      <c r="D868" s="260"/>
      <c r="E868" s="260"/>
      <c r="F868" s="260"/>
      <c r="G868" s="260"/>
      <c r="H868" s="260"/>
      <c r="I868" s="260"/>
      <c r="J868" s="260"/>
      <c r="K868" s="260"/>
    </row>
    <row r="869" customFormat="false" ht="11.5" hidden="false" customHeight="false" outlineLevel="0" collapsed="false">
      <c r="A869" s="260"/>
      <c r="B869" s="260"/>
      <c r="C869" s="260"/>
      <c r="D869" s="260"/>
      <c r="E869" s="260"/>
      <c r="F869" s="260"/>
      <c r="G869" s="260"/>
      <c r="H869" s="260"/>
      <c r="I869" s="260"/>
      <c r="J869" s="260"/>
      <c r="K869" s="260"/>
    </row>
    <row r="870" customFormat="false" ht="11.5" hidden="false" customHeight="false" outlineLevel="0" collapsed="false">
      <c r="A870" s="260"/>
      <c r="B870" s="260"/>
      <c r="C870" s="260"/>
      <c r="D870" s="260"/>
      <c r="E870" s="260"/>
      <c r="F870" s="260"/>
      <c r="G870" s="260"/>
      <c r="H870" s="260"/>
      <c r="I870" s="260"/>
      <c r="J870" s="260"/>
      <c r="K870" s="260"/>
    </row>
    <row r="871" customFormat="false" ht="11.5" hidden="false" customHeight="false" outlineLevel="0" collapsed="false">
      <c r="A871" s="260"/>
      <c r="B871" s="260"/>
      <c r="C871" s="260"/>
      <c r="D871" s="260"/>
      <c r="E871" s="260"/>
      <c r="F871" s="260"/>
      <c r="G871" s="260"/>
      <c r="H871" s="260"/>
      <c r="I871" s="260"/>
      <c r="J871" s="260"/>
      <c r="K871" s="260"/>
    </row>
    <row r="872" customFormat="false" ht="11.5" hidden="false" customHeight="false" outlineLevel="0" collapsed="false">
      <c r="A872" s="260"/>
      <c r="B872" s="260"/>
      <c r="C872" s="260"/>
      <c r="D872" s="260"/>
      <c r="E872" s="260"/>
      <c r="F872" s="260"/>
      <c r="G872" s="260"/>
      <c r="H872" s="260"/>
      <c r="I872" s="260"/>
      <c r="J872" s="260"/>
      <c r="K872" s="260"/>
    </row>
    <row r="873" customFormat="false" ht="11.5" hidden="false" customHeight="false" outlineLevel="0" collapsed="false">
      <c r="A873" s="260"/>
      <c r="B873" s="260"/>
      <c r="C873" s="260"/>
      <c r="D873" s="260"/>
      <c r="E873" s="260"/>
      <c r="F873" s="260"/>
      <c r="G873" s="260"/>
      <c r="H873" s="260"/>
      <c r="I873" s="260"/>
      <c r="J873" s="260"/>
      <c r="K873" s="260"/>
    </row>
    <row r="874" customFormat="false" ht="11.5" hidden="false" customHeight="false" outlineLevel="0" collapsed="false">
      <c r="A874" s="260"/>
      <c r="B874" s="260"/>
      <c r="C874" s="260"/>
      <c r="D874" s="260"/>
      <c r="E874" s="260"/>
      <c r="F874" s="260"/>
      <c r="G874" s="260"/>
      <c r="H874" s="260"/>
      <c r="I874" s="260"/>
      <c r="J874" s="260"/>
      <c r="K874" s="260"/>
    </row>
    <row r="875" customFormat="false" ht="11.5" hidden="false" customHeight="false" outlineLevel="0" collapsed="false">
      <c r="A875" s="260"/>
      <c r="B875" s="260"/>
      <c r="C875" s="260"/>
      <c r="D875" s="260"/>
      <c r="E875" s="260"/>
      <c r="F875" s="260"/>
      <c r="G875" s="260"/>
      <c r="H875" s="260"/>
      <c r="I875" s="260"/>
      <c r="J875" s="260"/>
      <c r="K875" s="260"/>
    </row>
    <row r="876" customFormat="false" ht="11.5" hidden="false" customHeight="false" outlineLevel="0" collapsed="false">
      <c r="A876" s="260"/>
      <c r="B876" s="260"/>
      <c r="C876" s="260"/>
      <c r="D876" s="260"/>
      <c r="E876" s="260"/>
      <c r="F876" s="260"/>
      <c r="G876" s="260"/>
      <c r="H876" s="260"/>
      <c r="I876" s="260"/>
      <c r="J876" s="260"/>
      <c r="K876" s="260"/>
    </row>
    <row r="877" customFormat="false" ht="11.5" hidden="false" customHeight="false" outlineLevel="0" collapsed="false">
      <c r="A877" s="260"/>
      <c r="B877" s="260"/>
      <c r="C877" s="260"/>
      <c r="D877" s="260"/>
      <c r="E877" s="260"/>
      <c r="F877" s="260"/>
      <c r="G877" s="260"/>
      <c r="H877" s="260"/>
      <c r="I877" s="260"/>
      <c r="J877" s="260"/>
      <c r="K877" s="260"/>
    </row>
    <row r="878" customFormat="false" ht="11.5" hidden="false" customHeight="false" outlineLevel="0" collapsed="false">
      <c r="A878" s="260"/>
      <c r="B878" s="260"/>
      <c r="C878" s="260"/>
      <c r="D878" s="260"/>
      <c r="E878" s="260"/>
      <c r="F878" s="260"/>
      <c r="G878" s="260"/>
      <c r="H878" s="260"/>
      <c r="I878" s="260"/>
      <c r="J878" s="260"/>
      <c r="K878" s="260"/>
    </row>
    <row r="879" customFormat="false" ht="11.5" hidden="false" customHeight="false" outlineLevel="0" collapsed="false">
      <c r="A879" s="260"/>
      <c r="B879" s="260"/>
      <c r="C879" s="260"/>
      <c r="D879" s="260"/>
      <c r="E879" s="260"/>
      <c r="F879" s="260"/>
      <c r="G879" s="260"/>
      <c r="H879" s="260"/>
      <c r="I879" s="260"/>
      <c r="J879" s="260"/>
      <c r="K879" s="260"/>
    </row>
    <row r="880" customFormat="false" ht="11.5" hidden="false" customHeight="false" outlineLevel="0" collapsed="false">
      <c r="A880" s="260"/>
      <c r="B880" s="260"/>
      <c r="C880" s="260"/>
      <c r="D880" s="260"/>
      <c r="E880" s="260"/>
      <c r="F880" s="260"/>
      <c r="G880" s="260"/>
      <c r="H880" s="260"/>
      <c r="I880" s="260"/>
      <c r="J880" s="260"/>
      <c r="K880" s="260"/>
    </row>
    <row r="881" customFormat="false" ht="11.5" hidden="false" customHeight="false" outlineLevel="0" collapsed="false">
      <c r="A881" s="260"/>
      <c r="B881" s="260"/>
      <c r="C881" s="260"/>
      <c r="D881" s="260"/>
      <c r="E881" s="260"/>
      <c r="F881" s="260"/>
      <c r="G881" s="260"/>
      <c r="H881" s="260"/>
      <c r="I881" s="260"/>
      <c r="J881" s="260"/>
      <c r="K881" s="260"/>
    </row>
    <row r="882" customFormat="false" ht="11.5" hidden="false" customHeight="false" outlineLevel="0" collapsed="false">
      <c r="A882" s="260"/>
      <c r="B882" s="260"/>
      <c r="C882" s="260"/>
      <c r="D882" s="260"/>
      <c r="E882" s="260"/>
      <c r="F882" s="260"/>
      <c r="G882" s="260"/>
      <c r="H882" s="260"/>
      <c r="I882" s="260"/>
      <c r="J882" s="260"/>
      <c r="K882" s="260"/>
    </row>
    <row r="883" customFormat="false" ht="11.5" hidden="false" customHeight="false" outlineLevel="0" collapsed="false">
      <c r="A883" s="260"/>
      <c r="B883" s="260"/>
      <c r="C883" s="260"/>
      <c r="D883" s="260"/>
      <c r="E883" s="260"/>
      <c r="F883" s="260"/>
      <c r="G883" s="260"/>
      <c r="H883" s="260"/>
      <c r="I883" s="260"/>
      <c r="J883" s="260"/>
      <c r="K883" s="260"/>
    </row>
    <row r="884" customFormat="false" ht="11.5" hidden="false" customHeight="false" outlineLevel="0" collapsed="false">
      <c r="A884" s="260"/>
      <c r="B884" s="260"/>
      <c r="C884" s="260"/>
      <c r="D884" s="260"/>
      <c r="E884" s="260"/>
      <c r="F884" s="260"/>
      <c r="G884" s="260"/>
      <c r="H884" s="260"/>
      <c r="I884" s="260"/>
      <c r="J884" s="260"/>
      <c r="K884" s="260"/>
    </row>
    <row r="885" customFormat="false" ht="11.5" hidden="false" customHeight="false" outlineLevel="0" collapsed="false">
      <c r="A885" s="260"/>
      <c r="B885" s="260"/>
      <c r="C885" s="260"/>
      <c r="D885" s="260"/>
      <c r="E885" s="260"/>
      <c r="F885" s="260"/>
      <c r="G885" s="260"/>
      <c r="H885" s="260"/>
      <c r="I885" s="260"/>
      <c r="J885" s="260"/>
      <c r="K885" s="260"/>
    </row>
    <row r="886" customFormat="false" ht="11.5" hidden="false" customHeight="false" outlineLevel="0" collapsed="false">
      <c r="A886" s="260"/>
      <c r="B886" s="260"/>
      <c r="C886" s="260"/>
      <c r="D886" s="260"/>
      <c r="E886" s="260"/>
      <c r="F886" s="260"/>
      <c r="G886" s="260"/>
      <c r="H886" s="260"/>
      <c r="I886" s="260"/>
      <c r="J886" s="260"/>
      <c r="K886" s="260"/>
    </row>
    <row r="887" customFormat="false" ht="11.5" hidden="false" customHeight="false" outlineLevel="0" collapsed="false">
      <c r="A887" s="260"/>
      <c r="B887" s="260"/>
      <c r="C887" s="260"/>
      <c r="D887" s="260"/>
      <c r="E887" s="260"/>
      <c r="F887" s="260"/>
      <c r="G887" s="260"/>
      <c r="H887" s="260"/>
      <c r="I887" s="260"/>
      <c r="J887" s="260"/>
      <c r="K887" s="260"/>
    </row>
    <row r="888" customFormat="false" ht="11.5" hidden="false" customHeight="false" outlineLevel="0" collapsed="false">
      <c r="A888" s="260"/>
      <c r="B888" s="260"/>
      <c r="C888" s="260"/>
      <c r="D888" s="260"/>
      <c r="E888" s="260"/>
      <c r="F888" s="260"/>
      <c r="G888" s="260"/>
      <c r="H888" s="260"/>
      <c r="I888" s="260"/>
      <c r="J888" s="260"/>
      <c r="K888" s="260"/>
    </row>
    <row r="889" customFormat="false" ht="11.5" hidden="false" customHeight="false" outlineLevel="0" collapsed="false">
      <c r="A889" s="260"/>
      <c r="B889" s="260"/>
      <c r="C889" s="260"/>
      <c r="D889" s="260"/>
      <c r="E889" s="260"/>
      <c r="F889" s="260"/>
      <c r="G889" s="260"/>
      <c r="H889" s="260"/>
      <c r="I889" s="260"/>
      <c r="J889" s="260"/>
      <c r="K889" s="260"/>
    </row>
    <row r="890" customFormat="false" ht="11.5" hidden="false" customHeight="false" outlineLevel="0" collapsed="false">
      <c r="A890" s="260"/>
      <c r="B890" s="260"/>
      <c r="C890" s="260"/>
      <c r="D890" s="260"/>
      <c r="E890" s="260"/>
      <c r="F890" s="260"/>
      <c r="G890" s="260"/>
      <c r="H890" s="260"/>
      <c r="I890" s="260"/>
      <c r="J890" s="260"/>
      <c r="K890" s="260"/>
    </row>
    <row r="891" customFormat="false" ht="11.5" hidden="false" customHeight="false" outlineLevel="0" collapsed="false">
      <c r="A891" s="260"/>
      <c r="B891" s="260"/>
      <c r="C891" s="260"/>
      <c r="D891" s="260"/>
      <c r="E891" s="260"/>
      <c r="F891" s="260"/>
      <c r="G891" s="260"/>
      <c r="H891" s="260"/>
      <c r="I891" s="260"/>
      <c r="J891" s="260"/>
      <c r="K891" s="260"/>
    </row>
    <row r="892" customFormat="false" ht="11.5" hidden="false" customHeight="false" outlineLevel="0" collapsed="false">
      <c r="A892" s="260"/>
      <c r="B892" s="260"/>
      <c r="C892" s="260"/>
      <c r="D892" s="260"/>
      <c r="E892" s="260"/>
      <c r="F892" s="260"/>
      <c r="G892" s="260"/>
      <c r="H892" s="260"/>
      <c r="I892" s="260"/>
      <c r="J892" s="260"/>
      <c r="K892" s="260"/>
    </row>
    <row r="893" customFormat="false" ht="11.5" hidden="false" customHeight="false" outlineLevel="0" collapsed="false">
      <c r="A893" s="260"/>
      <c r="B893" s="260"/>
      <c r="C893" s="260"/>
      <c r="D893" s="260"/>
      <c r="E893" s="260"/>
      <c r="F893" s="260"/>
      <c r="G893" s="260"/>
      <c r="H893" s="260"/>
      <c r="I893" s="260"/>
      <c r="J893" s="260"/>
      <c r="K893" s="260"/>
    </row>
    <row r="894" customFormat="false" ht="11.5" hidden="false" customHeight="false" outlineLevel="0" collapsed="false">
      <c r="A894" s="260"/>
      <c r="B894" s="260"/>
      <c r="C894" s="260"/>
      <c r="D894" s="260"/>
      <c r="E894" s="260"/>
      <c r="F894" s="260"/>
      <c r="G894" s="260"/>
      <c r="H894" s="260"/>
      <c r="I894" s="260"/>
      <c r="J894" s="260"/>
      <c r="K894" s="260"/>
    </row>
    <row r="895" customFormat="false" ht="11.5" hidden="false" customHeight="false" outlineLevel="0" collapsed="false">
      <c r="A895" s="260"/>
      <c r="B895" s="260"/>
      <c r="C895" s="260"/>
      <c r="D895" s="260"/>
      <c r="E895" s="260"/>
      <c r="F895" s="260"/>
      <c r="G895" s="260"/>
      <c r="H895" s="260"/>
      <c r="I895" s="260"/>
      <c r="J895" s="260"/>
      <c r="K895" s="260"/>
    </row>
    <row r="896" customFormat="false" ht="11.5" hidden="false" customHeight="false" outlineLevel="0" collapsed="false">
      <c r="A896" s="260"/>
      <c r="B896" s="260"/>
      <c r="C896" s="260"/>
      <c r="D896" s="260"/>
      <c r="E896" s="260"/>
      <c r="F896" s="260"/>
      <c r="G896" s="260"/>
      <c r="H896" s="260"/>
      <c r="I896" s="260"/>
      <c r="J896" s="260"/>
      <c r="K896" s="260"/>
    </row>
    <row r="897" customFormat="false" ht="11.5" hidden="false" customHeight="false" outlineLevel="0" collapsed="false">
      <c r="A897" s="260"/>
      <c r="B897" s="260"/>
      <c r="C897" s="260"/>
      <c r="D897" s="260"/>
      <c r="E897" s="260"/>
      <c r="F897" s="260"/>
      <c r="G897" s="260"/>
      <c r="H897" s="260"/>
      <c r="I897" s="260"/>
      <c r="J897" s="260"/>
      <c r="K897" s="260"/>
    </row>
    <row r="898" customFormat="false" ht="11.5" hidden="false" customHeight="false" outlineLevel="0" collapsed="false">
      <c r="A898" s="260"/>
      <c r="B898" s="260"/>
      <c r="C898" s="260"/>
      <c r="D898" s="260"/>
      <c r="E898" s="260"/>
      <c r="F898" s="260"/>
      <c r="G898" s="260"/>
      <c r="H898" s="260"/>
      <c r="I898" s="260"/>
      <c r="J898" s="260"/>
      <c r="K898" s="260"/>
    </row>
    <row r="899" customFormat="false" ht="11.5" hidden="false" customHeight="false" outlineLevel="0" collapsed="false">
      <c r="A899" s="260"/>
      <c r="B899" s="260"/>
      <c r="C899" s="260"/>
      <c r="D899" s="260"/>
      <c r="E899" s="260"/>
      <c r="F899" s="260"/>
      <c r="G899" s="260"/>
      <c r="H899" s="260"/>
      <c r="I899" s="260"/>
      <c r="J899" s="260"/>
      <c r="K899" s="260"/>
    </row>
    <row r="900" customFormat="false" ht="11.5" hidden="false" customHeight="false" outlineLevel="0" collapsed="false">
      <c r="A900" s="260"/>
      <c r="B900" s="260"/>
      <c r="C900" s="260"/>
      <c r="D900" s="260"/>
      <c r="E900" s="260"/>
      <c r="F900" s="260"/>
      <c r="G900" s="260"/>
      <c r="H900" s="260"/>
      <c r="I900" s="260"/>
      <c r="J900" s="260"/>
      <c r="K900" s="260"/>
    </row>
    <row r="901" customFormat="false" ht="11.5" hidden="false" customHeight="false" outlineLevel="0" collapsed="false">
      <c r="A901" s="260"/>
      <c r="B901" s="260"/>
      <c r="C901" s="260"/>
      <c r="D901" s="260"/>
      <c r="E901" s="260"/>
      <c r="F901" s="260"/>
      <c r="G901" s="260"/>
      <c r="H901" s="260"/>
      <c r="I901" s="260"/>
      <c r="J901" s="260"/>
      <c r="K901" s="260"/>
    </row>
    <row r="902" customFormat="false" ht="11.5" hidden="false" customHeight="false" outlineLevel="0" collapsed="false">
      <c r="A902" s="260"/>
      <c r="B902" s="260"/>
      <c r="C902" s="260"/>
      <c r="D902" s="260"/>
      <c r="E902" s="260"/>
      <c r="F902" s="260"/>
      <c r="G902" s="260"/>
      <c r="H902" s="260"/>
      <c r="I902" s="260"/>
      <c r="J902" s="260"/>
      <c r="K902" s="260"/>
    </row>
    <row r="903" customFormat="false" ht="11.5" hidden="false" customHeight="false" outlineLevel="0" collapsed="false">
      <c r="A903" s="260"/>
      <c r="B903" s="260"/>
      <c r="C903" s="260"/>
      <c r="D903" s="260"/>
      <c r="E903" s="260"/>
      <c r="F903" s="260"/>
      <c r="G903" s="260"/>
      <c r="H903" s="260"/>
      <c r="I903" s="260"/>
      <c r="J903" s="260"/>
      <c r="K903" s="260"/>
    </row>
    <row r="904" customFormat="false" ht="11.5" hidden="false" customHeight="false" outlineLevel="0" collapsed="false">
      <c r="A904" s="260"/>
      <c r="B904" s="260"/>
      <c r="C904" s="260"/>
      <c r="D904" s="260"/>
      <c r="E904" s="260"/>
      <c r="F904" s="260"/>
      <c r="G904" s="260"/>
      <c r="H904" s="260"/>
      <c r="I904" s="260"/>
      <c r="J904" s="260"/>
      <c r="K904" s="260"/>
    </row>
    <row r="905" customFormat="false" ht="11.5" hidden="false" customHeight="false" outlineLevel="0" collapsed="false">
      <c r="A905" s="260"/>
      <c r="B905" s="260"/>
      <c r="C905" s="260"/>
      <c r="D905" s="260"/>
      <c r="E905" s="260"/>
      <c r="F905" s="260"/>
      <c r="G905" s="260"/>
      <c r="H905" s="260"/>
      <c r="I905" s="260"/>
      <c r="J905" s="260"/>
      <c r="K905" s="260"/>
    </row>
    <row r="906" customFormat="false" ht="11.5" hidden="false" customHeight="false" outlineLevel="0" collapsed="false">
      <c r="A906" s="260"/>
      <c r="B906" s="260"/>
      <c r="C906" s="260"/>
      <c r="D906" s="260"/>
      <c r="E906" s="260"/>
      <c r="F906" s="260"/>
      <c r="G906" s="260"/>
      <c r="H906" s="260"/>
      <c r="I906" s="260"/>
      <c r="J906" s="260"/>
      <c r="K906" s="260"/>
    </row>
    <row r="907" customFormat="false" ht="11.5" hidden="false" customHeight="false" outlineLevel="0" collapsed="false">
      <c r="A907" s="260"/>
      <c r="B907" s="260"/>
      <c r="C907" s="260"/>
      <c r="D907" s="260"/>
      <c r="E907" s="260"/>
      <c r="F907" s="260"/>
      <c r="G907" s="260"/>
      <c r="H907" s="260"/>
      <c r="I907" s="260"/>
      <c r="J907" s="260"/>
      <c r="K907" s="260"/>
    </row>
    <row r="908" customFormat="false" ht="11.5" hidden="false" customHeight="false" outlineLevel="0" collapsed="false">
      <c r="A908" s="260"/>
      <c r="B908" s="260"/>
      <c r="C908" s="260"/>
      <c r="D908" s="260"/>
      <c r="E908" s="260"/>
      <c r="F908" s="260"/>
      <c r="G908" s="260"/>
      <c r="H908" s="260"/>
      <c r="I908" s="260"/>
      <c r="J908" s="260"/>
      <c r="K908" s="260"/>
    </row>
    <row r="909" customFormat="false" ht="11.5" hidden="false" customHeight="false" outlineLevel="0" collapsed="false">
      <c r="A909" s="260"/>
      <c r="B909" s="260"/>
      <c r="C909" s="260"/>
      <c r="D909" s="260"/>
      <c r="E909" s="260"/>
      <c r="F909" s="260"/>
      <c r="G909" s="260"/>
      <c r="H909" s="260"/>
      <c r="I909" s="260"/>
      <c r="J909" s="260"/>
      <c r="K909" s="260"/>
    </row>
    <row r="910" customFormat="false" ht="11.5" hidden="false" customHeight="false" outlineLevel="0" collapsed="false">
      <c r="A910" s="260"/>
      <c r="B910" s="260"/>
      <c r="C910" s="260"/>
      <c r="D910" s="260"/>
      <c r="E910" s="260"/>
      <c r="F910" s="260"/>
      <c r="G910" s="260"/>
      <c r="H910" s="260"/>
      <c r="I910" s="260"/>
      <c r="J910" s="260"/>
      <c r="K910" s="260"/>
    </row>
    <row r="911" customFormat="false" ht="11.5" hidden="false" customHeight="false" outlineLevel="0" collapsed="false">
      <c r="A911" s="260"/>
      <c r="B911" s="260"/>
      <c r="C911" s="260"/>
      <c r="D911" s="260"/>
      <c r="E911" s="260"/>
      <c r="F911" s="260"/>
      <c r="G911" s="260"/>
      <c r="H911" s="260"/>
      <c r="I911" s="260"/>
      <c r="J911" s="260"/>
      <c r="K911" s="260"/>
    </row>
    <row r="912" customFormat="false" ht="11.5" hidden="false" customHeight="false" outlineLevel="0" collapsed="false">
      <c r="A912" s="260"/>
      <c r="B912" s="260"/>
      <c r="C912" s="260"/>
      <c r="D912" s="260"/>
      <c r="E912" s="260"/>
      <c r="F912" s="260"/>
      <c r="G912" s="260"/>
      <c r="H912" s="260"/>
      <c r="I912" s="260"/>
      <c r="J912" s="260"/>
      <c r="K912" s="260"/>
    </row>
    <row r="913" customFormat="false" ht="11.5" hidden="false" customHeight="false" outlineLevel="0" collapsed="false">
      <c r="A913" s="260"/>
      <c r="B913" s="260"/>
      <c r="C913" s="260"/>
      <c r="D913" s="260"/>
      <c r="E913" s="260"/>
      <c r="F913" s="260"/>
      <c r="G913" s="260"/>
      <c r="H913" s="260"/>
      <c r="I913" s="260"/>
      <c r="J913" s="260"/>
      <c r="K913" s="260"/>
    </row>
    <row r="914" customFormat="false" ht="11.5" hidden="false" customHeight="false" outlineLevel="0" collapsed="false">
      <c r="A914" s="260"/>
      <c r="B914" s="260"/>
      <c r="C914" s="260"/>
      <c r="D914" s="260"/>
      <c r="E914" s="260"/>
      <c r="F914" s="260"/>
      <c r="G914" s="260"/>
      <c r="H914" s="260"/>
      <c r="I914" s="260"/>
      <c r="J914" s="260"/>
      <c r="K914" s="260"/>
    </row>
    <row r="915" customFormat="false" ht="11.5" hidden="false" customHeight="false" outlineLevel="0" collapsed="false">
      <c r="A915" s="260"/>
      <c r="B915" s="260"/>
      <c r="C915" s="260"/>
      <c r="D915" s="260"/>
      <c r="E915" s="260"/>
      <c r="F915" s="260"/>
      <c r="G915" s="260"/>
      <c r="H915" s="260"/>
      <c r="I915" s="260"/>
      <c r="J915" s="260"/>
      <c r="K915" s="260"/>
    </row>
    <row r="916" customFormat="false" ht="11.5" hidden="false" customHeight="false" outlineLevel="0" collapsed="false">
      <c r="A916" s="260"/>
      <c r="B916" s="260"/>
      <c r="C916" s="260"/>
      <c r="D916" s="260"/>
      <c r="E916" s="260"/>
      <c r="F916" s="260"/>
      <c r="G916" s="260"/>
      <c r="H916" s="260"/>
      <c r="I916" s="260"/>
      <c r="J916" s="260"/>
      <c r="K916" s="260"/>
    </row>
    <row r="917" customFormat="false" ht="11.5" hidden="false" customHeight="false" outlineLevel="0" collapsed="false">
      <c r="A917" s="260"/>
      <c r="B917" s="260"/>
      <c r="C917" s="260"/>
      <c r="D917" s="260"/>
      <c r="E917" s="260"/>
      <c r="F917" s="260"/>
      <c r="G917" s="260"/>
      <c r="H917" s="260"/>
      <c r="I917" s="260"/>
      <c r="J917" s="260"/>
      <c r="K917" s="260"/>
    </row>
    <row r="918" customFormat="false" ht="11.5" hidden="false" customHeight="false" outlineLevel="0" collapsed="false">
      <c r="A918" s="260"/>
      <c r="B918" s="260"/>
      <c r="C918" s="260"/>
      <c r="D918" s="260"/>
      <c r="E918" s="260"/>
      <c r="F918" s="260"/>
      <c r="G918" s="260"/>
      <c r="H918" s="260"/>
      <c r="I918" s="260"/>
      <c r="J918" s="260"/>
      <c r="K918" s="260"/>
    </row>
    <row r="919" customFormat="false" ht="11.5" hidden="false" customHeight="false" outlineLevel="0" collapsed="false">
      <c r="A919" s="260"/>
      <c r="B919" s="260"/>
      <c r="C919" s="260"/>
      <c r="D919" s="260"/>
      <c r="E919" s="260"/>
      <c r="F919" s="260"/>
      <c r="G919" s="260"/>
      <c r="H919" s="260"/>
      <c r="I919" s="260"/>
      <c r="J919" s="260"/>
      <c r="K919" s="260"/>
    </row>
    <row r="920" customFormat="false" ht="11.5" hidden="false" customHeight="false" outlineLevel="0" collapsed="false">
      <c r="A920" s="260"/>
      <c r="B920" s="260"/>
      <c r="C920" s="260"/>
      <c r="D920" s="260"/>
      <c r="E920" s="260"/>
      <c r="F920" s="260"/>
      <c r="G920" s="260"/>
      <c r="H920" s="260"/>
      <c r="I920" s="260"/>
      <c r="J920" s="260"/>
      <c r="K920" s="260"/>
    </row>
    <row r="921" customFormat="false" ht="11.5" hidden="false" customHeight="false" outlineLevel="0" collapsed="false">
      <c r="A921" s="260"/>
      <c r="B921" s="260"/>
      <c r="C921" s="260"/>
      <c r="D921" s="260"/>
      <c r="E921" s="260"/>
      <c r="F921" s="260"/>
      <c r="G921" s="260"/>
      <c r="H921" s="260"/>
      <c r="I921" s="260"/>
      <c r="J921" s="260"/>
      <c r="K921" s="260"/>
    </row>
    <row r="922" customFormat="false" ht="11.5" hidden="false" customHeight="false" outlineLevel="0" collapsed="false">
      <c r="A922" s="260"/>
      <c r="B922" s="260"/>
      <c r="C922" s="260"/>
      <c r="D922" s="260"/>
      <c r="E922" s="260"/>
      <c r="F922" s="260"/>
      <c r="G922" s="260"/>
      <c r="H922" s="260"/>
      <c r="I922" s="260"/>
      <c r="J922" s="260"/>
      <c r="K922" s="260"/>
    </row>
    <row r="923" customFormat="false" ht="11.5" hidden="false" customHeight="false" outlineLevel="0" collapsed="false">
      <c r="A923" s="260"/>
      <c r="B923" s="260"/>
      <c r="C923" s="260"/>
      <c r="D923" s="260"/>
      <c r="E923" s="260"/>
      <c r="F923" s="260"/>
      <c r="G923" s="260"/>
      <c r="H923" s="260"/>
      <c r="I923" s="260"/>
      <c r="J923" s="260"/>
      <c r="K923" s="260"/>
    </row>
    <row r="924" customFormat="false" ht="11.5" hidden="false" customHeight="false" outlineLevel="0" collapsed="false">
      <c r="A924" s="260"/>
      <c r="B924" s="260"/>
      <c r="C924" s="260"/>
      <c r="D924" s="260"/>
      <c r="E924" s="260"/>
      <c r="F924" s="260"/>
      <c r="G924" s="260"/>
      <c r="H924" s="260"/>
      <c r="I924" s="260"/>
      <c r="J924" s="260"/>
      <c r="K924" s="260"/>
    </row>
    <row r="925" customFormat="false" ht="11.5" hidden="false" customHeight="false" outlineLevel="0" collapsed="false">
      <c r="A925" s="260"/>
      <c r="B925" s="260"/>
      <c r="C925" s="260"/>
      <c r="D925" s="260"/>
      <c r="E925" s="260"/>
      <c r="F925" s="260"/>
      <c r="G925" s="260"/>
      <c r="H925" s="260"/>
      <c r="I925" s="260"/>
      <c r="J925" s="260"/>
      <c r="K925" s="260"/>
    </row>
    <row r="926" customFormat="false" ht="11.5" hidden="false" customHeight="false" outlineLevel="0" collapsed="false">
      <c r="A926" s="260"/>
      <c r="B926" s="260"/>
      <c r="C926" s="260"/>
      <c r="D926" s="260"/>
      <c r="E926" s="260"/>
      <c r="F926" s="260"/>
      <c r="G926" s="260"/>
      <c r="H926" s="260"/>
      <c r="I926" s="260"/>
      <c r="J926" s="260"/>
      <c r="K926" s="260"/>
    </row>
    <row r="927" customFormat="false" ht="11.5" hidden="false" customHeight="false" outlineLevel="0" collapsed="false">
      <c r="A927" s="260"/>
      <c r="B927" s="260"/>
      <c r="C927" s="260"/>
      <c r="D927" s="260"/>
      <c r="E927" s="260"/>
      <c r="F927" s="260"/>
      <c r="G927" s="260"/>
      <c r="H927" s="260"/>
      <c r="I927" s="260"/>
      <c r="J927" s="260"/>
      <c r="K927" s="260"/>
    </row>
    <row r="928" customFormat="false" ht="11.5" hidden="false" customHeight="false" outlineLevel="0" collapsed="false">
      <c r="A928" s="260"/>
      <c r="B928" s="260"/>
      <c r="C928" s="260"/>
      <c r="D928" s="260"/>
      <c r="E928" s="260"/>
      <c r="F928" s="260"/>
      <c r="G928" s="260"/>
      <c r="H928" s="260"/>
      <c r="I928" s="260"/>
      <c r="J928" s="260"/>
      <c r="K928" s="260"/>
    </row>
    <row r="929" customFormat="false" ht="11.5" hidden="false" customHeight="false" outlineLevel="0" collapsed="false">
      <c r="A929" s="260"/>
      <c r="B929" s="260"/>
      <c r="C929" s="260"/>
      <c r="D929" s="260"/>
      <c r="E929" s="260"/>
      <c r="F929" s="260"/>
      <c r="G929" s="260"/>
      <c r="H929" s="260"/>
      <c r="I929" s="260"/>
      <c r="J929" s="260"/>
      <c r="K929" s="260"/>
    </row>
    <row r="930" customFormat="false" ht="11.5" hidden="false" customHeight="false" outlineLevel="0" collapsed="false">
      <c r="A930" s="260"/>
      <c r="B930" s="260"/>
      <c r="C930" s="260"/>
      <c r="D930" s="260"/>
      <c r="E930" s="260"/>
      <c r="F930" s="260"/>
      <c r="G930" s="260"/>
      <c r="H930" s="260"/>
      <c r="I930" s="260"/>
      <c r="J930" s="260"/>
      <c r="K930" s="260"/>
    </row>
    <row r="931" customFormat="false" ht="11.5" hidden="false" customHeight="false" outlineLevel="0" collapsed="false">
      <c r="A931" s="260"/>
      <c r="B931" s="260"/>
      <c r="C931" s="260"/>
      <c r="D931" s="260"/>
      <c r="E931" s="260"/>
      <c r="F931" s="260"/>
      <c r="G931" s="260"/>
      <c r="H931" s="260"/>
      <c r="I931" s="260"/>
      <c r="J931" s="260"/>
      <c r="K931" s="260"/>
    </row>
    <row r="932" customFormat="false" ht="11.5" hidden="false" customHeight="false" outlineLevel="0" collapsed="false">
      <c r="A932" s="260"/>
      <c r="B932" s="260"/>
      <c r="C932" s="260"/>
      <c r="D932" s="260"/>
      <c r="E932" s="260"/>
      <c r="F932" s="260"/>
      <c r="G932" s="260"/>
      <c r="H932" s="260"/>
      <c r="I932" s="260"/>
      <c r="J932" s="260"/>
      <c r="K932" s="260"/>
    </row>
    <row r="933" customFormat="false" ht="11.5" hidden="false" customHeight="false" outlineLevel="0" collapsed="false">
      <c r="A933" s="260"/>
      <c r="B933" s="260"/>
      <c r="C933" s="260"/>
      <c r="D933" s="260"/>
      <c r="E933" s="260"/>
      <c r="F933" s="260"/>
      <c r="G933" s="260"/>
      <c r="H933" s="260"/>
      <c r="I933" s="260"/>
      <c r="J933" s="260"/>
      <c r="K933" s="260"/>
    </row>
    <row r="934" customFormat="false" ht="11.5" hidden="false" customHeight="false" outlineLevel="0" collapsed="false">
      <c r="A934" s="260"/>
      <c r="B934" s="260"/>
      <c r="C934" s="260"/>
      <c r="D934" s="260"/>
      <c r="E934" s="260"/>
      <c r="F934" s="260"/>
      <c r="G934" s="260"/>
      <c r="H934" s="260"/>
      <c r="I934" s="260"/>
      <c r="J934" s="260"/>
      <c r="K934" s="260"/>
    </row>
    <row r="935" customFormat="false" ht="11.5" hidden="false" customHeight="false" outlineLevel="0" collapsed="false">
      <c r="A935" s="260"/>
      <c r="B935" s="260"/>
      <c r="C935" s="260"/>
      <c r="D935" s="260"/>
      <c r="E935" s="260"/>
      <c r="F935" s="260"/>
      <c r="G935" s="260"/>
      <c r="H935" s="260"/>
      <c r="I935" s="260"/>
      <c r="J935" s="260"/>
      <c r="K935" s="260"/>
    </row>
    <row r="936" customFormat="false" ht="11.5" hidden="false" customHeight="false" outlineLevel="0" collapsed="false">
      <c r="A936" s="260"/>
      <c r="B936" s="260"/>
      <c r="C936" s="260"/>
      <c r="D936" s="260"/>
      <c r="E936" s="260"/>
      <c r="F936" s="260"/>
      <c r="G936" s="260"/>
      <c r="H936" s="260"/>
      <c r="I936" s="260"/>
      <c r="J936" s="260"/>
      <c r="K936" s="260"/>
    </row>
    <row r="937" customFormat="false" ht="11.5" hidden="false" customHeight="false" outlineLevel="0" collapsed="false">
      <c r="A937" s="260"/>
      <c r="B937" s="260"/>
      <c r="C937" s="260"/>
      <c r="D937" s="260"/>
      <c r="E937" s="260"/>
      <c r="F937" s="260"/>
      <c r="G937" s="260"/>
      <c r="H937" s="260"/>
      <c r="I937" s="260"/>
      <c r="J937" s="260"/>
      <c r="K937" s="260"/>
    </row>
    <row r="938" customFormat="false" ht="11.5" hidden="false" customHeight="false" outlineLevel="0" collapsed="false">
      <c r="A938" s="260"/>
      <c r="B938" s="260"/>
      <c r="C938" s="260"/>
      <c r="D938" s="260"/>
      <c r="E938" s="260"/>
      <c r="F938" s="260"/>
      <c r="G938" s="260"/>
      <c r="H938" s="260"/>
      <c r="I938" s="260"/>
      <c r="J938" s="260"/>
      <c r="K938" s="260"/>
    </row>
    <row r="939" customFormat="false" ht="11.5" hidden="false" customHeight="false" outlineLevel="0" collapsed="false">
      <c r="A939" s="260"/>
      <c r="B939" s="260"/>
      <c r="C939" s="260"/>
      <c r="D939" s="260"/>
      <c r="E939" s="260"/>
      <c r="F939" s="260"/>
      <c r="G939" s="260"/>
      <c r="H939" s="260"/>
      <c r="I939" s="260"/>
      <c r="J939" s="260"/>
      <c r="K939" s="260"/>
    </row>
    <row r="940" customFormat="false" ht="11.5" hidden="false" customHeight="false" outlineLevel="0" collapsed="false">
      <c r="A940" s="260"/>
      <c r="B940" s="260"/>
      <c r="C940" s="260"/>
      <c r="D940" s="260"/>
      <c r="E940" s="260"/>
      <c r="F940" s="260"/>
      <c r="G940" s="260"/>
      <c r="H940" s="260"/>
      <c r="I940" s="260"/>
      <c r="J940" s="260"/>
      <c r="K940" s="260"/>
    </row>
    <row r="941" customFormat="false" ht="11.5" hidden="false" customHeight="false" outlineLevel="0" collapsed="false">
      <c r="A941" s="260"/>
      <c r="B941" s="260"/>
      <c r="C941" s="260"/>
      <c r="D941" s="260"/>
      <c r="E941" s="260"/>
      <c r="F941" s="260"/>
      <c r="G941" s="260"/>
      <c r="H941" s="260"/>
      <c r="I941" s="260"/>
      <c r="J941" s="260"/>
      <c r="K941" s="260"/>
    </row>
    <row r="942" customFormat="false" ht="11.5" hidden="false" customHeight="false" outlineLevel="0" collapsed="false">
      <c r="A942" s="260"/>
      <c r="B942" s="260"/>
      <c r="C942" s="260"/>
      <c r="D942" s="260"/>
      <c r="E942" s="260"/>
      <c r="F942" s="260"/>
      <c r="G942" s="260"/>
      <c r="H942" s="260"/>
      <c r="I942" s="260"/>
      <c r="J942" s="260"/>
      <c r="K942" s="260"/>
    </row>
    <row r="943" customFormat="false" ht="11.5" hidden="false" customHeight="false" outlineLevel="0" collapsed="false">
      <c r="A943" s="260"/>
      <c r="B943" s="260"/>
      <c r="C943" s="260"/>
      <c r="D943" s="260"/>
      <c r="E943" s="260"/>
      <c r="F943" s="260"/>
      <c r="G943" s="260"/>
      <c r="H943" s="260"/>
      <c r="I943" s="260"/>
      <c r="J943" s="260"/>
      <c r="K943" s="260"/>
    </row>
    <row r="944" customFormat="false" ht="11.5" hidden="false" customHeight="false" outlineLevel="0" collapsed="false">
      <c r="A944" s="260"/>
      <c r="B944" s="260"/>
      <c r="C944" s="260"/>
      <c r="D944" s="260"/>
      <c r="E944" s="260"/>
      <c r="F944" s="260"/>
      <c r="G944" s="260"/>
      <c r="H944" s="260"/>
      <c r="I944" s="260"/>
      <c r="J944" s="260"/>
      <c r="K944" s="260"/>
    </row>
    <row r="945" customFormat="false" ht="11.5" hidden="false" customHeight="false" outlineLevel="0" collapsed="false">
      <c r="A945" s="260"/>
      <c r="B945" s="260"/>
      <c r="C945" s="260"/>
      <c r="D945" s="260"/>
      <c r="E945" s="260"/>
      <c r="F945" s="260"/>
      <c r="G945" s="260"/>
      <c r="H945" s="260"/>
      <c r="I945" s="260"/>
      <c r="J945" s="260"/>
      <c r="K945" s="260"/>
    </row>
    <row r="946" customFormat="false" ht="11.5" hidden="false" customHeight="false" outlineLevel="0" collapsed="false">
      <c r="A946" s="260"/>
      <c r="B946" s="260"/>
      <c r="C946" s="260"/>
      <c r="D946" s="260"/>
      <c r="E946" s="260"/>
      <c r="F946" s="260"/>
      <c r="G946" s="260"/>
      <c r="H946" s="260"/>
      <c r="I946" s="260"/>
      <c r="J946" s="260"/>
      <c r="K946" s="260"/>
    </row>
    <row r="947" customFormat="false" ht="11.5" hidden="false" customHeight="false" outlineLevel="0" collapsed="false">
      <c r="A947" s="260"/>
      <c r="B947" s="260"/>
      <c r="C947" s="260"/>
      <c r="D947" s="260"/>
      <c r="E947" s="260"/>
      <c r="F947" s="260"/>
      <c r="G947" s="260"/>
      <c r="H947" s="260"/>
      <c r="I947" s="260"/>
      <c r="J947" s="260"/>
      <c r="K947" s="260"/>
    </row>
    <row r="948" customFormat="false" ht="11.5" hidden="false" customHeight="false" outlineLevel="0" collapsed="false">
      <c r="A948" s="260"/>
      <c r="B948" s="260"/>
      <c r="C948" s="260"/>
      <c r="D948" s="260"/>
      <c r="E948" s="260"/>
      <c r="F948" s="260"/>
      <c r="G948" s="260"/>
      <c r="H948" s="260"/>
      <c r="I948" s="260"/>
      <c r="J948" s="260"/>
      <c r="K948" s="260"/>
    </row>
    <row r="949" customFormat="false" ht="11.5" hidden="false" customHeight="false" outlineLevel="0" collapsed="false">
      <c r="A949" s="260"/>
      <c r="B949" s="260"/>
      <c r="C949" s="260"/>
      <c r="D949" s="260"/>
      <c r="E949" s="260"/>
      <c r="F949" s="260"/>
      <c r="G949" s="260"/>
      <c r="H949" s="260"/>
      <c r="I949" s="260"/>
      <c r="J949" s="260"/>
      <c r="K949" s="260"/>
    </row>
    <row r="950" customFormat="false" ht="11.5" hidden="false" customHeight="false" outlineLevel="0" collapsed="false">
      <c r="A950" s="260"/>
      <c r="B950" s="260"/>
      <c r="C950" s="260"/>
      <c r="D950" s="260"/>
      <c r="E950" s="260"/>
      <c r="F950" s="260"/>
      <c r="G950" s="260"/>
      <c r="H950" s="260"/>
      <c r="I950" s="260"/>
      <c r="J950" s="260"/>
      <c r="K950" s="260"/>
    </row>
    <row r="951" customFormat="false" ht="11.5" hidden="false" customHeight="false" outlineLevel="0" collapsed="false">
      <c r="A951" s="260"/>
      <c r="B951" s="260"/>
      <c r="C951" s="260"/>
      <c r="D951" s="260"/>
      <c r="E951" s="260"/>
      <c r="F951" s="260"/>
      <c r="G951" s="260"/>
      <c r="H951" s="260"/>
      <c r="I951" s="260"/>
      <c r="J951" s="260"/>
      <c r="K951" s="260"/>
    </row>
    <row r="952" customFormat="false" ht="11.5" hidden="false" customHeight="false" outlineLevel="0" collapsed="false">
      <c r="A952" s="260"/>
      <c r="B952" s="260"/>
      <c r="C952" s="260"/>
      <c r="D952" s="260"/>
      <c r="E952" s="260"/>
      <c r="F952" s="260"/>
      <c r="G952" s="260"/>
      <c r="H952" s="260"/>
      <c r="I952" s="260"/>
      <c r="J952" s="260"/>
      <c r="K952" s="260"/>
    </row>
    <row r="953" customFormat="false" ht="11.5" hidden="false" customHeight="false" outlineLevel="0" collapsed="false">
      <c r="A953" s="260"/>
      <c r="B953" s="260"/>
      <c r="C953" s="260"/>
      <c r="D953" s="260"/>
      <c r="E953" s="260"/>
      <c r="F953" s="260"/>
      <c r="G953" s="260"/>
      <c r="H953" s="260"/>
      <c r="I953" s="260"/>
      <c r="J953" s="260"/>
      <c r="K953" s="260"/>
    </row>
    <row r="954" customFormat="false" ht="11.5" hidden="false" customHeight="false" outlineLevel="0" collapsed="false">
      <c r="A954" s="260"/>
      <c r="B954" s="260"/>
      <c r="C954" s="260"/>
      <c r="D954" s="260"/>
      <c r="E954" s="260"/>
      <c r="F954" s="260"/>
      <c r="G954" s="260"/>
      <c r="H954" s="260"/>
      <c r="I954" s="260"/>
      <c r="J954" s="260"/>
      <c r="K954" s="260"/>
    </row>
    <row r="955" customFormat="false" ht="11.5" hidden="false" customHeight="false" outlineLevel="0" collapsed="false">
      <c r="A955" s="260"/>
      <c r="B955" s="260"/>
      <c r="C955" s="260"/>
      <c r="D955" s="260"/>
      <c r="E955" s="260"/>
      <c r="F955" s="260"/>
      <c r="G955" s="260"/>
      <c r="H955" s="260"/>
      <c r="I955" s="260"/>
      <c r="J955" s="260"/>
      <c r="K955" s="260"/>
    </row>
    <row r="956" customFormat="false" ht="11.5" hidden="false" customHeight="false" outlineLevel="0" collapsed="false">
      <c r="A956" s="260"/>
      <c r="B956" s="260"/>
      <c r="C956" s="260"/>
      <c r="D956" s="260"/>
      <c r="E956" s="260"/>
      <c r="F956" s="260"/>
      <c r="G956" s="260"/>
      <c r="H956" s="260"/>
      <c r="I956" s="260"/>
      <c r="J956" s="260"/>
      <c r="K956" s="260"/>
    </row>
    <row r="957" customFormat="false" ht="11.5" hidden="false" customHeight="false" outlineLevel="0" collapsed="false">
      <c r="A957" s="260"/>
      <c r="B957" s="260"/>
      <c r="C957" s="260"/>
      <c r="D957" s="260"/>
      <c r="E957" s="260"/>
      <c r="F957" s="260"/>
      <c r="G957" s="260"/>
      <c r="H957" s="260"/>
      <c r="I957" s="260"/>
      <c r="J957" s="260"/>
      <c r="K957" s="260"/>
    </row>
    <row r="958" customFormat="false" ht="11.5" hidden="false" customHeight="false" outlineLevel="0" collapsed="false">
      <c r="A958" s="260"/>
      <c r="B958" s="260"/>
      <c r="C958" s="260"/>
      <c r="D958" s="260"/>
      <c r="E958" s="260"/>
      <c r="F958" s="260"/>
      <c r="G958" s="260"/>
      <c r="H958" s="260"/>
      <c r="I958" s="260"/>
      <c r="J958" s="260"/>
      <c r="K958" s="260"/>
    </row>
    <row r="959" customFormat="false" ht="11.5" hidden="false" customHeight="false" outlineLevel="0" collapsed="false">
      <c r="A959" s="260"/>
      <c r="B959" s="260"/>
      <c r="C959" s="260"/>
      <c r="D959" s="260"/>
      <c r="E959" s="260"/>
      <c r="F959" s="260"/>
      <c r="G959" s="260"/>
      <c r="H959" s="260"/>
      <c r="I959" s="260"/>
      <c r="J959" s="260"/>
      <c r="K959" s="260"/>
    </row>
    <row r="960" customFormat="false" ht="11.5" hidden="false" customHeight="false" outlineLevel="0" collapsed="false">
      <c r="A960" s="260"/>
      <c r="B960" s="260"/>
      <c r="C960" s="260"/>
      <c r="D960" s="260"/>
      <c r="E960" s="260"/>
      <c r="F960" s="260"/>
      <c r="G960" s="260"/>
      <c r="H960" s="260"/>
      <c r="I960" s="260"/>
      <c r="J960" s="260"/>
      <c r="K960" s="260"/>
    </row>
    <row r="961" customFormat="false" ht="11.5" hidden="false" customHeight="false" outlineLevel="0" collapsed="false">
      <c r="A961" s="260"/>
      <c r="B961" s="260"/>
      <c r="C961" s="260"/>
      <c r="D961" s="260"/>
      <c r="E961" s="260"/>
      <c r="F961" s="260"/>
      <c r="G961" s="260"/>
      <c r="H961" s="260"/>
      <c r="I961" s="260"/>
      <c r="J961" s="260"/>
      <c r="K961" s="260"/>
    </row>
    <row r="962" customFormat="false" ht="11.5" hidden="false" customHeight="false" outlineLevel="0" collapsed="false">
      <c r="A962" s="260"/>
      <c r="B962" s="260"/>
      <c r="C962" s="260"/>
      <c r="D962" s="260"/>
      <c r="E962" s="260"/>
      <c r="F962" s="260"/>
      <c r="G962" s="260"/>
      <c r="H962" s="260"/>
      <c r="I962" s="260"/>
      <c r="J962" s="260"/>
      <c r="K962" s="260"/>
    </row>
    <row r="963" customFormat="false" ht="11.5" hidden="false" customHeight="false" outlineLevel="0" collapsed="false">
      <c r="A963" s="260"/>
      <c r="B963" s="260"/>
      <c r="C963" s="260"/>
      <c r="D963" s="260"/>
      <c r="E963" s="260"/>
      <c r="F963" s="260"/>
      <c r="G963" s="260"/>
      <c r="H963" s="260"/>
      <c r="I963" s="260"/>
      <c r="J963" s="260"/>
      <c r="K963" s="260"/>
    </row>
    <row r="964" customFormat="false" ht="11.5" hidden="false" customHeight="false" outlineLevel="0" collapsed="false">
      <c r="A964" s="260"/>
      <c r="B964" s="260"/>
      <c r="C964" s="260"/>
      <c r="D964" s="260"/>
      <c r="E964" s="260"/>
      <c r="F964" s="260"/>
      <c r="G964" s="260"/>
      <c r="H964" s="260"/>
      <c r="I964" s="260"/>
      <c r="J964" s="260"/>
      <c r="K964" s="260"/>
    </row>
    <row r="965" customFormat="false" ht="11.5" hidden="false" customHeight="false" outlineLevel="0" collapsed="false">
      <c r="A965" s="260"/>
      <c r="B965" s="260"/>
      <c r="C965" s="260"/>
      <c r="D965" s="260"/>
      <c r="E965" s="260"/>
      <c r="F965" s="260"/>
      <c r="G965" s="260"/>
      <c r="H965" s="260"/>
      <c r="I965" s="260"/>
      <c r="J965" s="260"/>
      <c r="K965" s="260"/>
    </row>
    <row r="966" customFormat="false" ht="11.5" hidden="false" customHeight="false" outlineLevel="0" collapsed="false">
      <c r="A966" s="260"/>
      <c r="B966" s="260"/>
      <c r="C966" s="260"/>
      <c r="D966" s="260"/>
      <c r="E966" s="260"/>
      <c r="F966" s="260"/>
      <c r="G966" s="260"/>
      <c r="H966" s="260"/>
      <c r="I966" s="260"/>
      <c r="J966" s="260"/>
      <c r="K966" s="260"/>
    </row>
    <row r="967" customFormat="false" ht="11.5" hidden="false" customHeight="false" outlineLevel="0" collapsed="false">
      <c r="A967" s="260"/>
      <c r="B967" s="260"/>
      <c r="C967" s="260"/>
      <c r="D967" s="260"/>
      <c r="E967" s="260"/>
      <c r="F967" s="260"/>
      <c r="G967" s="260"/>
      <c r="H967" s="260"/>
      <c r="I967" s="260"/>
      <c r="J967" s="260"/>
      <c r="K967" s="260"/>
    </row>
    <row r="968" customFormat="false" ht="11.5" hidden="false" customHeight="false" outlineLevel="0" collapsed="false">
      <c r="A968" s="260"/>
      <c r="B968" s="260"/>
      <c r="C968" s="260"/>
      <c r="D968" s="260"/>
      <c r="E968" s="260"/>
      <c r="F968" s="260"/>
      <c r="G968" s="260"/>
      <c r="H968" s="260"/>
      <c r="I968" s="260"/>
      <c r="J968" s="260"/>
      <c r="K968" s="260"/>
    </row>
    <row r="969" customFormat="false" ht="11.5" hidden="false" customHeight="false" outlineLevel="0" collapsed="false">
      <c r="A969" s="260"/>
      <c r="B969" s="260"/>
      <c r="C969" s="260"/>
      <c r="D969" s="260"/>
      <c r="E969" s="260"/>
      <c r="F969" s="260"/>
      <c r="G969" s="260"/>
      <c r="H969" s="260"/>
      <c r="I969" s="260"/>
      <c r="J969" s="260"/>
      <c r="K969" s="260"/>
    </row>
    <row r="970" customFormat="false" ht="11.5" hidden="false" customHeight="false" outlineLevel="0" collapsed="false">
      <c r="A970" s="260"/>
      <c r="B970" s="260"/>
      <c r="C970" s="260"/>
      <c r="D970" s="260"/>
      <c r="E970" s="260"/>
      <c r="F970" s="260"/>
      <c r="G970" s="260"/>
      <c r="H970" s="260"/>
      <c r="I970" s="260"/>
      <c r="J970" s="260"/>
      <c r="K970" s="260"/>
    </row>
    <row r="971" customFormat="false" ht="11.5" hidden="false" customHeight="false" outlineLevel="0" collapsed="false">
      <c r="A971" s="260"/>
      <c r="B971" s="260"/>
      <c r="C971" s="260"/>
      <c r="D971" s="260"/>
      <c r="E971" s="260"/>
      <c r="F971" s="260"/>
      <c r="G971" s="260"/>
      <c r="H971" s="260"/>
      <c r="I971" s="260"/>
      <c r="J971" s="260"/>
      <c r="K971" s="260"/>
    </row>
    <row r="972" customFormat="false" ht="11.5" hidden="false" customHeight="false" outlineLevel="0" collapsed="false">
      <c r="A972" s="260"/>
      <c r="B972" s="260"/>
      <c r="C972" s="260"/>
      <c r="D972" s="260"/>
      <c r="E972" s="260"/>
      <c r="F972" s="260"/>
      <c r="G972" s="260"/>
      <c r="H972" s="260"/>
      <c r="I972" s="260"/>
      <c r="J972" s="260"/>
      <c r="K972" s="260"/>
    </row>
    <row r="973" customFormat="false" ht="11.5" hidden="false" customHeight="false" outlineLevel="0" collapsed="false">
      <c r="A973" s="260"/>
      <c r="B973" s="260"/>
      <c r="C973" s="260"/>
      <c r="D973" s="260"/>
      <c r="E973" s="260"/>
      <c r="F973" s="260"/>
      <c r="G973" s="260"/>
      <c r="H973" s="260"/>
      <c r="I973" s="260"/>
      <c r="J973" s="260"/>
      <c r="K973" s="260"/>
    </row>
    <row r="974" customFormat="false" ht="11.5" hidden="false" customHeight="false" outlineLevel="0" collapsed="false">
      <c r="A974" s="260"/>
      <c r="B974" s="260"/>
      <c r="C974" s="260"/>
      <c r="D974" s="260"/>
      <c r="E974" s="260"/>
      <c r="F974" s="260"/>
      <c r="G974" s="260"/>
      <c r="H974" s="260"/>
      <c r="I974" s="260"/>
      <c r="J974" s="260"/>
      <c r="K974" s="260"/>
    </row>
    <row r="975" customFormat="false" ht="11.5" hidden="false" customHeight="false" outlineLevel="0" collapsed="false">
      <c r="A975" s="260"/>
      <c r="B975" s="260"/>
      <c r="C975" s="260"/>
      <c r="D975" s="260"/>
      <c r="E975" s="260"/>
      <c r="F975" s="260"/>
      <c r="G975" s="260"/>
      <c r="H975" s="260"/>
      <c r="I975" s="260"/>
      <c r="J975" s="260"/>
      <c r="K975" s="260"/>
    </row>
    <row r="976" customFormat="false" ht="11.5" hidden="false" customHeight="false" outlineLevel="0" collapsed="false">
      <c r="A976" s="260"/>
      <c r="B976" s="260"/>
      <c r="C976" s="260"/>
      <c r="D976" s="260"/>
      <c r="E976" s="260"/>
      <c r="F976" s="260"/>
      <c r="G976" s="260"/>
      <c r="H976" s="260"/>
      <c r="I976" s="260"/>
      <c r="J976" s="260"/>
      <c r="K976" s="260"/>
    </row>
    <row r="977" customFormat="false" ht="11.5" hidden="false" customHeight="false" outlineLevel="0" collapsed="false">
      <c r="A977" s="260"/>
      <c r="B977" s="260"/>
      <c r="C977" s="260"/>
      <c r="D977" s="260"/>
      <c r="E977" s="260"/>
      <c r="F977" s="260"/>
      <c r="G977" s="260"/>
      <c r="H977" s="260"/>
      <c r="I977" s="260"/>
      <c r="J977" s="260"/>
      <c r="K977" s="260"/>
    </row>
    <row r="978" customFormat="false" ht="11.5" hidden="false" customHeight="false" outlineLevel="0" collapsed="false">
      <c r="A978" s="260"/>
      <c r="B978" s="260"/>
      <c r="C978" s="260"/>
      <c r="D978" s="260"/>
      <c r="E978" s="260"/>
      <c r="F978" s="260"/>
      <c r="G978" s="260"/>
      <c r="H978" s="260"/>
      <c r="I978" s="260"/>
      <c r="J978" s="260"/>
      <c r="K978" s="260"/>
    </row>
    <row r="979" customFormat="false" ht="11.5" hidden="false" customHeight="false" outlineLevel="0" collapsed="false">
      <c r="A979" s="260"/>
      <c r="B979" s="260"/>
      <c r="C979" s="260"/>
      <c r="D979" s="260"/>
      <c r="E979" s="260"/>
      <c r="F979" s="260"/>
      <c r="G979" s="260"/>
      <c r="H979" s="260"/>
      <c r="I979" s="260"/>
      <c r="J979" s="260"/>
      <c r="K979" s="260"/>
    </row>
    <row r="980" customFormat="false" ht="11.5" hidden="false" customHeight="false" outlineLevel="0" collapsed="false">
      <c r="A980" s="260"/>
      <c r="B980" s="260"/>
      <c r="C980" s="260"/>
      <c r="D980" s="260"/>
      <c r="E980" s="260"/>
      <c r="F980" s="260"/>
      <c r="G980" s="260"/>
      <c r="H980" s="260"/>
      <c r="I980" s="260"/>
      <c r="J980" s="260"/>
      <c r="K980" s="260"/>
    </row>
    <row r="981" customFormat="false" ht="11.5" hidden="false" customHeight="false" outlineLevel="0" collapsed="false">
      <c r="A981" s="260"/>
      <c r="B981" s="260"/>
      <c r="C981" s="260"/>
      <c r="D981" s="260"/>
      <c r="E981" s="260"/>
      <c r="F981" s="260"/>
      <c r="G981" s="260"/>
      <c r="H981" s="260"/>
      <c r="I981" s="260"/>
      <c r="J981" s="260"/>
      <c r="K981" s="260"/>
    </row>
    <row r="982" customFormat="false" ht="11.5" hidden="false" customHeight="false" outlineLevel="0" collapsed="false">
      <c r="A982" s="260"/>
      <c r="B982" s="260"/>
      <c r="C982" s="260"/>
      <c r="D982" s="260"/>
      <c r="E982" s="260"/>
      <c r="F982" s="260"/>
      <c r="G982" s="260"/>
      <c r="H982" s="260"/>
      <c r="I982" s="260"/>
      <c r="J982" s="260"/>
      <c r="K982" s="260"/>
    </row>
    <row r="983" customFormat="false" ht="11.5" hidden="false" customHeight="false" outlineLevel="0" collapsed="false">
      <c r="A983" s="260"/>
      <c r="B983" s="260"/>
      <c r="C983" s="260"/>
      <c r="D983" s="260"/>
      <c r="E983" s="260"/>
      <c r="F983" s="260"/>
      <c r="G983" s="260"/>
      <c r="H983" s="260"/>
      <c r="I983" s="260"/>
      <c r="J983" s="260"/>
      <c r="K983" s="260"/>
    </row>
    <row r="984" customFormat="false" ht="11.5" hidden="false" customHeight="false" outlineLevel="0" collapsed="false">
      <c r="A984" s="260"/>
      <c r="B984" s="260"/>
      <c r="C984" s="260"/>
      <c r="D984" s="260"/>
      <c r="E984" s="260"/>
      <c r="F984" s="260"/>
      <c r="G984" s="260"/>
      <c r="H984" s="260"/>
      <c r="I984" s="260"/>
      <c r="J984" s="260"/>
      <c r="K984" s="260"/>
    </row>
    <row r="985" customFormat="false" ht="11.5" hidden="false" customHeight="false" outlineLevel="0" collapsed="false">
      <c r="A985" s="260"/>
      <c r="B985" s="260"/>
      <c r="C985" s="260"/>
      <c r="D985" s="260"/>
      <c r="E985" s="260"/>
      <c r="F985" s="260"/>
      <c r="G985" s="260"/>
      <c r="H985" s="260"/>
      <c r="I985" s="260"/>
      <c r="J985" s="260"/>
      <c r="K985" s="260"/>
    </row>
    <row r="986" customFormat="false" ht="11.5" hidden="false" customHeight="false" outlineLevel="0" collapsed="false">
      <c r="A986" s="260"/>
      <c r="B986" s="260"/>
      <c r="C986" s="260"/>
      <c r="D986" s="260"/>
      <c r="E986" s="260"/>
      <c r="F986" s="260"/>
      <c r="G986" s="260"/>
      <c r="H986" s="260"/>
      <c r="I986" s="260"/>
      <c r="J986" s="260"/>
      <c r="K986" s="260"/>
    </row>
    <row r="987" customFormat="false" ht="11.5" hidden="false" customHeight="false" outlineLevel="0" collapsed="false">
      <c r="A987" s="260"/>
      <c r="B987" s="260"/>
      <c r="C987" s="260"/>
      <c r="D987" s="260"/>
      <c r="E987" s="260"/>
      <c r="F987" s="260"/>
      <c r="G987" s="260"/>
      <c r="H987" s="260"/>
      <c r="I987" s="260"/>
      <c r="J987" s="260"/>
      <c r="K987" s="260"/>
    </row>
    <row r="988" customFormat="false" ht="11.5" hidden="false" customHeight="false" outlineLevel="0" collapsed="false">
      <c r="A988" s="260"/>
      <c r="B988" s="260"/>
      <c r="C988" s="260"/>
      <c r="D988" s="260"/>
      <c r="E988" s="260"/>
      <c r="F988" s="260"/>
      <c r="G988" s="260"/>
      <c r="H988" s="260"/>
      <c r="I988" s="260"/>
      <c r="J988" s="260"/>
      <c r="K988" s="260"/>
    </row>
    <row r="989" customFormat="false" ht="11.5" hidden="false" customHeight="false" outlineLevel="0" collapsed="false">
      <c r="A989" s="260"/>
      <c r="B989" s="260"/>
      <c r="C989" s="260"/>
      <c r="D989" s="260"/>
      <c r="E989" s="260"/>
      <c r="F989" s="260"/>
      <c r="G989" s="260"/>
      <c r="H989" s="260"/>
      <c r="I989" s="260"/>
      <c r="J989" s="260"/>
      <c r="K989" s="260"/>
    </row>
    <row r="990" customFormat="false" ht="11.5" hidden="false" customHeight="false" outlineLevel="0" collapsed="false">
      <c r="A990" s="260"/>
      <c r="B990" s="260"/>
      <c r="C990" s="260"/>
      <c r="D990" s="260"/>
      <c r="E990" s="260"/>
      <c r="F990" s="260"/>
      <c r="G990" s="260"/>
      <c r="H990" s="260"/>
      <c r="I990" s="260"/>
      <c r="J990" s="260"/>
      <c r="K990" s="260"/>
    </row>
    <row r="991" customFormat="false" ht="11.5" hidden="false" customHeight="false" outlineLevel="0" collapsed="false">
      <c r="A991" s="260"/>
      <c r="B991" s="260"/>
      <c r="C991" s="260"/>
      <c r="D991" s="260"/>
      <c r="E991" s="260"/>
      <c r="F991" s="260"/>
      <c r="G991" s="260"/>
      <c r="H991" s="260"/>
      <c r="I991" s="260"/>
      <c r="J991" s="260"/>
      <c r="K991" s="260"/>
    </row>
    <row r="992" customFormat="false" ht="11.5" hidden="false" customHeight="false" outlineLevel="0" collapsed="false">
      <c r="A992" s="260"/>
      <c r="B992" s="260"/>
      <c r="C992" s="260"/>
      <c r="D992" s="260"/>
      <c r="E992" s="260"/>
      <c r="F992" s="260"/>
      <c r="G992" s="260"/>
      <c r="H992" s="260"/>
      <c r="I992" s="260"/>
      <c r="J992" s="260"/>
      <c r="K992" s="260"/>
    </row>
    <row r="993" customFormat="false" ht="11.5" hidden="false" customHeight="false" outlineLevel="0" collapsed="false">
      <c r="A993" s="260"/>
      <c r="B993" s="260"/>
      <c r="C993" s="260"/>
      <c r="D993" s="260"/>
      <c r="E993" s="260"/>
      <c r="F993" s="260"/>
      <c r="G993" s="260"/>
      <c r="H993" s="260"/>
      <c r="I993" s="260"/>
      <c r="J993" s="260"/>
      <c r="K993" s="260"/>
    </row>
    <row r="994" customFormat="false" ht="11.5" hidden="false" customHeight="false" outlineLevel="0" collapsed="false">
      <c r="A994" s="260"/>
      <c r="B994" s="260"/>
      <c r="C994" s="260"/>
      <c r="D994" s="260"/>
      <c r="E994" s="260"/>
      <c r="F994" s="260"/>
      <c r="G994" s="260"/>
      <c r="H994" s="260"/>
      <c r="I994" s="260"/>
      <c r="J994" s="260"/>
      <c r="K994" s="260"/>
    </row>
    <row r="995" customFormat="false" ht="11.5" hidden="false" customHeight="false" outlineLevel="0" collapsed="false">
      <c r="A995" s="260"/>
      <c r="B995" s="260"/>
      <c r="C995" s="260"/>
      <c r="D995" s="260"/>
      <c r="E995" s="260"/>
      <c r="F995" s="260"/>
      <c r="G995" s="260"/>
      <c r="H995" s="260"/>
      <c r="I995" s="260"/>
      <c r="J995" s="260"/>
      <c r="K995" s="260"/>
    </row>
    <row r="996" customFormat="false" ht="11.5" hidden="false" customHeight="false" outlineLevel="0" collapsed="false">
      <c r="A996" s="260"/>
      <c r="B996" s="260"/>
      <c r="C996" s="260"/>
      <c r="D996" s="260"/>
      <c r="E996" s="260"/>
      <c r="F996" s="260"/>
      <c r="G996" s="260"/>
      <c r="H996" s="260"/>
      <c r="I996" s="260"/>
      <c r="J996" s="260"/>
      <c r="K996" s="260"/>
    </row>
    <row r="997" customFormat="false" ht="11.5" hidden="false" customHeight="false" outlineLevel="0" collapsed="false">
      <c r="A997" s="260"/>
      <c r="B997" s="260"/>
      <c r="C997" s="260"/>
      <c r="D997" s="260"/>
      <c r="E997" s="260"/>
      <c r="F997" s="260"/>
      <c r="G997" s="260"/>
      <c r="H997" s="260"/>
      <c r="I997" s="260"/>
      <c r="J997" s="260"/>
      <c r="K997" s="260"/>
    </row>
    <row r="998" customFormat="false" ht="11.5" hidden="false" customHeight="false" outlineLevel="0" collapsed="false">
      <c r="A998" s="260"/>
      <c r="B998" s="260"/>
      <c r="C998" s="260"/>
      <c r="D998" s="260"/>
      <c r="E998" s="260"/>
      <c r="F998" s="260"/>
      <c r="G998" s="260"/>
      <c r="H998" s="260"/>
      <c r="I998" s="260"/>
      <c r="J998" s="260"/>
      <c r="K998" s="260"/>
    </row>
    <row r="999" customFormat="false" ht="11.5" hidden="false" customHeight="false" outlineLevel="0" collapsed="false">
      <c r="A999" s="260"/>
      <c r="B999" s="260"/>
      <c r="C999" s="260"/>
      <c r="D999" s="260"/>
      <c r="E999" s="260"/>
      <c r="F999" s="260"/>
      <c r="G999" s="260"/>
      <c r="H999" s="260"/>
      <c r="I999" s="260"/>
      <c r="J999" s="260"/>
      <c r="K999" s="260"/>
    </row>
    <row r="1000" customFormat="false" ht="11.5" hidden="false" customHeight="false" outlineLevel="0" collapsed="false">
      <c r="A1000" s="260"/>
      <c r="B1000" s="260"/>
      <c r="C1000" s="260"/>
      <c r="D1000" s="260"/>
      <c r="E1000" s="260"/>
      <c r="F1000" s="260"/>
      <c r="G1000" s="260"/>
      <c r="H1000" s="260"/>
      <c r="I1000" s="260"/>
      <c r="J1000" s="260"/>
      <c r="K1000" s="260"/>
    </row>
    <row r="1001" customFormat="false" ht="11.5" hidden="false" customHeight="false" outlineLevel="0" collapsed="false">
      <c r="A1001" s="260"/>
      <c r="B1001" s="260"/>
      <c r="C1001" s="260"/>
      <c r="D1001" s="260"/>
      <c r="E1001" s="260"/>
      <c r="F1001" s="260"/>
      <c r="G1001" s="260"/>
      <c r="H1001" s="260"/>
      <c r="I1001" s="260"/>
      <c r="J1001" s="260"/>
      <c r="K1001" s="260"/>
    </row>
    <row r="1002" customFormat="false" ht="11.5" hidden="false" customHeight="false" outlineLevel="0" collapsed="false">
      <c r="A1002" s="260"/>
      <c r="B1002" s="260"/>
      <c r="C1002" s="260"/>
      <c r="D1002" s="260"/>
      <c r="E1002" s="260"/>
      <c r="F1002" s="260"/>
      <c r="G1002" s="260"/>
      <c r="H1002" s="260"/>
      <c r="I1002" s="260"/>
      <c r="J1002" s="260"/>
      <c r="K1002" s="260"/>
    </row>
    <row r="1003" customFormat="false" ht="11.5" hidden="false" customHeight="false" outlineLevel="0" collapsed="false">
      <c r="A1003" s="260"/>
      <c r="B1003" s="260"/>
      <c r="C1003" s="260"/>
      <c r="D1003" s="260"/>
      <c r="E1003" s="260"/>
      <c r="F1003" s="260"/>
      <c r="G1003" s="260"/>
      <c r="H1003" s="260"/>
      <c r="I1003" s="260"/>
      <c r="J1003" s="260"/>
      <c r="K1003" s="260"/>
    </row>
    <row r="1004" customFormat="false" ht="11.5" hidden="false" customHeight="false" outlineLevel="0" collapsed="false">
      <c r="A1004" s="260"/>
      <c r="B1004" s="260"/>
      <c r="C1004" s="260"/>
      <c r="D1004" s="260"/>
      <c r="E1004" s="260"/>
      <c r="F1004" s="260"/>
      <c r="G1004" s="260"/>
      <c r="H1004" s="260"/>
      <c r="I1004" s="260"/>
      <c r="J1004" s="260"/>
      <c r="K1004" s="260"/>
    </row>
    <row r="1005" customFormat="false" ht="11.5" hidden="false" customHeight="false" outlineLevel="0" collapsed="false">
      <c r="A1005" s="260"/>
      <c r="B1005" s="260"/>
      <c r="C1005" s="260"/>
      <c r="D1005" s="260"/>
      <c r="E1005" s="260"/>
      <c r="F1005" s="260"/>
      <c r="G1005" s="260"/>
      <c r="H1005" s="260"/>
      <c r="I1005" s="260"/>
      <c r="J1005" s="260"/>
      <c r="K1005" s="260"/>
    </row>
    <row r="1006" customFormat="false" ht="11.5" hidden="false" customHeight="false" outlineLevel="0" collapsed="false">
      <c r="A1006" s="260"/>
      <c r="B1006" s="260"/>
      <c r="C1006" s="260"/>
      <c r="D1006" s="260"/>
      <c r="E1006" s="260"/>
      <c r="F1006" s="260"/>
      <c r="G1006" s="260"/>
      <c r="H1006" s="260"/>
      <c r="I1006" s="260"/>
      <c r="J1006" s="260"/>
      <c r="K1006" s="260"/>
    </row>
    <row r="1007" customFormat="false" ht="11.5" hidden="false" customHeight="false" outlineLevel="0" collapsed="false">
      <c r="A1007" s="260"/>
      <c r="B1007" s="260"/>
      <c r="C1007" s="260"/>
      <c r="D1007" s="260"/>
      <c r="E1007" s="260"/>
      <c r="F1007" s="260"/>
      <c r="G1007" s="260"/>
      <c r="H1007" s="260"/>
      <c r="I1007" s="260"/>
      <c r="J1007" s="260"/>
      <c r="K1007" s="260"/>
    </row>
    <row r="1008" customFormat="false" ht="11.5" hidden="false" customHeight="false" outlineLevel="0" collapsed="false">
      <c r="A1008" s="260"/>
      <c r="B1008" s="260"/>
      <c r="C1008" s="260"/>
      <c r="D1008" s="260"/>
      <c r="E1008" s="260"/>
      <c r="F1008" s="260"/>
      <c r="G1008" s="260"/>
      <c r="H1008" s="260"/>
      <c r="I1008" s="260"/>
      <c r="J1008" s="260"/>
      <c r="K1008" s="260"/>
    </row>
    <row r="1009" customFormat="false" ht="11.5" hidden="false" customHeight="false" outlineLevel="0" collapsed="false">
      <c r="A1009" s="260"/>
      <c r="B1009" s="260"/>
      <c r="C1009" s="260"/>
      <c r="D1009" s="260"/>
      <c r="E1009" s="260"/>
      <c r="F1009" s="260"/>
      <c r="G1009" s="260"/>
      <c r="H1009" s="260"/>
      <c r="I1009" s="260"/>
      <c r="J1009" s="260"/>
      <c r="K1009" s="260"/>
    </row>
    <row r="1010" customFormat="false" ht="11.5" hidden="false" customHeight="false" outlineLevel="0" collapsed="false">
      <c r="A1010" s="260"/>
      <c r="B1010" s="260"/>
      <c r="C1010" s="260"/>
      <c r="D1010" s="260"/>
      <c r="E1010" s="260"/>
      <c r="F1010" s="260"/>
      <c r="G1010" s="260"/>
      <c r="H1010" s="260"/>
      <c r="I1010" s="260"/>
      <c r="J1010" s="260"/>
      <c r="K1010" s="260"/>
    </row>
    <row r="1011" customFormat="false" ht="11.5" hidden="false" customHeight="false" outlineLevel="0" collapsed="false">
      <c r="A1011" s="260"/>
      <c r="B1011" s="260"/>
      <c r="C1011" s="260"/>
      <c r="D1011" s="260"/>
      <c r="E1011" s="260"/>
      <c r="F1011" s="260"/>
      <c r="G1011" s="260"/>
      <c r="H1011" s="260"/>
      <c r="I1011" s="260"/>
      <c r="J1011" s="260"/>
      <c r="K1011" s="260"/>
    </row>
    <row r="1012" customFormat="false" ht="11.5" hidden="false" customHeight="false" outlineLevel="0" collapsed="false">
      <c r="A1012" s="260"/>
      <c r="B1012" s="260"/>
      <c r="C1012" s="260"/>
      <c r="D1012" s="260"/>
      <c r="E1012" s="260"/>
      <c r="F1012" s="260"/>
      <c r="G1012" s="260"/>
      <c r="H1012" s="260"/>
      <c r="I1012" s="260"/>
      <c r="J1012" s="260"/>
      <c r="K1012" s="260"/>
    </row>
    <row r="1013" customFormat="false" ht="11.5" hidden="false" customHeight="false" outlineLevel="0" collapsed="false">
      <c r="A1013" s="260"/>
      <c r="B1013" s="260"/>
      <c r="C1013" s="260"/>
      <c r="D1013" s="260"/>
      <c r="E1013" s="260"/>
      <c r="F1013" s="260"/>
      <c r="G1013" s="260"/>
      <c r="H1013" s="260"/>
      <c r="I1013" s="260"/>
      <c r="J1013" s="260"/>
      <c r="K1013" s="260"/>
    </row>
    <row r="1014" customFormat="false" ht="11.5" hidden="false" customHeight="false" outlineLevel="0" collapsed="false">
      <c r="A1014" s="260"/>
      <c r="B1014" s="260"/>
      <c r="C1014" s="260"/>
      <c r="D1014" s="260"/>
      <c r="E1014" s="260"/>
      <c r="F1014" s="260"/>
      <c r="G1014" s="260"/>
      <c r="H1014" s="260"/>
      <c r="I1014" s="260"/>
      <c r="J1014" s="260"/>
      <c r="K1014" s="260"/>
    </row>
    <row r="1015" customFormat="false" ht="11.5" hidden="false" customHeight="false" outlineLevel="0" collapsed="false">
      <c r="A1015" s="260"/>
      <c r="B1015" s="260"/>
      <c r="C1015" s="260"/>
      <c r="D1015" s="260"/>
      <c r="E1015" s="260"/>
      <c r="F1015" s="260"/>
      <c r="G1015" s="260"/>
      <c r="H1015" s="260"/>
      <c r="I1015" s="260"/>
      <c r="J1015" s="260"/>
      <c r="K1015" s="260"/>
    </row>
    <row r="1016" customFormat="false" ht="11.5" hidden="false" customHeight="false" outlineLevel="0" collapsed="false">
      <c r="A1016" s="260"/>
      <c r="B1016" s="260"/>
      <c r="C1016" s="260"/>
      <c r="D1016" s="260"/>
      <c r="E1016" s="260"/>
      <c r="F1016" s="260"/>
      <c r="G1016" s="260"/>
      <c r="H1016" s="260"/>
      <c r="I1016" s="260"/>
      <c r="J1016" s="260"/>
      <c r="K1016" s="260"/>
    </row>
    <row r="1017" customFormat="false" ht="11.5" hidden="false" customHeight="false" outlineLevel="0" collapsed="false">
      <c r="A1017" s="260"/>
      <c r="B1017" s="260"/>
      <c r="C1017" s="260"/>
      <c r="D1017" s="260"/>
      <c r="E1017" s="260"/>
      <c r="F1017" s="260"/>
      <c r="G1017" s="260"/>
      <c r="H1017" s="260"/>
      <c r="I1017" s="260"/>
      <c r="J1017" s="260"/>
      <c r="K1017" s="260"/>
    </row>
    <row r="1018" customFormat="false" ht="11.5" hidden="false" customHeight="false" outlineLevel="0" collapsed="false">
      <c r="A1018" s="260"/>
      <c r="B1018" s="260"/>
      <c r="C1018" s="260"/>
      <c r="D1018" s="260"/>
      <c r="E1018" s="260"/>
      <c r="F1018" s="260"/>
      <c r="G1018" s="260"/>
      <c r="H1018" s="260"/>
      <c r="I1018" s="260"/>
      <c r="J1018" s="260"/>
      <c r="K1018" s="260"/>
    </row>
    <row r="1019" customFormat="false" ht="11.5" hidden="false" customHeight="false" outlineLevel="0" collapsed="false">
      <c r="A1019" s="260"/>
      <c r="B1019" s="260"/>
      <c r="C1019" s="260"/>
      <c r="D1019" s="260"/>
      <c r="E1019" s="260"/>
      <c r="F1019" s="260"/>
      <c r="G1019" s="260"/>
      <c r="H1019" s="260"/>
      <c r="I1019" s="260"/>
      <c r="J1019" s="260"/>
      <c r="K1019" s="260"/>
    </row>
    <row r="1020" customFormat="false" ht="11.5" hidden="false" customHeight="false" outlineLevel="0" collapsed="false">
      <c r="A1020" s="260"/>
      <c r="B1020" s="260"/>
      <c r="C1020" s="260"/>
      <c r="D1020" s="260"/>
      <c r="E1020" s="260"/>
      <c r="F1020" s="260"/>
      <c r="G1020" s="260"/>
      <c r="H1020" s="260"/>
      <c r="I1020" s="260"/>
      <c r="J1020" s="260"/>
      <c r="K1020" s="260"/>
    </row>
    <row r="1021" customFormat="false" ht="11.5" hidden="false" customHeight="false" outlineLevel="0" collapsed="false">
      <c r="A1021" s="260"/>
      <c r="B1021" s="260"/>
      <c r="C1021" s="260"/>
      <c r="D1021" s="260"/>
      <c r="E1021" s="260"/>
      <c r="F1021" s="260"/>
      <c r="G1021" s="260"/>
      <c r="H1021" s="260"/>
      <c r="I1021" s="260"/>
      <c r="J1021" s="260"/>
      <c r="K1021" s="260"/>
    </row>
    <row r="1022" customFormat="false" ht="11.5" hidden="false" customHeight="false" outlineLevel="0" collapsed="false">
      <c r="A1022" s="260"/>
      <c r="B1022" s="260"/>
      <c r="C1022" s="260"/>
      <c r="D1022" s="260"/>
      <c r="E1022" s="260"/>
      <c r="F1022" s="260"/>
      <c r="G1022" s="260"/>
      <c r="H1022" s="260"/>
      <c r="I1022" s="260"/>
      <c r="J1022" s="260"/>
      <c r="K1022" s="260"/>
    </row>
    <row r="1023" customFormat="false" ht="11.5" hidden="false" customHeight="false" outlineLevel="0" collapsed="false">
      <c r="A1023" s="260"/>
      <c r="B1023" s="260"/>
      <c r="C1023" s="260"/>
      <c r="D1023" s="260"/>
      <c r="E1023" s="260"/>
      <c r="F1023" s="260"/>
      <c r="G1023" s="260"/>
      <c r="H1023" s="260"/>
      <c r="I1023" s="260"/>
      <c r="J1023" s="260"/>
      <c r="K1023" s="260"/>
    </row>
    <row r="1024" customFormat="false" ht="11.5" hidden="false" customHeight="false" outlineLevel="0" collapsed="false">
      <c r="A1024" s="260"/>
      <c r="B1024" s="260"/>
      <c r="C1024" s="260"/>
      <c r="D1024" s="260"/>
      <c r="E1024" s="260"/>
      <c r="F1024" s="260"/>
      <c r="G1024" s="260"/>
      <c r="H1024" s="260"/>
      <c r="I1024" s="260"/>
      <c r="J1024" s="260"/>
      <c r="K1024" s="260"/>
    </row>
    <row r="1025" customFormat="false" ht="11.5" hidden="false" customHeight="false" outlineLevel="0" collapsed="false">
      <c r="A1025" s="260"/>
      <c r="B1025" s="260"/>
      <c r="C1025" s="260"/>
      <c r="D1025" s="260"/>
      <c r="E1025" s="260"/>
      <c r="F1025" s="260"/>
      <c r="G1025" s="260"/>
      <c r="H1025" s="260"/>
      <c r="I1025" s="260"/>
      <c r="J1025" s="260"/>
      <c r="K1025" s="260"/>
    </row>
    <row r="1026" customFormat="false" ht="11.5" hidden="false" customHeight="false" outlineLevel="0" collapsed="false">
      <c r="A1026" s="260"/>
      <c r="B1026" s="260"/>
      <c r="C1026" s="260"/>
      <c r="D1026" s="260"/>
      <c r="E1026" s="260"/>
      <c r="F1026" s="260"/>
      <c r="G1026" s="260"/>
      <c r="H1026" s="260"/>
      <c r="I1026" s="260"/>
      <c r="J1026" s="260"/>
      <c r="K1026" s="260"/>
    </row>
    <row r="1027" customFormat="false" ht="11.5" hidden="false" customHeight="false" outlineLevel="0" collapsed="false">
      <c r="A1027" s="260"/>
      <c r="B1027" s="260"/>
      <c r="C1027" s="260"/>
      <c r="D1027" s="260"/>
      <c r="E1027" s="260"/>
      <c r="F1027" s="260"/>
      <c r="G1027" s="260"/>
      <c r="H1027" s="260"/>
      <c r="I1027" s="260"/>
      <c r="J1027" s="260"/>
      <c r="K1027" s="260"/>
    </row>
    <row r="1028" customFormat="false" ht="11.5" hidden="false" customHeight="false" outlineLevel="0" collapsed="false">
      <c r="A1028" s="260"/>
      <c r="B1028" s="260"/>
      <c r="C1028" s="260"/>
      <c r="D1028" s="260"/>
      <c r="E1028" s="260"/>
      <c r="F1028" s="260"/>
      <c r="G1028" s="260"/>
      <c r="H1028" s="260"/>
      <c r="I1028" s="260"/>
      <c r="J1028" s="260"/>
      <c r="K1028" s="260"/>
    </row>
    <row r="1029" customFormat="false" ht="11.5" hidden="false" customHeight="false" outlineLevel="0" collapsed="false">
      <c r="A1029" s="260"/>
      <c r="B1029" s="260"/>
      <c r="C1029" s="260"/>
      <c r="D1029" s="260"/>
      <c r="E1029" s="260"/>
      <c r="F1029" s="260"/>
      <c r="G1029" s="260"/>
      <c r="H1029" s="260"/>
      <c r="I1029" s="260"/>
      <c r="J1029" s="260"/>
      <c r="K1029" s="260"/>
    </row>
    <row r="1030" customFormat="false" ht="11.5" hidden="false" customHeight="false" outlineLevel="0" collapsed="false">
      <c r="A1030" s="260"/>
      <c r="B1030" s="260"/>
      <c r="C1030" s="260"/>
      <c r="D1030" s="260"/>
      <c r="E1030" s="260"/>
      <c r="F1030" s="260"/>
      <c r="G1030" s="260"/>
      <c r="H1030" s="260"/>
      <c r="I1030" s="260"/>
      <c r="J1030" s="260"/>
      <c r="K1030" s="260"/>
    </row>
    <row r="1031" customFormat="false" ht="11.5" hidden="false" customHeight="false" outlineLevel="0" collapsed="false">
      <c r="A1031" s="260"/>
      <c r="B1031" s="260"/>
      <c r="C1031" s="260"/>
      <c r="D1031" s="260"/>
      <c r="E1031" s="260"/>
      <c r="F1031" s="260"/>
      <c r="G1031" s="260"/>
      <c r="H1031" s="260"/>
      <c r="I1031" s="260"/>
      <c r="J1031" s="260"/>
      <c r="K1031" s="260"/>
    </row>
    <row r="1032" customFormat="false" ht="11.5" hidden="false" customHeight="false" outlineLevel="0" collapsed="false">
      <c r="A1032" s="260"/>
      <c r="B1032" s="260"/>
      <c r="C1032" s="260"/>
      <c r="D1032" s="260"/>
      <c r="E1032" s="260"/>
      <c r="F1032" s="260"/>
      <c r="G1032" s="260"/>
      <c r="H1032" s="260"/>
      <c r="I1032" s="260"/>
      <c r="J1032" s="260"/>
      <c r="K1032" s="260"/>
    </row>
    <row r="1033" customFormat="false" ht="11.5" hidden="false" customHeight="false" outlineLevel="0" collapsed="false">
      <c r="A1033" s="260"/>
      <c r="B1033" s="260"/>
      <c r="C1033" s="260"/>
      <c r="D1033" s="260"/>
      <c r="E1033" s="260"/>
      <c r="F1033" s="260"/>
      <c r="G1033" s="260"/>
      <c r="H1033" s="260"/>
      <c r="I1033" s="260"/>
      <c r="J1033" s="260"/>
      <c r="K1033" s="260"/>
    </row>
    <row r="1034" customFormat="false" ht="11.5" hidden="false" customHeight="false" outlineLevel="0" collapsed="false">
      <c r="A1034" s="260"/>
      <c r="B1034" s="260"/>
      <c r="C1034" s="260"/>
      <c r="D1034" s="260"/>
      <c r="E1034" s="260"/>
      <c r="F1034" s="260"/>
      <c r="G1034" s="260"/>
      <c r="H1034" s="260"/>
      <c r="I1034" s="260"/>
      <c r="J1034" s="260"/>
      <c r="K1034" s="260"/>
    </row>
    <row r="1035" customFormat="false" ht="11.5" hidden="false" customHeight="false" outlineLevel="0" collapsed="false">
      <c r="A1035" s="260"/>
      <c r="B1035" s="260"/>
      <c r="C1035" s="260"/>
      <c r="D1035" s="260"/>
      <c r="E1035" s="260"/>
      <c r="F1035" s="260"/>
      <c r="G1035" s="260"/>
      <c r="H1035" s="260"/>
      <c r="I1035" s="260"/>
      <c r="J1035" s="260"/>
      <c r="K1035" s="260"/>
    </row>
    <row r="1036" customFormat="false" ht="11.5" hidden="false" customHeight="false" outlineLevel="0" collapsed="false">
      <c r="A1036" s="260"/>
      <c r="B1036" s="260"/>
      <c r="C1036" s="260"/>
      <c r="D1036" s="260"/>
      <c r="E1036" s="260"/>
      <c r="F1036" s="260"/>
      <c r="G1036" s="260"/>
      <c r="H1036" s="260"/>
      <c r="I1036" s="260"/>
      <c r="J1036" s="260"/>
      <c r="K1036" s="260"/>
    </row>
    <row r="1037" customFormat="false" ht="11.5" hidden="false" customHeight="false" outlineLevel="0" collapsed="false">
      <c r="A1037" s="260"/>
      <c r="B1037" s="260"/>
      <c r="C1037" s="260"/>
      <c r="D1037" s="260"/>
      <c r="E1037" s="260"/>
      <c r="F1037" s="260"/>
      <c r="G1037" s="260"/>
      <c r="H1037" s="260"/>
      <c r="I1037" s="260"/>
      <c r="J1037" s="260"/>
      <c r="K1037" s="260"/>
    </row>
    <row r="1038" customFormat="false" ht="11.5" hidden="false" customHeight="false" outlineLevel="0" collapsed="false">
      <c r="A1038" s="260"/>
      <c r="B1038" s="260"/>
      <c r="C1038" s="260"/>
      <c r="D1038" s="260"/>
      <c r="E1038" s="260"/>
      <c r="F1038" s="260"/>
      <c r="G1038" s="260"/>
      <c r="H1038" s="260"/>
      <c r="I1038" s="260"/>
      <c r="J1038" s="260"/>
      <c r="K1038" s="260"/>
    </row>
    <row r="1039" customFormat="false" ht="11.5" hidden="false" customHeight="false" outlineLevel="0" collapsed="false">
      <c r="A1039" s="260"/>
      <c r="B1039" s="260"/>
      <c r="C1039" s="260"/>
      <c r="D1039" s="260"/>
      <c r="E1039" s="260"/>
      <c r="F1039" s="260"/>
      <c r="G1039" s="260"/>
      <c r="H1039" s="260"/>
      <c r="I1039" s="260"/>
      <c r="J1039" s="260"/>
      <c r="K1039" s="260"/>
    </row>
    <row r="1040" customFormat="false" ht="11.5" hidden="false" customHeight="false" outlineLevel="0" collapsed="false">
      <c r="A1040" s="260"/>
      <c r="B1040" s="260"/>
      <c r="C1040" s="260"/>
      <c r="D1040" s="260"/>
      <c r="E1040" s="260"/>
      <c r="F1040" s="260"/>
      <c r="G1040" s="260"/>
      <c r="H1040" s="260"/>
      <c r="I1040" s="260"/>
      <c r="J1040" s="260"/>
      <c r="K1040" s="260"/>
    </row>
    <row r="1041" customFormat="false" ht="11.5" hidden="false" customHeight="false" outlineLevel="0" collapsed="false">
      <c r="A1041" s="260"/>
      <c r="B1041" s="260"/>
      <c r="C1041" s="260"/>
      <c r="D1041" s="260"/>
      <c r="E1041" s="260"/>
      <c r="F1041" s="260"/>
      <c r="G1041" s="260"/>
      <c r="H1041" s="260"/>
      <c r="I1041" s="260"/>
      <c r="J1041" s="260"/>
      <c r="K1041" s="260"/>
    </row>
    <row r="1042" customFormat="false" ht="11.5" hidden="false" customHeight="false" outlineLevel="0" collapsed="false">
      <c r="A1042" s="260"/>
      <c r="B1042" s="260"/>
      <c r="C1042" s="260"/>
      <c r="D1042" s="260"/>
      <c r="E1042" s="260"/>
      <c r="F1042" s="260"/>
      <c r="G1042" s="260"/>
      <c r="H1042" s="260"/>
      <c r="I1042" s="260"/>
      <c r="J1042" s="260"/>
      <c r="K1042" s="260"/>
    </row>
    <row r="1043" customFormat="false" ht="11.5" hidden="false" customHeight="false" outlineLevel="0" collapsed="false">
      <c r="A1043" s="260"/>
      <c r="B1043" s="260"/>
      <c r="C1043" s="260"/>
      <c r="D1043" s="260"/>
      <c r="E1043" s="260"/>
      <c r="F1043" s="260"/>
      <c r="G1043" s="260"/>
      <c r="H1043" s="260"/>
      <c r="I1043" s="260"/>
      <c r="J1043" s="260"/>
      <c r="K1043" s="260"/>
    </row>
    <row r="1044" customFormat="false" ht="11.5" hidden="false" customHeight="false" outlineLevel="0" collapsed="false">
      <c r="A1044" s="260"/>
      <c r="B1044" s="260"/>
      <c r="C1044" s="260"/>
      <c r="D1044" s="260"/>
      <c r="E1044" s="260"/>
      <c r="F1044" s="260"/>
      <c r="G1044" s="260"/>
      <c r="H1044" s="260"/>
      <c r="I1044" s="260"/>
      <c r="J1044" s="260"/>
      <c r="K1044" s="260"/>
    </row>
    <row r="1045" customFormat="false" ht="11.5" hidden="false" customHeight="false" outlineLevel="0" collapsed="false">
      <c r="A1045" s="260"/>
      <c r="B1045" s="260"/>
      <c r="C1045" s="260"/>
      <c r="D1045" s="260"/>
      <c r="E1045" s="260"/>
      <c r="F1045" s="260"/>
      <c r="G1045" s="260"/>
      <c r="H1045" s="260"/>
      <c r="I1045" s="260"/>
      <c r="J1045" s="260"/>
      <c r="K1045" s="260"/>
    </row>
    <row r="1046" customFormat="false" ht="11.5" hidden="false" customHeight="false" outlineLevel="0" collapsed="false">
      <c r="A1046" s="260"/>
      <c r="B1046" s="260"/>
      <c r="C1046" s="260"/>
      <c r="D1046" s="260"/>
      <c r="E1046" s="260"/>
      <c r="F1046" s="260"/>
      <c r="G1046" s="260"/>
      <c r="H1046" s="260"/>
      <c r="I1046" s="260"/>
      <c r="J1046" s="260"/>
      <c r="K1046" s="260"/>
    </row>
    <row r="1047" customFormat="false" ht="11.5" hidden="false" customHeight="false" outlineLevel="0" collapsed="false">
      <c r="A1047" s="260"/>
      <c r="B1047" s="260"/>
      <c r="C1047" s="260"/>
      <c r="D1047" s="260"/>
      <c r="E1047" s="260"/>
      <c r="F1047" s="260"/>
      <c r="G1047" s="260"/>
      <c r="H1047" s="260"/>
      <c r="I1047" s="260"/>
      <c r="J1047" s="260"/>
      <c r="K1047" s="260"/>
    </row>
    <row r="1048" customFormat="false" ht="11.5" hidden="false" customHeight="false" outlineLevel="0" collapsed="false">
      <c r="A1048" s="260"/>
      <c r="B1048" s="260"/>
      <c r="C1048" s="260"/>
      <c r="D1048" s="260"/>
      <c r="E1048" s="260"/>
      <c r="F1048" s="260"/>
      <c r="G1048" s="260"/>
      <c r="H1048" s="260"/>
      <c r="I1048" s="260"/>
      <c r="J1048" s="260"/>
      <c r="K1048" s="260"/>
    </row>
    <row r="1049" customFormat="false" ht="11.5" hidden="false" customHeight="false" outlineLevel="0" collapsed="false">
      <c r="A1049" s="260"/>
      <c r="B1049" s="260"/>
      <c r="C1049" s="260"/>
      <c r="D1049" s="260"/>
      <c r="E1049" s="260"/>
      <c r="F1049" s="260"/>
      <c r="G1049" s="260"/>
      <c r="H1049" s="260"/>
      <c r="I1049" s="260"/>
      <c r="J1049" s="260"/>
      <c r="K1049" s="260"/>
    </row>
    <row r="1050" customFormat="false" ht="11.5" hidden="false" customHeight="false" outlineLevel="0" collapsed="false">
      <c r="A1050" s="260"/>
      <c r="B1050" s="260"/>
      <c r="C1050" s="260"/>
      <c r="D1050" s="260"/>
      <c r="E1050" s="260"/>
      <c r="F1050" s="260"/>
      <c r="G1050" s="260"/>
      <c r="H1050" s="260"/>
      <c r="I1050" s="260"/>
      <c r="J1050" s="260"/>
      <c r="K1050" s="260"/>
    </row>
    <row r="1051" customFormat="false" ht="11.5" hidden="false" customHeight="false" outlineLevel="0" collapsed="false">
      <c r="A1051" s="260"/>
      <c r="B1051" s="260"/>
      <c r="C1051" s="260"/>
      <c r="D1051" s="260"/>
      <c r="E1051" s="260"/>
      <c r="F1051" s="260"/>
      <c r="G1051" s="260"/>
      <c r="H1051" s="260"/>
      <c r="I1051" s="260"/>
      <c r="J1051" s="260"/>
      <c r="K1051" s="260"/>
    </row>
    <row r="1052" customFormat="false" ht="11.5" hidden="false" customHeight="false" outlineLevel="0" collapsed="false">
      <c r="A1052" s="260"/>
      <c r="B1052" s="260"/>
      <c r="C1052" s="260"/>
      <c r="D1052" s="260"/>
      <c r="E1052" s="260"/>
      <c r="F1052" s="260"/>
      <c r="G1052" s="260"/>
      <c r="H1052" s="260"/>
      <c r="I1052" s="260"/>
      <c r="J1052" s="260"/>
      <c r="K1052" s="260"/>
    </row>
    <row r="1053" customFormat="false" ht="11.5" hidden="false" customHeight="false" outlineLevel="0" collapsed="false">
      <c r="A1053" s="260"/>
      <c r="B1053" s="260"/>
      <c r="C1053" s="260"/>
      <c r="D1053" s="260"/>
      <c r="E1053" s="260"/>
      <c r="F1053" s="260"/>
      <c r="G1053" s="260"/>
      <c r="H1053" s="260"/>
      <c r="I1053" s="260"/>
      <c r="J1053" s="260"/>
      <c r="K1053" s="260"/>
    </row>
    <row r="1054" customFormat="false" ht="11.5" hidden="false" customHeight="false" outlineLevel="0" collapsed="false">
      <c r="A1054" s="260"/>
      <c r="B1054" s="260"/>
      <c r="C1054" s="260"/>
      <c r="D1054" s="260"/>
      <c r="E1054" s="260"/>
      <c r="F1054" s="260"/>
      <c r="G1054" s="260"/>
      <c r="H1054" s="260"/>
      <c r="I1054" s="260"/>
      <c r="J1054" s="260"/>
      <c r="K1054" s="260"/>
    </row>
    <row r="1055" customFormat="false" ht="11.5" hidden="false" customHeight="false" outlineLevel="0" collapsed="false">
      <c r="A1055" s="260"/>
      <c r="B1055" s="260"/>
      <c r="C1055" s="260"/>
      <c r="D1055" s="260"/>
      <c r="E1055" s="260"/>
      <c r="F1055" s="260"/>
      <c r="G1055" s="260"/>
      <c r="H1055" s="260"/>
      <c r="I1055" s="260"/>
      <c r="J1055" s="260"/>
      <c r="K1055" s="260"/>
    </row>
    <row r="1056" customFormat="false" ht="11.5" hidden="false" customHeight="false" outlineLevel="0" collapsed="false">
      <c r="A1056" s="260"/>
      <c r="B1056" s="260"/>
      <c r="C1056" s="260"/>
      <c r="D1056" s="260"/>
      <c r="E1056" s="260"/>
      <c r="F1056" s="260"/>
      <c r="G1056" s="260"/>
      <c r="H1056" s="260"/>
      <c r="I1056" s="260"/>
      <c r="J1056" s="260"/>
      <c r="K1056" s="260"/>
    </row>
    <row r="1057" customFormat="false" ht="11.5" hidden="false" customHeight="false" outlineLevel="0" collapsed="false">
      <c r="A1057" s="260"/>
      <c r="B1057" s="260"/>
      <c r="C1057" s="260"/>
      <c r="D1057" s="260"/>
      <c r="E1057" s="260"/>
      <c r="F1057" s="260"/>
      <c r="G1057" s="260"/>
      <c r="H1057" s="260"/>
      <c r="I1057" s="260"/>
      <c r="J1057" s="260"/>
      <c r="K1057" s="260"/>
    </row>
    <row r="1058" customFormat="false" ht="11.5" hidden="false" customHeight="false" outlineLevel="0" collapsed="false">
      <c r="A1058" s="260"/>
      <c r="B1058" s="260"/>
      <c r="C1058" s="260"/>
      <c r="D1058" s="260"/>
      <c r="E1058" s="260"/>
      <c r="F1058" s="260"/>
      <c r="G1058" s="260"/>
      <c r="H1058" s="260"/>
      <c r="I1058" s="260"/>
      <c r="J1058" s="260"/>
      <c r="K1058" s="260"/>
    </row>
    <row r="1059" customFormat="false" ht="11.5" hidden="false" customHeight="false" outlineLevel="0" collapsed="false">
      <c r="A1059" s="260"/>
      <c r="B1059" s="260"/>
      <c r="C1059" s="260"/>
      <c r="D1059" s="260"/>
      <c r="E1059" s="260"/>
      <c r="F1059" s="260"/>
      <c r="G1059" s="260"/>
      <c r="H1059" s="260"/>
      <c r="I1059" s="260"/>
      <c r="J1059" s="260"/>
      <c r="K1059" s="260"/>
    </row>
    <row r="1060" customFormat="false" ht="11.5" hidden="false" customHeight="false" outlineLevel="0" collapsed="false">
      <c r="A1060" s="260"/>
      <c r="B1060" s="260"/>
      <c r="C1060" s="260"/>
      <c r="D1060" s="260"/>
      <c r="E1060" s="260"/>
      <c r="F1060" s="260"/>
      <c r="G1060" s="260"/>
      <c r="H1060" s="260"/>
      <c r="I1060" s="260"/>
      <c r="J1060" s="260"/>
      <c r="K1060" s="260"/>
    </row>
    <row r="1061" customFormat="false" ht="11.5" hidden="false" customHeight="false" outlineLevel="0" collapsed="false">
      <c r="A1061" s="260"/>
      <c r="B1061" s="260"/>
      <c r="C1061" s="260"/>
      <c r="D1061" s="260"/>
      <c r="E1061" s="260"/>
      <c r="F1061" s="260"/>
      <c r="G1061" s="260"/>
      <c r="H1061" s="260"/>
      <c r="I1061" s="260"/>
      <c r="J1061" s="260"/>
      <c r="K1061" s="260"/>
    </row>
    <row r="1062" customFormat="false" ht="11.5" hidden="false" customHeight="false" outlineLevel="0" collapsed="false">
      <c r="A1062" s="260"/>
      <c r="B1062" s="260"/>
      <c r="C1062" s="260"/>
      <c r="D1062" s="260"/>
      <c r="E1062" s="260"/>
      <c r="F1062" s="260"/>
      <c r="G1062" s="260"/>
      <c r="H1062" s="260"/>
      <c r="I1062" s="260"/>
      <c r="J1062" s="260"/>
      <c r="K1062" s="260"/>
    </row>
    <row r="1063" customFormat="false" ht="11.5" hidden="false" customHeight="false" outlineLevel="0" collapsed="false">
      <c r="A1063" s="260"/>
      <c r="B1063" s="260"/>
      <c r="C1063" s="260"/>
      <c r="D1063" s="260"/>
      <c r="E1063" s="260"/>
      <c r="F1063" s="260"/>
      <c r="G1063" s="260"/>
      <c r="H1063" s="260"/>
      <c r="I1063" s="260"/>
      <c r="J1063" s="260"/>
      <c r="K1063" s="260"/>
    </row>
    <row r="1064" customFormat="false" ht="11.5" hidden="false" customHeight="false" outlineLevel="0" collapsed="false">
      <c r="A1064" s="260"/>
      <c r="B1064" s="260"/>
      <c r="C1064" s="260"/>
      <c r="D1064" s="260"/>
      <c r="E1064" s="260"/>
      <c r="F1064" s="260"/>
      <c r="G1064" s="260"/>
      <c r="H1064" s="260"/>
      <c r="I1064" s="260"/>
      <c r="J1064" s="260"/>
      <c r="K1064" s="260"/>
    </row>
    <row r="1065" customFormat="false" ht="11.5" hidden="false" customHeight="false" outlineLevel="0" collapsed="false">
      <c r="A1065" s="260"/>
      <c r="B1065" s="260"/>
      <c r="C1065" s="260"/>
      <c r="D1065" s="260"/>
      <c r="E1065" s="260"/>
      <c r="F1065" s="260"/>
      <c r="G1065" s="260"/>
      <c r="H1065" s="260"/>
      <c r="I1065" s="260"/>
      <c r="J1065" s="260"/>
      <c r="K1065" s="260"/>
    </row>
    <row r="1066" customFormat="false" ht="11.5" hidden="false" customHeight="false" outlineLevel="0" collapsed="false">
      <c r="A1066" s="260"/>
      <c r="B1066" s="260"/>
      <c r="C1066" s="260"/>
      <c r="D1066" s="260"/>
      <c r="E1066" s="260"/>
      <c r="F1066" s="260"/>
      <c r="G1066" s="260"/>
      <c r="H1066" s="260"/>
      <c r="I1066" s="260"/>
      <c r="J1066" s="260"/>
      <c r="K1066" s="260"/>
    </row>
    <row r="1067" customFormat="false" ht="11.5" hidden="false" customHeight="false" outlineLevel="0" collapsed="false">
      <c r="A1067" s="260"/>
      <c r="B1067" s="260"/>
      <c r="C1067" s="260"/>
      <c r="D1067" s="260"/>
      <c r="E1067" s="260"/>
      <c r="F1067" s="260"/>
      <c r="G1067" s="260"/>
      <c r="H1067" s="260"/>
      <c r="I1067" s="260"/>
      <c r="J1067" s="260"/>
      <c r="K1067" s="260"/>
    </row>
    <row r="1068" customFormat="false" ht="11.5" hidden="false" customHeight="false" outlineLevel="0" collapsed="false">
      <c r="A1068" s="260"/>
      <c r="B1068" s="260"/>
      <c r="C1068" s="260"/>
      <c r="D1068" s="260"/>
      <c r="E1068" s="260"/>
      <c r="F1068" s="260"/>
      <c r="G1068" s="260"/>
      <c r="H1068" s="260"/>
      <c r="I1068" s="260"/>
      <c r="J1068" s="260"/>
      <c r="K1068" s="260"/>
    </row>
    <row r="1069" customFormat="false" ht="11.5" hidden="false" customHeight="false" outlineLevel="0" collapsed="false">
      <c r="A1069" s="260"/>
      <c r="B1069" s="260"/>
      <c r="C1069" s="260"/>
      <c r="D1069" s="260"/>
      <c r="E1069" s="260"/>
      <c r="F1069" s="260"/>
      <c r="G1069" s="260"/>
      <c r="H1069" s="260"/>
      <c r="I1069" s="260"/>
      <c r="J1069" s="260"/>
      <c r="K1069" s="260"/>
    </row>
    <row r="1070" customFormat="false" ht="11.5" hidden="false" customHeight="false" outlineLevel="0" collapsed="false">
      <c r="A1070" s="260"/>
      <c r="B1070" s="260"/>
      <c r="C1070" s="260"/>
      <c r="D1070" s="260"/>
      <c r="E1070" s="260"/>
      <c r="F1070" s="260"/>
      <c r="G1070" s="260"/>
      <c r="H1070" s="260"/>
      <c r="I1070" s="260"/>
      <c r="J1070" s="260"/>
      <c r="K1070" s="260"/>
    </row>
    <row r="1071" customFormat="false" ht="11.5" hidden="false" customHeight="false" outlineLevel="0" collapsed="false">
      <c r="A1071" s="260"/>
      <c r="B1071" s="260"/>
      <c r="C1071" s="260"/>
      <c r="D1071" s="260"/>
      <c r="E1071" s="260"/>
      <c r="F1071" s="260"/>
      <c r="G1071" s="260"/>
      <c r="H1071" s="260"/>
      <c r="I1071" s="260"/>
      <c r="J1071" s="260"/>
      <c r="K1071" s="260"/>
    </row>
    <row r="1072" customFormat="false" ht="11.5" hidden="false" customHeight="false" outlineLevel="0" collapsed="false">
      <c r="A1072" s="260"/>
      <c r="B1072" s="260"/>
      <c r="C1072" s="260"/>
      <c r="D1072" s="260"/>
      <c r="E1072" s="260"/>
      <c r="F1072" s="260"/>
      <c r="G1072" s="260"/>
      <c r="H1072" s="260"/>
      <c r="I1072" s="260"/>
      <c r="J1072" s="260"/>
      <c r="K1072" s="260"/>
    </row>
    <row r="1073" customFormat="false" ht="11.5" hidden="false" customHeight="false" outlineLevel="0" collapsed="false">
      <c r="A1073" s="260"/>
      <c r="B1073" s="260"/>
      <c r="C1073" s="260"/>
      <c r="D1073" s="260"/>
      <c r="E1073" s="260"/>
      <c r="F1073" s="260"/>
      <c r="G1073" s="260"/>
      <c r="H1073" s="260"/>
      <c r="I1073" s="260"/>
      <c r="J1073" s="260"/>
      <c r="K1073" s="260"/>
    </row>
    <row r="1074" customFormat="false" ht="11.5" hidden="false" customHeight="false" outlineLevel="0" collapsed="false">
      <c r="A1074" s="260"/>
      <c r="B1074" s="260"/>
      <c r="C1074" s="260"/>
      <c r="D1074" s="260"/>
      <c r="E1074" s="260"/>
      <c r="F1074" s="260"/>
      <c r="G1074" s="260"/>
      <c r="H1074" s="260"/>
      <c r="I1074" s="260"/>
      <c r="J1074" s="260"/>
      <c r="K1074" s="260"/>
    </row>
    <row r="1075" customFormat="false" ht="11.5" hidden="false" customHeight="false" outlineLevel="0" collapsed="false">
      <c r="A1075" s="260"/>
      <c r="B1075" s="260"/>
      <c r="C1075" s="260"/>
      <c r="D1075" s="260"/>
      <c r="E1075" s="260"/>
      <c r="F1075" s="260"/>
      <c r="G1075" s="260"/>
      <c r="H1075" s="260"/>
      <c r="I1075" s="260"/>
      <c r="J1075" s="260"/>
      <c r="K1075" s="260"/>
    </row>
    <row r="1076" customFormat="false" ht="11.5" hidden="false" customHeight="false" outlineLevel="0" collapsed="false">
      <c r="A1076" s="260"/>
      <c r="B1076" s="260"/>
      <c r="C1076" s="260"/>
      <c r="D1076" s="260"/>
      <c r="E1076" s="260"/>
      <c r="F1076" s="260"/>
      <c r="G1076" s="260"/>
      <c r="H1076" s="260"/>
      <c r="I1076" s="260"/>
      <c r="J1076" s="260"/>
      <c r="K1076" s="260"/>
    </row>
    <row r="1077" customFormat="false" ht="11.5" hidden="false" customHeight="false" outlineLevel="0" collapsed="false">
      <c r="A1077" s="260"/>
      <c r="B1077" s="260"/>
      <c r="C1077" s="260"/>
      <c r="D1077" s="260"/>
      <c r="E1077" s="260"/>
      <c r="F1077" s="260"/>
      <c r="G1077" s="260"/>
      <c r="H1077" s="260"/>
      <c r="I1077" s="260"/>
      <c r="J1077" s="260"/>
      <c r="K1077" s="260"/>
    </row>
    <row r="1078" customFormat="false" ht="11.5" hidden="false" customHeight="false" outlineLevel="0" collapsed="false">
      <c r="A1078" s="260"/>
      <c r="B1078" s="260"/>
      <c r="C1078" s="260"/>
      <c r="D1078" s="260"/>
      <c r="E1078" s="260"/>
      <c r="F1078" s="260"/>
      <c r="G1078" s="260"/>
      <c r="H1078" s="260"/>
      <c r="I1078" s="260"/>
      <c r="J1078" s="260"/>
      <c r="K1078" s="260"/>
    </row>
    <row r="1079" customFormat="false" ht="11.5" hidden="false" customHeight="false" outlineLevel="0" collapsed="false">
      <c r="A1079" s="260"/>
      <c r="B1079" s="260"/>
      <c r="C1079" s="260"/>
      <c r="D1079" s="260"/>
      <c r="E1079" s="260"/>
      <c r="F1079" s="260"/>
      <c r="G1079" s="260"/>
      <c r="H1079" s="260"/>
      <c r="I1079" s="260"/>
      <c r="J1079" s="260"/>
      <c r="K1079" s="260"/>
    </row>
    <row r="1080" customFormat="false" ht="11.5" hidden="false" customHeight="false" outlineLevel="0" collapsed="false">
      <c r="A1080" s="260"/>
      <c r="B1080" s="260"/>
      <c r="C1080" s="260"/>
      <c r="D1080" s="260"/>
      <c r="E1080" s="260"/>
      <c r="F1080" s="260"/>
      <c r="G1080" s="260"/>
      <c r="H1080" s="260"/>
      <c r="I1080" s="260"/>
      <c r="J1080" s="260"/>
      <c r="K1080" s="260"/>
    </row>
    <row r="1081" customFormat="false" ht="11.5" hidden="false" customHeight="false" outlineLevel="0" collapsed="false">
      <c r="A1081" s="260"/>
      <c r="B1081" s="260"/>
      <c r="C1081" s="260"/>
      <c r="D1081" s="260"/>
      <c r="E1081" s="260"/>
      <c r="F1081" s="260"/>
      <c r="G1081" s="260"/>
      <c r="H1081" s="260"/>
      <c r="I1081" s="260"/>
      <c r="J1081" s="260"/>
      <c r="K1081" s="260"/>
    </row>
    <row r="1082" customFormat="false" ht="11.5" hidden="false" customHeight="false" outlineLevel="0" collapsed="false">
      <c r="A1082" s="260"/>
      <c r="B1082" s="260"/>
      <c r="C1082" s="260"/>
      <c r="D1082" s="260"/>
      <c r="E1082" s="260"/>
      <c r="F1082" s="260"/>
      <c r="G1082" s="260"/>
      <c r="H1082" s="260"/>
      <c r="I1082" s="260"/>
      <c r="J1082" s="260"/>
      <c r="K1082" s="260"/>
    </row>
    <row r="1083" customFormat="false" ht="11.5" hidden="false" customHeight="false" outlineLevel="0" collapsed="false">
      <c r="A1083" s="260"/>
      <c r="B1083" s="260"/>
      <c r="C1083" s="260"/>
      <c r="D1083" s="260"/>
      <c r="E1083" s="260"/>
      <c r="F1083" s="260"/>
      <c r="G1083" s="260"/>
      <c r="H1083" s="260"/>
      <c r="I1083" s="260"/>
      <c r="J1083" s="260"/>
      <c r="K1083" s="260"/>
    </row>
    <row r="1084" customFormat="false" ht="11.5" hidden="false" customHeight="false" outlineLevel="0" collapsed="false">
      <c r="A1084" s="260"/>
      <c r="B1084" s="260"/>
      <c r="C1084" s="260"/>
      <c r="D1084" s="260"/>
      <c r="E1084" s="260"/>
      <c r="F1084" s="260"/>
      <c r="G1084" s="260"/>
      <c r="H1084" s="260"/>
      <c r="I1084" s="260"/>
      <c r="J1084" s="260"/>
      <c r="K1084" s="260"/>
    </row>
    <row r="1085" customFormat="false" ht="11.5" hidden="false" customHeight="false" outlineLevel="0" collapsed="false">
      <c r="A1085" s="260"/>
      <c r="B1085" s="260"/>
      <c r="C1085" s="260"/>
      <c r="D1085" s="260"/>
      <c r="E1085" s="260"/>
      <c r="F1085" s="260"/>
      <c r="G1085" s="260"/>
      <c r="H1085" s="260"/>
      <c r="I1085" s="260"/>
      <c r="J1085" s="260"/>
      <c r="K1085" s="260"/>
    </row>
    <row r="1086" customFormat="false" ht="11.5" hidden="false" customHeight="false" outlineLevel="0" collapsed="false">
      <c r="A1086" s="260"/>
      <c r="B1086" s="260"/>
      <c r="C1086" s="260"/>
      <c r="D1086" s="260"/>
      <c r="E1086" s="260"/>
      <c r="F1086" s="260"/>
      <c r="G1086" s="260"/>
      <c r="H1086" s="260"/>
      <c r="I1086" s="260"/>
      <c r="J1086" s="260"/>
      <c r="K1086" s="260"/>
    </row>
    <row r="1087" customFormat="false" ht="11.5" hidden="false" customHeight="false" outlineLevel="0" collapsed="false">
      <c r="A1087" s="260"/>
      <c r="B1087" s="260"/>
      <c r="C1087" s="260"/>
      <c r="D1087" s="260"/>
      <c r="E1087" s="260"/>
      <c r="F1087" s="260"/>
      <c r="G1087" s="260"/>
      <c r="H1087" s="260"/>
      <c r="I1087" s="260"/>
      <c r="J1087" s="260"/>
      <c r="K1087" s="260"/>
    </row>
    <row r="1088" customFormat="false" ht="11.5" hidden="false" customHeight="false" outlineLevel="0" collapsed="false">
      <c r="A1088" s="260"/>
      <c r="B1088" s="260"/>
      <c r="C1088" s="260"/>
      <c r="D1088" s="260"/>
      <c r="E1088" s="260"/>
      <c r="F1088" s="260"/>
      <c r="G1088" s="260"/>
      <c r="H1088" s="260"/>
      <c r="I1088" s="260"/>
      <c r="J1088" s="260"/>
      <c r="K1088" s="260"/>
    </row>
    <row r="1089" customFormat="false" ht="11.5" hidden="false" customHeight="false" outlineLevel="0" collapsed="false">
      <c r="A1089" s="260"/>
      <c r="B1089" s="260"/>
      <c r="C1089" s="260"/>
      <c r="D1089" s="260"/>
      <c r="E1089" s="260"/>
      <c r="F1089" s="260"/>
      <c r="G1089" s="260"/>
      <c r="H1089" s="260"/>
      <c r="I1089" s="260"/>
      <c r="J1089" s="260"/>
      <c r="K1089" s="260"/>
    </row>
    <row r="1090" customFormat="false" ht="11.5" hidden="false" customHeight="false" outlineLevel="0" collapsed="false">
      <c r="A1090" s="260"/>
      <c r="B1090" s="260"/>
      <c r="C1090" s="260"/>
      <c r="D1090" s="260"/>
      <c r="E1090" s="260"/>
      <c r="F1090" s="260"/>
      <c r="G1090" s="260"/>
      <c r="H1090" s="260"/>
      <c r="I1090" s="260"/>
      <c r="J1090" s="260"/>
      <c r="K1090" s="260"/>
    </row>
    <row r="1091" customFormat="false" ht="11.5" hidden="false" customHeight="false" outlineLevel="0" collapsed="false">
      <c r="A1091" s="260"/>
      <c r="B1091" s="260"/>
      <c r="C1091" s="260"/>
      <c r="D1091" s="260"/>
      <c r="E1091" s="260"/>
      <c r="F1091" s="260"/>
      <c r="G1091" s="260"/>
      <c r="H1091" s="260"/>
      <c r="I1091" s="260"/>
      <c r="J1091" s="260"/>
      <c r="K1091" s="260"/>
    </row>
    <row r="1092" customFormat="false" ht="11.5" hidden="false" customHeight="false" outlineLevel="0" collapsed="false">
      <c r="A1092" s="260"/>
      <c r="B1092" s="260"/>
      <c r="C1092" s="260"/>
      <c r="D1092" s="260"/>
      <c r="E1092" s="260"/>
      <c r="F1092" s="260"/>
      <c r="G1092" s="260"/>
      <c r="H1092" s="260"/>
      <c r="I1092" s="260"/>
      <c r="J1092" s="260"/>
      <c r="K1092" s="260"/>
    </row>
    <row r="1093" customFormat="false" ht="11.5" hidden="false" customHeight="false" outlineLevel="0" collapsed="false">
      <c r="A1093" s="260"/>
      <c r="B1093" s="260"/>
      <c r="C1093" s="260"/>
      <c r="D1093" s="260"/>
      <c r="E1093" s="260"/>
      <c r="F1093" s="260"/>
      <c r="G1093" s="260"/>
      <c r="H1093" s="260"/>
      <c r="I1093" s="260"/>
      <c r="J1093" s="260"/>
      <c r="K1093" s="260"/>
    </row>
    <row r="1094" customFormat="false" ht="11.5" hidden="false" customHeight="false" outlineLevel="0" collapsed="false">
      <c r="A1094" s="260"/>
      <c r="B1094" s="260"/>
      <c r="C1094" s="260"/>
      <c r="D1094" s="260"/>
      <c r="E1094" s="260"/>
      <c r="F1094" s="260"/>
      <c r="G1094" s="260"/>
      <c r="H1094" s="260"/>
      <c r="I1094" s="260"/>
      <c r="J1094" s="260"/>
      <c r="K1094" s="260"/>
    </row>
    <row r="1095" customFormat="false" ht="11.5" hidden="false" customHeight="false" outlineLevel="0" collapsed="false">
      <c r="A1095" s="260"/>
      <c r="B1095" s="260"/>
      <c r="C1095" s="260"/>
      <c r="D1095" s="260"/>
      <c r="E1095" s="260"/>
      <c r="F1095" s="260"/>
      <c r="G1095" s="260"/>
      <c r="H1095" s="260"/>
      <c r="I1095" s="260"/>
      <c r="J1095" s="260"/>
      <c r="K1095" s="260"/>
    </row>
    <row r="1096" customFormat="false" ht="11.5" hidden="false" customHeight="false" outlineLevel="0" collapsed="false">
      <c r="A1096" s="260"/>
      <c r="B1096" s="260"/>
      <c r="C1096" s="260"/>
      <c r="D1096" s="260"/>
      <c r="E1096" s="260"/>
      <c r="F1096" s="260"/>
      <c r="G1096" s="260"/>
      <c r="H1096" s="260"/>
      <c r="I1096" s="260"/>
      <c r="J1096" s="260"/>
      <c r="K1096" s="260"/>
    </row>
    <row r="1097" customFormat="false" ht="11.5" hidden="false" customHeight="false" outlineLevel="0" collapsed="false">
      <c r="A1097" s="260"/>
      <c r="B1097" s="260"/>
      <c r="C1097" s="260"/>
      <c r="D1097" s="260"/>
      <c r="E1097" s="260"/>
      <c r="F1097" s="260"/>
      <c r="G1097" s="260"/>
      <c r="H1097" s="260"/>
      <c r="I1097" s="260"/>
      <c r="J1097" s="260"/>
      <c r="K1097" s="260"/>
    </row>
    <row r="1098" customFormat="false" ht="11.5" hidden="false" customHeight="false" outlineLevel="0" collapsed="false">
      <c r="A1098" s="260"/>
      <c r="B1098" s="260"/>
      <c r="C1098" s="260"/>
      <c r="D1098" s="260"/>
      <c r="E1098" s="260"/>
      <c r="F1098" s="260"/>
      <c r="G1098" s="260"/>
      <c r="H1098" s="260"/>
      <c r="I1098" s="260"/>
      <c r="J1098" s="260"/>
      <c r="K1098" s="260"/>
    </row>
    <row r="1099" customFormat="false" ht="11.5" hidden="false" customHeight="false" outlineLevel="0" collapsed="false">
      <c r="A1099" s="260"/>
      <c r="B1099" s="260"/>
      <c r="C1099" s="260"/>
      <c r="D1099" s="260"/>
      <c r="E1099" s="260"/>
      <c r="F1099" s="260"/>
      <c r="G1099" s="260"/>
      <c r="H1099" s="260"/>
      <c r="I1099" s="260"/>
      <c r="J1099" s="260"/>
      <c r="K1099" s="260"/>
    </row>
    <row r="1100" customFormat="false" ht="11.5" hidden="false" customHeight="false" outlineLevel="0" collapsed="false">
      <c r="A1100" s="260"/>
      <c r="B1100" s="260"/>
      <c r="C1100" s="260"/>
      <c r="D1100" s="260"/>
      <c r="E1100" s="260"/>
      <c r="F1100" s="260"/>
      <c r="G1100" s="260"/>
      <c r="H1100" s="260"/>
      <c r="I1100" s="260"/>
      <c r="J1100" s="260"/>
      <c r="K1100" s="260"/>
    </row>
    <row r="1101" customFormat="false" ht="11.5" hidden="false" customHeight="false" outlineLevel="0" collapsed="false">
      <c r="A1101" s="260"/>
      <c r="B1101" s="260"/>
      <c r="C1101" s="260"/>
      <c r="D1101" s="260"/>
      <c r="E1101" s="260"/>
      <c r="F1101" s="260"/>
      <c r="G1101" s="260"/>
      <c r="H1101" s="260"/>
      <c r="I1101" s="260"/>
      <c r="J1101" s="260"/>
      <c r="K1101" s="260"/>
    </row>
    <row r="1102" customFormat="false" ht="11.5" hidden="false" customHeight="false" outlineLevel="0" collapsed="false">
      <c r="A1102" s="260"/>
      <c r="B1102" s="260"/>
      <c r="C1102" s="260"/>
      <c r="D1102" s="260"/>
      <c r="E1102" s="260"/>
      <c r="F1102" s="260"/>
      <c r="G1102" s="260"/>
      <c r="H1102" s="260"/>
      <c r="I1102" s="260"/>
      <c r="J1102" s="260"/>
      <c r="K1102" s="260"/>
    </row>
    <row r="1103" customFormat="false" ht="11.5" hidden="false" customHeight="false" outlineLevel="0" collapsed="false">
      <c r="A1103" s="260"/>
      <c r="B1103" s="260"/>
      <c r="C1103" s="260"/>
      <c r="D1103" s="260"/>
      <c r="E1103" s="260"/>
      <c r="F1103" s="260"/>
      <c r="G1103" s="260"/>
      <c r="H1103" s="260"/>
      <c r="I1103" s="260"/>
      <c r="J1103" s="260"/>
      <c r="K1103" s="260"/>
    </row>
    <row r="1104" customFormat="false" ht="11.5" hidden="false" customHeight="false" outlineLevel="0" collapsed="false">
      <c r="A1104" s="260"/>
      <c r="B1104" s="260"/>
      <c r="C1104" s="260"/>
      <c r="D1104" s="260"/>
      <c r="E1104" s="260"/>
      <c r="F1104" s="260"/>
      <c r="G1104" s="260"/>
      <c r="H1104" s="260"/>
      <c r="I1104" s="260"/>
      <c r="J1104" s="260"/>
      <c r="K1104" s="260"/>
    </row>
    <row r="1105" customFormat="false" ht="11.5" hidden="false" customHeight="false" outlineLevel="0" collapsed="false">
      <c r="A1105" s="260"/>
      <c r="B1105" s="260"/>
      <c r="C1105" s="260"/>
      <c r="D1105" s="260"/>
      <c r="E1105" s="260"/>
      <c r="F1105" s="260"/>
      <c r="G1105" s="260"/>
      <c r="H1105" s="260"/>
      <c r="I1105" s="260"/>
      <c r="J1105" s="260"/>
      <c r="K1105" s="260"/>
    </row>
    <row r="1106" customFormat="false" ht="11.5" hidden="false" customHeight="false" outlineLevel="0" collapsed="false">
      <c r="A1106" s="260"/>
      <c r="B1106" s="260"/>
      <c r="C1106" s="260"/>
      <c r="D1106" s="260"/>
      <c r="E1106" s="260"/>
      <c r="F1106" s="260"/>
      <c r="G1106" s="260"/>
      <c r="H1106" s="260"/>
      <c r="I1106" s="260"/>
      <c r="J1106" s="260"/>
      <c r="K1106" s="260"/>
    </row>
    <row r="1107" customFormat="false" ht="11.5" hidden="false" customHeight="false" outlineLevel="0" collapsed="false">
      <c r="A1107" s="260"/>
      <c r="B1107" s="260"/>
      <c r="C1107" s="260"/>
      <c r="D1107" s="260"/>
      <c r="E1107" s="260"/>
      <c r="F1107" s="260"/>
      <c r="G1107" s="260"/>
      <c r="H1107" s="260"/>
      <c r="I1107" s="260"/>
      <c r="J1107" s="260"/>
      <c r="K1107" s="260"/>
    </row>
    <row r="1108" customFormat="false" ht="11.5" hidden="false" customHeight="false" outlineLevel="0" collapsed="false">
      <c r="A1108" s="260"/>
      <c r="B1108" s="260"/>
      <c r="C1108" s="260"/>
      <c r="D1108" s="260"/>
      <c r="E1108" s="260"/>
      <c r="F1108" s="260"/>
      <c r="G1108" s="260"/>
      <c r="H1108" s="260"/>
      <c r="I1108" s="260"/>
      <c r="J1108" s="260"/>
      <c r="K1108" s="260"/>
    </row>
    <row r="1109" customFormat="false" ht="11.5" hidden="false" customHeight="false" outlineLevel="0" collapsed="false">
      <c r="A1109" s="260"/>
      <c r="B1109" s="260"/>
      <c r="C1109" s="260"/>
      <c r="D1109" s="260"/>
      <c r="E1109" s="260"/>
      <c r="F1109" s="260"/>
      <c r="G1109" s="260"/>
      <c r="H1109" s="260"/>
      <c r="I1109" s="260"/>
      <c r="J1109" s="260"/>
      <c r="K1109" s="260"/>
    </row>
    <row r="1110" customFormat="false" ht="11.5" hidden="false" customHeight="false" outlineLevel="0" collapsed="false">
      <c r="A1110" s="260"/>
      <c r="B1110" s="260"/>
      <c r="C1110" s="260"/>
      <c r="D1110" s="260"/>
      <c r="E1110" s="260"/>
      <c r="F1110" s="260"/>
      <c r="G1110" s="260"/>
      <c r="H1110" s="260"/>
      <c r="I1110" s="260"/>
      <c r="J1110" s="260"/>
      <c r="K1110" s="260"/>
    </row>
    <row r="1111" customFormat="false" ht="11.5" hidden="false" customHeight="false" outlineLevel="0" collapsed="false">
      <c r="A1111" s="260"/>
      <c r="B1111" s="260"/>
      <c r="C1111" s="260"/>
      <c r="D1111" s="260"/>
      <c r="E1111" s="260"/>
      <c r="F1111" s="260"/>
      <c r="G1111" s="260"/>
      <c r="H1111" s="260"/>
      <c r="I1111" s="260"/>
      <c r="J1111" s="260"/>
      <c r="K1111" s="260"/>
    </row>
    <row r="1112" customFormat="false" ht="11.5" hidden="false" customHeight="false" outlineLevel="0" collapsed="false">
      <c r="A1112" s="260"/>
      <c r="B1112" s="260"/>
      <c r="C1112" s="260"/>
      <c r="D1112" s="260"/>
      <c r="E1112" s="260"/>
      <c r="F1112" s="260"/>
      <c r="G1112" s="260"/>
      <c r="H1112" s="260"/>
      <c r="I1112" s="260"/>
      <c r="J1112" s="260"/>
      <c r="K1112" s="260"/>
    </row>
    <row r="1113" customFormat="false" ht="11.5" hidden="false" customHeight="false" outlineLevel="0" collapsed="false">
      <c r="A1113" s="260"/>
      <c r="B1113" s="260"/>
      <c r="C1113" s="260"/>
      <c r="D1113" s="260"/>
      <c r="E1113" s="260"/>
      <c r="F1113" s="260"/>
      <c r="G1113" s="260"/>
      <c r="H1113" s="260"/>
      <c r="I1113" s="260"/>
      <c r="J1113" s="260"/>
      <c r="K1113" s="260"/>
    </row>
    <row r="1114" customFormat="false" ht="11.5" hidden="false" customHeight="false" outlineLevel="0" collapsed="false">
      <c r="A1114" s="260"/>
      <c r="B1114" s="260"/>
      <c r="C1114" s="260"/>
      <c r="D1114" s="260"/>
      <c r="E1114" s="260"/>
      <c r="F1114" s="260"/>
      <c r="G1114" s="260"/>
      <c r="H1114" s="260"/>
      <c r="I1114" s="260"/>
      <c r="J1114" s="260"/>
      <c r="K1114" s="260"/>
    </row>
    <row r="1115" customFormat="false" ht="11.5" hidden="false" customHeight="false" outlineLevel="0" collapsed="false">
      <c r="A1115" s="260"/>
      <c r="B1115" s="260"/>
      <c r="C1115" s="260"/>
      <c r="D1115" s="260"/>
      <c r="E1115" s="260"/>
      <c r="F1115" s="260"/>
      <c r="G1115" s="260"/>
      <c r="H1115" s="260"/>
      <c r="I1115" s="260"/>
      <c r="J1115" s="260"/>
      <c r="K1115" s="260"/>
    </row>
    <row r="1116" customFormat="false" ht="11.5" hidden="false" customHeight="false" outlineLevel="0" collapsed="false">
      <c r="A1116" s="260"/>
      <c r="B1116" s="260"/>
      <c r="C1116" s="260"/>
      <c r="D1116" s="260"/>
      <c r="E1116" s="260"/>
      <c r="F1116" s="260"/>
      <c r="G1116" s="260"/>
      <c r="H1116" s="260"/>
      <c r="I1116" s="260"/>
      <c r="J1116" s="260"/>
      <c r="K1116" s="260"/>
    </row>
    <row r="1117" customFormat="false" ht="11.5" hidden="false" customHeight="false" outlineLevel="0" collapsed="false">
      <c r="A1117" s="260"/>
      <c r="B1117" s="260"/>
      <c r="C1117" s="260"/>
      <c r="D1117" s="260"/>
      <c r="E1117" s="260"/>
      <c r="F1117" s="260"/>
      <c r="G1117" s="260"/>
      <c r="H1117" s="260"/>
      <c r="I1117" s="260"/>
      <c r="J1117" s="260"/>
      <c r="K1117" s="260"/>
    </row>
    <row r="1118" customFormat="false" ht="11.5" hidden="false" customHeight="false" outlineLevel="0" collapsed="false">
      <c r="A1118" s="260"/>
      <c r="B1118" s="260"/>
      <c r="C1118" s="260"/>
      <c r="D1118" s="260"/>
      <c r="E1118" s="260"/>
      <c r="F1118" s="260"/>
      <c r="G1118" s="260"/>
      <c r="H1118" s="260"/>
      <c r="I1118" s="260"/>
      <c r="J1118" s="260"/>
      <c r="K1118" s="260"/>
    </row>
    <row r="1119" customFormat="false" ht="11.5" hidden="false" customHeight="false" outlineLevel="0" collapsed="false">
      <c r="A1119" s="260"/>
      <c r="B1119" s="260"/>
      <c r="C1119" s="260"/>
      <c r="D1119" s="260"/>
      <c r="E1119" s="260"/>
      <c r="F1119" s="260"/>
      <c r="G1119" s="260"/>
      <c r="H1119" s="260"/>
      <c r="I1119" s="260"/>
      <c r="J1119" s="260"/>
      <c r="K1119" s="260"/>
    </row>
    <row r="1120" customFormat="false" ht="11.5" hidden="false" customHeight="false" outlineLevel="0" collapsed="false">
      <c r="A1120" s="260"/>
      <c r="B1120" s="260"/>
      <c r="C1120" s="260"/>
      <c r="D1120" s="260"/>
      <c r="E1120" s="260"/>
      <c r="F1120" s="260"/>
      <c r="G1120" s="260"/>
      <c r="H1120" s="260"/>
      <c r="I1120" s="260"/>
      <c r="J1120" s="260"/>
      <c r="K1120" s="260"/>
    </row>
    <row r="1121" customFormat="false" ht="11.5" hidden="false" customHeight="false" outlineLevel="0" collapsed="false">
      <c r="A1121" s="260"/>
      <c r="B1121" s="260"/>
      <c r="C1121" s="260"/>
      <c r="D1121" s="260"/>
      <c r="E1121" s="260"/>
      <c r="F1121" s="260"/>
      <c r="G1121" s="260"/>
      <c r="H1121" s="260"/>
      <c r="I1121" s="260"/>
      <c r="J1121" s="260"/>
      <c r="K1121" s="260"/>
    </row>
    <row r="1122" customFormat="false" ht="11.5" hidden="false" customHeight="false" outlineLevel="0" collapsed="false">
      <c r="A1122" s="260"/>
      <c r="B1122" s="260"/>
      <c r="C1122" s="260"/>
      <c r="D1122" s="260"/>
      <c r="E1122" s="260"/>
      <c r="F1122" s="260"/>
      <c r="G1122" s="260"/>
      <c r="H1122" s="260"/>
      <c r="I1122" s="260"/>
      <c r="J1122" s="260"/>
      <c r="K1122" s="260"/>
    </row>
    <row r="1123" customFormat="false" ht="11.5" hidden="false" customHeight="false" outlineLevel="0" collapsed="false">
      <c r="A1123" s="260"/>
      <c r="B1123" s="260"/>
      <c r="C1123" s="260"/>
      <c r="D1123" s="260"/>
      <c r="E1123" s="260"/>
      <c r="F1123" s="260"/>
      <c r="G1123" s="260"/>
      <c r="H1123" s="260"/>
      <c r="I1123" s="260"/>
      <c r="J1123" s="260"/>
      <c r="K1123" s="260"/>
    </row>
    <row r="1124" customFormat="false" ht="11.5" hidden="false" customHeight="false" outlineLevel="0" collapsed="false">
      <c r="A1124" s="260"/>
      <c r="B1124" s="260"/>
      <c r="C1124" s="260"/>
      <c r="D1124" s="260"/>
      <c r="E1124" s="260"/>
      <c r="F1124" s="260"/>
      <c r="G1124" s="260"/>
      <c r="H1124" s="260"/>
      <c r="I1124" s="260"/>
      <c r="J1124" s="260"/>
      <c r="K1124" s="260"/>
    </row>
    <row r="1125" customFormat="false" ht="11.5" hidden="false" customHeight="false" outlineLevel="0" collapsed="false">
      <c r="A1125" s="260"/>
      <c r="B1125" s="260"/>
      <c r="C1125" s="260"/>
      <c r="D1125" s="260"/>
      <c r="E1125" s="260"/>
      <c r="F1125" s="260"/>
      <c r="G1125" s="260"/>
      <c r="H1125" s="260"/>
      <c r="I1125" s="260"/>
      <c r="J1125" s="260"/>
      <c r="K1125" s="260"/>
    </row>
    <row r="1126" customFormat="false" ht="11.5" hidden="false" customHeight="false" outlineLevel="0" collapsed="false">
      <c r="A1126" s="260"/>
      <c r="B1126" s="260"/>
      <c r="C1126" s="260"/>
      <c r="D1126" s="260"/>
      <c r="E1126" s="260"/>
      <c r="F1126" s="260"/>
      <c r="G1126" s="260"/>
      <c r="H1126" s="260"/>
      <c r="I1126" s="260"/>
      <c r="J1126" s="260"/>
      <c r="K1126" s="260"/>
    </row>
    <row r="1127" customFormat="false" ht="11.5" hidden="false" customHeight="false" outlineLevel="0" collapsed="false">
      <c r="A1127" s="260"/>
      <c r="B1127" s="260"/>
      <c r="C1127" s="260"/>
      <c r="D1127" s="260"/>
      <c r="E1127" s="260"/>
      <c r="F1127" s="260"/>
      <c r="G1127" s="260"/>
      <c r="H1127" s="260"/>
      <c r="I1127" s="260"/>
      <c r="J1127" s="260"/>
      <c r="K1127" s="260"/>
    </row>
    <row r="1128" customFormat="false" ht="11.5" hidden="false" customHeight="false" outlineLevel="0" collapsed="false">
      <c r="A1128" s="260"/>
      <c r="B1128" s="260"/>
      <c r="C1128" s="260"/>
      <c r="D1128" s="260"/>
      <c r="E1128" s="260"/>
      <c r="F1128" s="260"/>
      <c r="G1128" s="260"/>
      <c r="H1128" s="260"/>
      <c r="I1128" s="260"/>
      <c r="J1128" s="260"/>
      <c r="K1128" s="260"/>
    </row>
    <row r="1129" customFormat="false" ht="11.5" hidden="false" customHeight="false" outlineLevel="0" collapsed="false">
      <c r="A1129" s="260"/>
      <c r="B1129" s="260"/>
      <c r="C1129" s="260"/>
      <c r="D1129" s="260"/>
      <c r="E1129" s="260"/>
      <c r="F1129" s="260"/>
      <c r="G1129" s="260"/>
      <c r="H1129" s="260"/>
      <c r="I1129" s="260"/>
      <c r="J1129" s="260"/>
      <c r="K1129" s="260"/>
    </row>
    <row r="1130" customFormat="false" ht="11.5" hidden="false" customHeight="false" outlineLevel="0" collapsed="false">
      <c r="A1130" s="260"/>
      <c r="B1130" s="260"/>
      <c r="C1130" s="260"/>
      <c r="D1130" s="260"/>
      <c r="E1130" s="260"/>
      <c r="F1130" s="260"/>
      <c r="G1130" s="260"/>
      <c r="H1130" s="260"/>
      <c r="I1130" s="260"/>
      <c r="J1130" s="260"/>
      <c r="K1130" s="260"/>
    </row>
    <row r="1131" customFormat="false" ht="11.5" hidden="false" customHeight="false" outlineLevel="0" collapsed="false">
      <c r="A1131" s="260"/>
      <c r="B1131" s="260"/>
      <c r="C1131" s="260"/>
      <c r="D1131" s="260"/>
      <c r="E1131" s="260"/>
      <c r="F1131" s="260"/>
      <c r="G1131" s="260"/>
      <c r="H1131" s="260"/>
      <c r="I1131" s="260"/>
      <c r="J1131" s="260"/>
      <c r="K1131" s="260"/>
    </row>
    <row r="1132" customFormat="false" ht="11.5" hidden="false" customHeight="false" outlineLevel="0" collapsed="false">
      <c r="A1132" s="260"/>
      <c r="B1132" s="260"/>
      <c r="C1132" s="260"/>
      <c r="D1132" s="260"/>
      <c r="E1132" s="260"/>
      <c r="F1132" s="260"/>
      <c r="G1132" s="260"/>
      <c r="H1132" s="260"/>
      <c r="I1132" s="260"/>
      <c r="J1132" s="260"/>
      <c r="K1132" s="260"/>
    </row>
    <row r="1133" customFormat="false" ht="11.5" hidden="false" customHeight="false" outlineLevel="0" collapsed="false">
      <c r="A1133" s="260"/>
      <c r="B1133" s="260"/>
      <c r="C1133" s="260"/>
      <c r="D1133" s="260"/>
      <c r="E1133" s="260"/>
      <c r="F1133" s="260"/>
      <c r="G1133" s="260"/>
      <c r="H1133" s="260"/>
      <c r="I1133" s="260"/>
      <c r="J1133" s="260"/>
      <c r="K1133" s="260"/>
    </row>
    <row r="1134" customFormat="false" ht="11.5" hidden="false" customHeight="false" outlineLevel="0" collapsed="false">
      <c r="A1134" s="260"/>
      <c r="B1134" s="260"/>
      <c r="C1134" s="260"/>
      <c r="D1134" s="260"/>
      <c r="E1134" s="260"/>
      <c r="F1134" s="260"/>
      <c r="G1134" s="260"/>
      <c r="H1134" s="260"/>
      <c r="I1134" s="260"/>
      <c r="J1134" s="260"/>
      <c r="K1134" s="260"/>
    </row>
    <row r="1135" customFormat="false" ht="11.5" hidden="false" customHeight="false" outlineLevel="0" collapsed="false">
      <c r="A1135" s="260"/>
      <c r="B1135" s="260"/>
      <c r="C1135" s="260"/>
      <c r="D1135" s="260"/>
      <c r="E1135" s="260"/>
      <c r="F1135" s="260"/>
      <c r="G1135" s="260"/>
      <c r="H1135" s="260"/>
      <c r="I1135" s="260"/>
      <c r="J1135" s="260"/>
      <c r="K1135" s="260"/>
    </row>
    <row r="1136" customFormat="false" ht="11.5" hidden="false" customHeight="false" outlineLevel="0" collapsed="false">
      <c r="A1136" s="260"/>
      <c r="B1136" s="260"/>
      <c r="C1136" s="260"/>
      <c r="D1136" s="260"/>
      <c r="E1136" s="260"/>
      <c r="F1136" s="260"/>
      <c r="G1136" s="260"/>
      <c r="H1136" s="260"/>
      <c r="I1136" s="260"/>
      <c r="J1136" s="260"/>
      <c r="K1136" s="260"/>
    </row>
    <row r="1137" customFormat="false" ht="11.5" hidden="false" customHeight="false" outlineLevel="0" collapsed="false">
      <c r="A1137" s="260"/>
      <c r="B1137" s="260"/>
      <c r="C1137" s="260"/>
      <c r="D1137" s="260"/>
      <c r="E1137" s="260"/>
      <c r="F1137" s="260"/>
      <c r="G1137" s="260"/>
      <c r="H1137" s="260"/>
      <c r="I1137" s="260"/>
      <c r="J1137" s="260"/>
      <c r="K1137" s="260"/>
    </row>
    <row r="1138" customFormat="false" ht="11.5" hidden="false" customHeight="false" outlineLevel="0" collapsed="false">
      <c r="A1138" s="260"/>
      <c r="B1138" s="260"/>
      <c r="C1138" s="260"/>
      <c r="D1138" s="260"/>
      <c r="E1138" s="260"/>
      <c r="F1138" s="260"/>
      <c r="G1138" s="260"/>
      <c r="H1138" s="260"/>
      <c r="I1138" s="260"/>
      <c r="J1138" s="260"/>
      <c r="K1138" s="260"/>
    </row>
    <row r="1139" customFormat="false" ht="11.5" hidden="false" customHeight="false" outlineLevel="0" collapsed="false">
      <c r="A1139" s="260"/>
      <c r="B1139" s="260"/>
      <c r="C1139" s="260"/>
      <c r="D1139" s="260"/>
      <c r="E1139" s="260"/>
      <c r="F1139" s="260"/>
      <c r="G1139" s="260"/>
      <c r="H1139" s="260"/>
      <c r="I1139" s="260"/>
      <c r="J1139" s="260"/>
      <c r="K1139" s="260"/>
    </row>
    <row r="1140" customFormat="false" ht="11.5" hidden="false" customHeight="false" outlineLevel="0" collapsed="false">
      <c r="A1140" s="260"/>
      <c r="B1140" s="260"/>
      <c r="C1140" s="260"/>
      <c r="D1140" s="260"/>
      <c r="E1140" s="260"/>
      <c r="F1140" s="260"/>
      <c r="G1140" s="260"/>
      <c r="H1140" s="260"/>
      <c r="I1140" s="260"/>
      <c r="J1140" s="260"/>
      <c r="K1140" s="260"/>
    </row>
    <row r="1141" customFormat="false" ht="11.5" hidden="false" customHeight="false" outlineLevel="0" collapsed="false">
      <c r="A1141" s="260"/>
      <c r="B1141" s="260"/>
      <c r="C1141" s="260"/>
      <c r="D1141" s="260"/>
      <c r="E1141" s="260"/>
      <c r="F1141" s="260"/>
      <c r="G1141" s="260"/>
      <c r="H1141" s="260"/>
      <c r="I1141" s="260"/>
      <c r="J1141" s="260"/>
      <c r="K1141" s="260"/>
    </row>
    <row r="1142" customFormat="false" ht="11.5" hidden="false" customHeight="false" outlineLevel="0" collapsed="false">
      <c r="A1142" s="260"/>
      <c r="B1142" s="260"/>
      <c r="C1142" s="260"/>
      <c r="D1142" s="260"/>
      <c r="E1142" s="260"/>
      <c r="F1142" s="260"/>
      <c r="G1142" s="260"/>
      <c r="H1142" s="260"/>
      <c r="I1142" s="260"/>
      <c r="J1142" s="260"/>
      <c r="K1142" s="260"/>
    </row>
    <row r="1143" customFormat="false" ht="11.5" hidden="false" customHeight="false" outlineLevel="0" collapsed="false">
      <c r="A1143" s="260"/>
      <c r="B1143" s="260"/>
      <c r="C1143" s="260"/>
      <c r="D1143" s="260"/>
      <c r="E1143" s="260"/>
      <c r="F1143" s="260"/>
      <c r="G1143" s="260"/>
      <c r="H1143" s="260"/>
      <c r="I1143" s="260"/>
      <c r="J1143" s="260"/>
      <c r="K1143" s="260"/>
    </row>
    <row r="1144" customFormat="false" ht="11.5" hidden="false" customHeight="false" outlineLevel="0" collapsed="false">
      <c r="A1144" s="260"/>
      <c r="B1144" s="260"/>
      <c r="C1144" s="260"/>
      <c r="D1144" s="260"/>
      <c r="E1144" s="260"/>
      <c r="F1144" s="260"/>
      <c r="G1144" s="260"/>
      <c r="H1144" s="260"/>
      <c r="I1144" s="260"/>
      <c r="J1144" s="260"/>
      <c r="K1144" s="260"/>
    </row>
    <row r="1145" customFormat="false" ht="11.5" hidden="false" customHeight="false" outlineLevel="0" collapsed="false">
      <c r="A1145" s="260"/>
      <c r="B1145" s="260"/>
      <c r="C1145" s="260"/>
      <c r="D1145" s="260"/>
      <c r="E1145" s="260"/>
      <c r="F1145" s="260"/>
      <c r="G1145" s="260"/>
      <c r="H1145" s="260"/>
      <c r="I1145" s="260"/>
      <c r="J1145" s="260"/>
      <c r="K1145" s="260"/>
    </row>
    <row r="1146" customFormat="false" ht="11.5" hidden="false" customHeight="false" outlineLevel="0" collapsed="false">
      <c r="A1146" s="260"/>
      <c r="B1146" s="260"/>
      <c r="C1146" s="260"/>
      <c r="D1146" s="260"/>
      <c r="E1146" s="260"/>
      <c r="F1146" s="260"/>
      <c r="G1146" s="260"/>
      <c r="H1146" s="260"/>
      <c r="I1146" s="260"/>
      <c r="J1146" s="260"/>
      <c r="K1146" s="260"/>
    </row>
    <row r="1147" customFormat="false" ht="11.5" hidden="false" customHeight="false" outlineLevel="0" collapsed="false">
      <c r="A1147" s="260"/>
      <c r="B1147" s="260"/>
      <c r="C1147" s="260"/>
      <c r="D1147" s="260"/>
      <c r="E1147" s="260"/>
      <c r="F1147" s="260"/>
      <c r="G1147" s="260"/>
      <c r="H1147" s="260"/>
      <c r="I1147" s="260"/>
      <c r="J1147" s="260"/>
      <c r="K1147" s="260"/>
    </row>
    <row r="1148" customFormat="false" ht="11.5" hidden="false" customHeight="false" outlineLevel="0" collapsed="false">
      <c r="A1148" s="260"/>
      <c r="B1148" s="260"/>
      <c r="C1148" s="260"/>
      <c r="D1148" s="260"/>
      <c r="E1148" s="260"/>
      <c r="F1148" s="260"/>
      <c r="G1148" s="260"/>
      <c r="H1148" s="260"/>
      <c r="I1148" s="260"/>
      <c r="J1148" s="260"/>
      <c r="K1148" s="260"/>
    </row>
    <row r="1149" customFormat="false" ht="11.5" hidden="false" customHeight="false" outlineLevel="0" collapsed="false">
      <c r="A1149" s="260"/>
      <c r="B1149" s="260"/>
      <c r="C1149" s="260"/>
      <c r="D1149" s="260"/>
      <c r="E1149" s="260"/>
      <c r="F1149" s="260"/>
      <c r="G1149" s="260"/>
      <c r="H1149" s="260"/>
      <c r="I1149" s="260"/>
      <c r="J1149" s="260"/>
      <c r="K1149" s="260"/>
    </row>
    <row r="1150" customFormat="false" ht="11.5" hidden="false" customHeight="false" outlineLevel="0" collapsed="false">
      <c r="A1150" s="260"/>
      <c r="B1150" s="260"/>
      <c r="C1150" s="260"/>
      <c r="D1150" s="260"/>
      <c r="E1150" s="260"/>
      <c r="F1150" s="260"/>
      <c r="G1150" s="260"/>
      <c r="H1150" s="260"/>
      <c r="I1150" s="260"/>
      <c r="J1150" s="260"/>
      <c r="K1150" s="260"/>
    </row>
    <row r="1151" customFormat="false" ht="11.5" hidden="false" customHeight="false" outlineLevel="0" collapsed="false">
      <c r="A1151" s="260"/>
      <c r="B1151" s="260"/>
      <c r="C1151" s="260"/>
      <c r="D1151" s="260"/>
      <c r="E1151" s="260"/>
      <c r="F1151" s="260"/>
      <c r="G1151" s="260"/>
      <c r="H1151" s="260"/>
      <c r="I1151" s="260"/>
      <c r="J1151" s="260"/>
      <c r="K1151" s="260"/>
    </row>
    <row r="1152" customFormat="false" ht="11.5" hidden="false" customHeight="false" outlineLevel="0" collapsed="false">
      <c r="A1152" s="260"/>
      <c r="B1152" s="260"/>
      <c r="C1152" s="260"/>
      <c r="D1152" s="260"/>
      <c r="E1152" s="260"/>
      <c r="F1152" s="260"/>
      <c r="G1152" s="260"/>
      <c r="H1152" s="260"/>
      <c r="I1152" s="260"/>
      <c r="J1152" s="260"/>
      <c r="K1152" s="260"/>
    </row>
    <row r="1153" customFormat="false" ht="11.5" hidden="false" customHeight="false" outlineLevel="0" collapsed="false">
      <c r="A1153" s="260"/>
      <c r="B1153" s="260"/>
      <c r="C1153" s="260"/>
      <c r="D1153" s="260"/>
      <c r="E1153" s="260"/>
      <c r="F1153" s="260"/>
      <c r="G1153" s="260"/>
      <c r="H1153" s="260"/>
      <c r="I1153" s="260"/>
      <c r="J1153" s="260"/>
      <c r="K1153" s="260"/>
    </row>
    <row r="1154" customFormat="false" ht="11.5" hidden="false" customHeight="false" outlineLevel="0" collapsed="false">
      <c r="A1154" s="260"/>
      <c r="B1154" s="260"/>
      <c r="C1154" s="260"/>
      <c r="D1154" s="260"/>
      <c r="E1154" s="260"/>
      <c r="F1154" s="260"/>
      <c r="G1154" s="260"/>
      <c r="H1154" s="260"/>
      <c r="I1154" s="260"/>
      <c r="J1154" s="260"/>
      <c r="K1154" s="260"/>
    </row>
    <row r="1155" customFormat="false" ht="11.5" hidden="false" customHeight="false" outlineLevel="0" collapsed="false">
      <c r="A1155" s="260"/>
      <c r="B1155" s="260"/>
      <c r="C1155" s="260"/>
      <c r="D1155" s="260"/>
      <c r="E1155" s="260"/>
      <c r="F1155" s="260"/>
      <c r="G1155" s="260"/>
      <c r="H1155" s="260"/>
      <c r="I1155" s="260"/>
      <c r="J1155" s="260"/>
      <c r="K1155" s="260"/>
    </row>
    <row r="1156" customFormat="false" ht="11.5" hidden="false" customHeight="false" outlineLevel="0" collapsed="false">
      <c r="A1156" s="260"/>
      <c r="B1156" s="260"/>
      <c r="C1156" s="260"/>
      <c r="D1156" s="260"/>
      <c r="E1156" s="260"/>
      <c r="F1156" s="260"/>
      <c r="G1156" s="260"/>
      <c r="H1156" s="260"/>
      <c r="I1156" s="260"/>
      <c r="J1156" s="260"/>
      <c r="K1156" s="260"/>
    </row>
    <row r="1157" customFormat="false" ht="11.5" hidden="false" customHeight="false" outlineLevel="0" collapsed="false">
      <c r="A1157" s="260"/>
      <c r="B1157" s="260"/>
      <c r="C1157" s="260"/>
      <c r="D1157" s="260"/>
      <c r="E1157" s="260"/>
      <c r="F1157" s="260"/>
      <c r="G1157" s="260"/>
      <c r="H1157" s="260"/>
      <c r="I1157" s="260"/>
      <c r="J1157" s="260"/>
      <c r="K1157" s="260"/>
    </row>
    <row r="1158" customFormat="false" ht="11.5" hidden="false" customHeight="false" outlineLevel="0" collapsed="false">
      <c r="A1158" s="260"/>
      <c r="B1158" s="260"/>
      <c r="C1158" s="260"/>
      <c r="D1158" s="260"/>
      <c r="E1158" s="260"/>
      <c r="F1158" s="260"/>
      <c r="G1158" s="260"/>
      <c r="H1158" s="260"/>
      <c r="I1158" s="260"/>
      <c r="J1158" s="260"/>
      <c r="K1158" s="260"/>
    </row>
    <row r="1159" customFormat="false" ht="11.5" hidden="false" customHeight="false" outlineLevel="0" collapsed="false">
      <c r="A1159" s="260"/>
      <c r="B1159" s="260"/>
      <c r="C1159" s="260"/>
      <c r="D1159" s="260"/>
      <c r="E1159" s="260"/>
      <c r="F1159" s="260"/>
      <c r="G1159" s="260"/>
      <c r="H1159" s="260"/>
      <c r="I1159" s="260"/>
      <c r="J1159" s="260"/>
      <c r="K1159" s="260"/>
    </row>
    <row r="1160" customFormat="false" ht="11.5" hidden="false" customHeight="false" outlineLevel="0" collapsed="false">
      <c r="A1160" s="260"/>
      <c r="B1160" s="260"/>
      <c r="C1160" s="260"/>
      <c r="D1160" s="260"/>
      <c r="E1160" s="260"/>
      <c r="F1160" s="260"/>
      <c r="G1160" s="260"/>
      <c r="H1160" s="260"/>
      <c r="I1160" s="260"/>
      <c r="J1160" s="260"/>
      <c r="K1160" s="260"/>
    </row>
    <row r="1161" customFormat="false" ht="11.5" hidden="false" customHeight="false" outlineLevel="0" collapsed="false">
      <c r="A1161" s="260"/>
      <c r="B1161" s="260"/>
      <c r="C1161" s="260"/>
      <c r="D1161" s="260"/>
      <c r="E1161" s="260"/>
      <c r="F1161" s="260"/>
      <c r="G1161" s="260"/>
      <c r="H1161" s="260"/>
      <c r="I1161" s="260"/>
      <c r="J1161" s="260"/>
      <c r="K1161" s="260"/>
    </row>
    <row r="1162" customFormat="false" ht="11.5" hidden="false" customHeight="false" outlineLevel="0" collapsed="false">
      <c r="A1162" s="260"/>
      <c r="B1162" s="260"/>
      <c r="C1162" s="260"/>
      <c r="D1162" s="260"/>
      <c r="E1162" s="260"/>
      <c r="F1162" s="260"/>
      <c r="G1162" s="260"/>
      <c r="H1162" s="260"/>
      <c r="I1162" s="260"/>
      <c r="J1162" s="260"/>
      <c r="K1162" s="260"/>
    </row>
    <row r="1163" customFormat="false" ht="11.5" hidden="false" customHeight="false" outlineLevel="0" collapsed="false">
      <c r="A1163" s="260"/>
      <c r="B1163" s="260"/>
      <c r="C1163" s="260"/>
      <c r="D1163" s="260"/>
      <c r="E1163" s="260"/>
      <c r="F1163" s="260"/>
      <c r="G1163" s="260"/>
      <c r="H1163" s="260"/>
      <c r="I1163" s="260"/>
      <c r="J1163" s="260"/>
      <c r="K1163" s="260"/>
    </row>
    <row r="1164" customFormat="false" ht="11.5" hidden="false" customHeight="false" outlineLevel="0" collapsed="false">
      <c r="A1164" s="260"/>
      <c r="B1164" s="260"/>
      <c r="C1164" s="260"/>
      <c r="D1164" s="260"/>
      <c r="E1164" s="260"/>
      <c r="F1164" s="260"/>
      <c r="G1164" s="260"/>
      <c r="H1164" s="260"/>
      <c r="I1164" s="260"/>
      <c r="J1164" s="260"/>
      <c r="K1164" s="260"/>
    </row>
    <row r="1165" customFormat="false" ht="11.5" hidden="false" customHeight="false" outlineLevel="0" collapsed="false">
      <c r="A1165" s="260"/>
      <c r="B1165" s="260"/>
      <c r="C1165" s="260"/>
      <c r="D1165" s="260"/>
      <c r="E1165" s="260"/>
      <c r="F1165" s="260"/>
      <c r="G1165" s="260"/>
      <c r="H1165" s="260"/>
      <c r="I1165" s="260"/>
      <c r="J1165" s="260"/>
      <c r="K1165" s="260"/>
    </row>
    <row r="1166" customFormat="false" ht="11.5" hidden="false" customHeight="false" outlineLevel="0" collapsed="false">
      <c r="A1166" s="260"/>
      <c r="B1166" s="260"/>
      <c r="C1166" s="260"/>
      <c r="D1166" s="260"/>
      <c r="E1166" s="260"/>
      <c r="F1166" s="260"/>
      <c r="G1166" s="260"/>
      <c r="H1166" s="260"/>
      <c r="I1166" s="260"/>
      <c r="J1166" s="260"/>
      <c r="K1166" s="260"/>
    </row>
    <row r="1167" customFormat="false" ht="11.5" hidden="false" customHeight="false" outlineLevel="0" collapsed="false">
      <c r="A1167" s="260"/>
      <c r="B1167" s="260"/>
      <c r="C1167" s="260"/>
      <c r="D1167" s="260"/>
      <c r="E1167" s="260"/>
      <c r="F1167" s="260"/>
      <c r="G1167" s="260"/>
      <c r="H1167" s="260"/>
      <c r="I1167" s="260"/>
      <c r="J1167" s="260"/>
      <c r="K1167" s="260"/>
    </row>
    <row r="1168" customFormat="false" ht="11.5" hidden="false" customHeight="false" outlineLevel="0" collapsed="false">
      <c r="A1168" s="260"/>
      <c r="B1168" s="260"/>
      <c r="C1168" s="260"/>
      <c r="D1168" s="260"/>
      <c r="E1168" s="260"/>
      <c r="F1168" s="260"/>
      <c r="G1168" s="260"/>
      <c r="H1168" s="260"/>
      <c r="I1168" s="260"/>
      <c r="J1168" s="260"/>
      <c r="K1168" s="260"/>
    </row>
    <row r="1169" customFormat="false" ht="11.5" hidden="false" customHeight="false" outlineLevel="0" collapsed="false">
      <c r="A1169" s="260"/>
      <c r="B1169" s="260"/>
      <c r="C1169" s="260"/>
      <c r="D1169" s="260"/>
      <c r="E1169" s="260"/>
      <c r="F1169" s="260"/>
      <c r="G1169" s="260"/>
      <c r="H1169" s="260"/>
      <c r="I1169" s="260"/>
      <c r="J1169" s="260"/>
      <c r="K1169" s="260"/>
    </row>
    <row r="1170" customFormat="false" ht="11.5" hidden="false" customHeight="false" outlineLevel="0" collapsed="false">
      <c r="A1170" s="260"/>
      <c r="B1170" s="260"/>
      <c r="C1170" s="260"/>
      <c r="D1170" s="260"/>
      <c r="E1170" s="260"/>
      <c r="F1170" s="260"/>
      <c r="G1170" s="260"/>
      <c r="H1170" s="260"/>
      <c r="I1170" s="260"/>
      <c r="J1170" s="260"/>
      <c r="K1170" s="260"/>
    </row>
    <row r="1171" customFormat="false" ht="11.5" hidden="false" customHeight="false" outlineLevel="0" collapsed="false">
      <c r="A1171" s="260"/>
      <c r="B1171" s="260"/>
      <c r="C1171" s="260"/>
      <c r="D1171" s="260"/>
      <c r="E1171" s="260"/>
      <c r="F1171" s="260"/>
      <c r="G1171" s="260"/>
      <c r="H1171" s="260"/>
      <c r="I1171" s="260"/>
      <c r="J1171" s="260"/>
      <c r="K1171" s="260"/>
    </row>
    <row r="1172" customFormat="false" ht="11.5" hidden="false" customHeight="false" outlineLevel="0" collapsed="false">
      <c r="A1172" s="260"/>
      <c r="B1172" s="260"/>
      <c r="C1172" s="260"/>
      <c r="D1172" s="260"/>
      <c r="E1172" s="260"/>
      <c r="F1172" s="260"/>
      <c r="G1172" s="260"/>
      <c r="H1172" s="260"/>
      <c r="I1172" s="260"/>
      <c r="J1172" s="260"/>
      <c r="K1172" s="260"/>
    </row>
    <row r="1173" customFormat="false" ht="11.5" hidden="false" customHeight="false" outlineLevel="0" collapsed="false">
      <c r="A1173" s="260"/>
      <c r="B1173" s="260"/>
      <c r="C1173" s="260"/>
      <c r="D1173" s="260"/>
      <c r="E1173" s="260"/>
      <c r="F1173" s="260"/>
      <c r="G1173" s="260"/>
      <c r="H1173" s="260"/>
      <c r="I1173" s="260"/>
      <c r="J1173" s="260"/>
      <c r="K1173" s="260"/>
    </row>
    <row r="1174" customFormat="false" ht="11.5" hidden="false" customHeight="false" outlineLevel="0" collapsed="false">
      <c r="A1174" s="260"/>
      <c r="B1174" s="260"/>
      <c r="C1174" s="260"/>
      <c r="D1174" s="260"/>
      <c r="E1174" s="260"/>
      <c r="F1174" s="260"/>
      <c r="G1174" s="260"/>
      <c r="H1174" s="260"/>
      <c r="I1174" s="260"/>
      <c r="J1174" s="260"/>
      <c r="K1174" s="260"/>
    </row>
    <row r="1175" customFormat="false" ht="11.5" hidden="false" customHeight="false" outlineLevel="0" collapsed="false">
      <c r="A1175" s="260"/>
      <c r="B1175" s="260"/>
      <c r="C1175" s="260"/>
      <c r="D1175" s="260"/>
      <c r="E1175" s="260"/>
      <c r="F1175" s="260"/>
      <c r="G1175" s="260"/>
      <c r="H1175" s="260"/>
      <c r="I1175" s="260"/>
      <c r="J1175" s="260"/>
      <c r="K1175" s="260"/>
    </row>
    <row r="1176" customFormat="false" ht="11.5" hidden="false" customHeight="false" outlineLevel="0" collapsed="false">
      <c r="A1176" s="260"/>
      <c r="B1176" s="260"/>
      <c r="C1176" s="260"/>
      <c r="D1176" s="260"/>
      <c r="E1176" s="260"/>
      <c r="F1176" s="260"/>
      <c r="G1176" s="260"/>
      <c r="H1176" s="260"/>
      <c r="I1176" s="260"/>
      <c r="J1176" s="260"/>
      <c r="K1176" s="260"/>
    </row>
    <row r="1177" customFormat="false" ht="11.5" hidden="false" customHeight="false" outlineLevel="0" collapsed="false">
      <c r="A1177" s="260"/>
      <c r="B1177" s="260"/>
      <c r="C1177" s="260"/>
      <c r="D1177" s="260"/>
      <c r="E1177" s="260"/>
      <c r="F1177" s="260"/>
      <c r="G1177" s="260"/>
      <c r="H1177" s="260"/>
      <c r="I1177" s="260"/>
      <c r="J1177" s="260"/>
      <c r="K1177" s="260"/>
    </row>
    <row r="1178" customFormat="false" ht="11.5" hidden="false" customHeight="false" outlineLevel="0" collapsed="false">
      <c r="A1178" s="260"/>
      <c r="B1178" s="260"/>
      <c r="C1178" s="260"/>
      <c r="D1178" s="260"/>
      <c r="E1178" s="260"/>
      <c r="F1178" s="260"/>
      <c r="G1178" s="260"/>
      <c r="H1178" s="260"/>
      <c r="I1178" s="260"/>
      <c r="J1178" s="260"/>
      <c r="K1178" s="260"/>
    </row>
    <row r="1179" customFormat="false" ht="11.5" hidden="false" customHeight="false" outlineLevel="0" collapsed="false">
      <c r="A1179" s="260"/>
      <c r="B1179" s="260"/>
      <c r="C1179" s="260"/>
      <c r="D1179" s="260"/>
      <c r="E1179" s="260"/>
      <c r="F1179" s="260"/>
      <c r="G1179" s="260"/>
      <c r="H1179" s="260"/>
      <c r="I1179" s="260"/>
      <c r="J1179" s="260"/>
      <c r="K1179" s="260"/>
    </row>
    <row r="1180" customFormat="false" ht="11.5" hidden="false" customHeight="false" outlineLevel="0" collapsed="false">
      <c r="A1180" s="260"/>
      <c r="B1180" s="260"/>
      <c r="C1180" s="260"/>
      <c r="D1180" s="260"/>
      <c r="E1180" s="260"/>
      <c r="F1180" s="260"/>
      <c r="G1180" s="260"/>
      <c r="H1180" s="260"/>
      <c r="I1180" s="260"/>
      <c r="J1180" s="260"/>
      <c r="K1180" s="260"/>
    </row>
    <row r="1181" customFormat="false" ht="11.5" hidden="false" customHeight="false" outlineLevel="0" collapsed="false">
      <c r="A1181" s="260"/>
      <c r="B1181" s="260"/>
      <c r="C1181" s="260"/>
      <c r="D1181" s="260"/>
      <c r="E1181" s="260"/>
      <c r="F1181" s="260"/>
      <c r="G1181" s="260"/>
      <c r="H1181" s="260"/>
      <c r="I1181" s="260"/>
      <c r="J1181" s="260"/>
      <c r="K1181" s="260"/>
    </row>
    <row r="1182" customFormat="false" ht="11.5" hidden="false" customHeight="false" outlineLevel="0" collapsed="false">
      <c r="A1182" s="260"/>
      <c r="B1182" s="260"/>
      <c r="C1182" s="260"/>
      <c r="D1182" s="260"/>
      <c r="E1182" s="260"/>
      <c r="F1182" s="260"/>
      <c r="G1182" s="260"/>
      <c r="H1182" s="260"/>
      <c r="I1182" s="260"/>
      <c r="J1182" s="260"/>
      <c r="K1182" s="260"/>
    </row>
    <row r="1183" customFormat="false" ht="11.5" hidden="false" customHeight="false" outlineLevel="0" collapsed="false">
      <c r="A1183" s="260"/>
      <c r="B1183" s="260"/>
      <c r="C1183" s="260"/>
      <c r="D1183" s="260"/>
      <c r="E1183" s="260"/>
      <c r="F1183" s="260"/>
      <c r="G1183" s="260"/>
      <c r="H1183" s="260"/>
      <c r="I1183" s="260"/>
      <c r="J1183" s="260"/>
      <c r="K1183" s="260"/>
    </row>
    <row r="1184" customFormat="false" ht="11.5" hidden="false" customHeight="false" outlineLevel="0" collapsed="false">
      <c r="A1184" s="260"/>
      <c r="B1184" s="260"/>
      <c r="C1184" s="260"/>
      <c r="D1184" s="260"/>
      <c r="E1184" s="260"/>
      <c r="F1184" s="260"/>
      <c r="G1184" s="260"/>
      <c r="H1184" s="260"/>
      <c r="I1184" s="260"/>
      <c r="J1184" s="260"/>
      <c r="K1184" s="260"/>
    </row>
    <row r="1185" customFormat="false" ht="11.5" hidden="false" customHeight="false" outlineLevel="0" collapsed="false">
      <c r="A1185" s="260"/>
      <c r="B1185" s="260"/>
      <c r="C1185" s="260"/>
      <c r="D1185" s="260"/>
      <c r="E1185" s="260"/>
      <c r="F1185" s="260"/>
      <c r="G1185" s="260"/>
      <c r="H1185" s="260"/>
      <c r="I1185" s="260"/>
      <c r="J1185" s="260"/>
      <c r="K1185" s="260"/>
    </row>
    <row r="1186" customFormat="false" ht="11.5" hidden="false" customHeight="false" outlineLevel="0" collapsed="false">
      <c r="A1186" s="260"/>
      <c r="B1186" s="260"/>
      <c r="C1186" s="260"/>
      <c r="D1186" s="260"/>
      <c r="E1186" s="260"/>
      <c r="F1186" s="260"/>
      <c r="G1186" s="260"/>
      <c r="H1186" s="260"/>
      <c r="I1186" s="260"/>
      <c r="J1186" s="260"/>
      <c r="K1186" s="260"/>
    </row>
    <row r="1187" customFormat="false" ht="11.5" hidden="false" customHeight="false" outlineLevel="0" collapsed="false">
      <c r="A1187" s="260"/>
      <c r="B1187" s="260"/>
      <c r="C1187" s="260"/>
      <c r="D1187" s="260"/>
      <c r="E1187" s="260"/>
      <c r="F1187" s="260"/>
      <c r="G1187" s="260"/>
      <c r="H1187" s="260"/>
      <c r="I1187" s="260"/>
      <c r="J1187" s="260"/>
      <c r="K1187" s="260"/>
    </row>
    <row r="1188" customFormat="false" ht="11.5" hidden="false" customHeight="false" outlineLevel="0" collapsed="false">
      <c r="A1188" s="260"/>
      <c r="B1188" s="260"/>
      <c r="C1188" s="260"/>
      <c r="D1188" s="260"/>
      <c r="E1188" s="260"/>
      <c r="F1188" s="260"/>
      <c r="G1188" s="260"/>
      <c r="H1188" s="260"/>
      <c r="I1188" s="260"/>
      <c r="J1188" s="260"/>
      <c r="K1188" s="260"/>
    </row>
    <row r="1189" customFormat="false" ht="11.5" hidden="false" customHeight="false" outlineLevel="0" collapsed="false">
      <c r="A1189" s="260"/>
      <c r="B1189" s="260"/>
      <c r="C1189" s="260"/>
      <c r="D1189" s="260"/>
      <c r="E1189" s="260"/>
      <c r="F1189" s="260"/>
      <c r="G1189" s="260"/>
      <c r="H1189" s="260"/>
      <c r="I1189" s="260"/>
      <c r="J1189" s="260"/>
      <c r="K1189" s="260"/>
    </row>
    <row r="1190" customFormat="false" ht="11.5" hidden="false" customHeight="false" outlineLevel="0" collapsed="false">
      <c r="A1190" s="260"/>
      <c r="B1190" s="260"/>
      <c r="C1190" s="260"/>
      <c r="D1190" s="260"/>
      <c r="E1190" s="260"/>
      <c r="F1190" s="260"/>
      <c r="G1190" s="260"/>
      <c r="H1190" s="260"/>
      <c r="I1190" s="260"/>
      <c r="J1190" s="260"/>
      <c r="K1190" s="260"/>
    </row>
    <row r="1191" customFormat="false" ht="11.5" hidden="false" customHeight="false" outlineLevel="0" collapsed="false">
      <c r="A1191" s="260"/>
      <c r="B1191" s="260"/>
      <c r="C1191" s="260"/>
      <c r="D1191" s="260"/>
      <c r="E1191" s="260"/>
      <c r="F1191" s="260"/>
      <c r="G1191" s="260"/>
      <c r="H1191" s="260"/>
      <c r="I1191" s="260"/>
      <c r="J1191" s="260"/>
      <c r="K1191" s="260"/>
    </row>
    <row r="1192" customFormat="false" ht="11.5" hidden="false" customHeight="false" outlineLevel="0" collapsed="false">
      <c r="A1192" s="260"/>
      <c r="B1192" s="260"/>
      <c r="C1192" s="260"/>
      <c r="D1192" s="260"/>
      <c r="E1192" s="260"/>
      <c r="F1192" s="260"/>
      <c r="G1192" s="260"/>
      <c r="H1192" s="260"/>
      <c r="I1192" s="260"/>
      <c r="J1192" s="260"/>
      <c r="K1192" s="260"/>
    </row>
    <row r="1193" customFormat="false" ht="11.5" hidden="false" customHeight="false" outlineLevel="0" collapsed="false">
      <c r="A1193" s="260"/>
      <c r="B1193" s="260"/>
      <c r="C1193" s="260"/>
      <c r="D1193" s="260"/>
      <c r="E1193" s="260"/>
      <c r="F1193" s="260"/>
      <c r="G1193" s="260"/>
      <c r="H1193" s="260"/>
      <c r="I1193" s="260"/>
      <c r="J1193" s="260"/>
      <c r="K1193" s="260"/>
    </row>
    <row r="1194" customFormat="false" ht="11.5" hidden="false" customHeight="false" outlineLevel="0" collapsed="false">
      <c r="A1194" s="260"/>
      <c r="B1194" s="260"/>
      <c r="C1194" s="260"/>
      <c r="D1194" s="260"/>
      <c r="E1194" s="260"/>
      <c r="F1194" s="260"/>
      <c r="G1194" s="260"/>
      <c r="H1194" s="260"/>
      <c r="I1194" s="260"/>
      <c r="J1194" s="260"/>
      <c r="K1194" s="260"/>
    </row>
    <row r="1195" customFormat="false" ht="11.5" hidden="false" customHeight="false" outlineLevel="0" collapsed="false">
      <c r="A1195" s="260"/>
      <c r="B1195" s="260"/>
      <c r="C1195" s="260"/>
      <c r="D1195" s="260"/>
      <c r="E1195" s="260"/>
      <c r="F1195" s="260"/>
      <c r="G1195" s="260"/>
      <c r="H1195" s="260"/>
      <c r="I1195" s="260"/>
      <c r="J1195" s="260"/>
      <c r="K1195" s="260"/>
    </row>
    <row r="1196" customFormat="false" ht="11.5" hidden="false" customHeight="false" outlineLevel="0" collapsed="false">
      <c r="A1196" s="260"/>
      <c r="B1196" s="260"/>
      <c r="C1196" s="260"/>
      <c r="D1196" s="260"/>
      <c r="E1196" s="260"/>
      <c r="F1196" s="260"/>
      <c r="G1196" s="260"/>
      <c r="H1196" s="260"/>
      <c r="I1196" s="260"/>
      <c r="J1196" s="260"/>
      <c r="K1196" s="260"/>
    </row>
    <row r="1197" customFormat="false" ht="11.5" hidden="false" customHeight="false" outlineLevel="0" collapsed="false">
      <c r="A1197" s="260"/>
      <c r="B1197" s="260"/>
      <c r="C1197" s="260"/>
      <c r="D1197" s="260"/>
      <c r="E1197" s="260"/>
      <c r="F1197" s="260"/>
      <c r="G1197" s="260"/>
      <c r="H1197" s="260"/>
      <c r="I1197" s="260"/>
      <c r="J1197" s="260"/>
      <c r="K1197" s="260"/>
    </row>
    <row r="1198" customFormat="false" ht="11.5" hidden="false" customHeight="false" outlineLevel="0" collapsed="false">
      <c r="A1198" s="260"/>
      <c r="B1198" s="260"/>
      <c r="C1198" s="260"/>
      <c r="D1198" s="260"/>
      <c r="E1198" s="260"/>
      <c r="F1198" s="260"/>
      <c r="G1198" s="260"/>
      <c r="H1198" s="260"/>
      <c r="I1198" s="260"/>
      <c r="J1198" s="260"/>
      <c r="K1198" s="260"/>
    </row>
    <row r="1199" customFormat="false" ht="11.5" hidden="false" customHeight="false" outlineLevel="0" collapsed="false">
      <c r="A1199" s="260"/>
      <c r="B1199" s="260"/>
      <c r="C1199" s="260"/>
      <c r="D1199" s="260"/>
      <c r="E1199" s="260"/>
      <c r="F1199" s="260"/>
      <c r="G1199" s="260"/>
      <c r="H1199" s="260"/>
      <c r="I1199" s="260"/>
      <c r="J1199" s="260"/>
      <c r="K1199" s="260"/>
    </row>
    <row r="1200" customFormat="false" ht="11.5" hidden="false" customHeight="false" outlineLevel="0" collapsed="false">
      <c r="A1200" s="260"/>
      <c r="B1200" s="260"/>
      <c r="C1200" s="260"/>
      <c r="D1200" s="260"/>
      <c r="E1200" s="260"/>
      <c r="F1200" s="260"/>
      <c r="G1200" s="260"/>
      <c r="H1200" s="260"/>
      <c r="I1200" s="260"/>
      <c r="J1200" s="260"/>
      <c r="K1200" s="260"/>
    </row>
  </sheetData>
  <mergeCells count="35">
    <mergeCell ref="B1:P1"/>
    <mergeCell ref="B3:B9"/>
    <mergeCell ref="B12:D12"/>
    <mergeCell ref="E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2:H14"/>
    </sheetView>
  </sheetViews>
  <sheetFormatPr defaultColWidth="22.8125" defaultRowHeight="12.5" zeroHeight="false" outlineLevelRow="0" outlineLevelCol="0"/>
  <cols>
    <col collapsed="false" customWidth="true" hidden="false" outlineLevel="0" max="1" min="1" style="661" width="2.17"/>
    <col collapsed="false" customWidth="false" hidden="false" outlineLevel="0" max="2" min="2" style="661" width="22.81"/>
    <col collapsed="false" customWidth="true" hidden="false" outlineLevel="0" max="3" min="3" style="661" width="18.81"/>
    <col collapsed="false" customWidth="true" hidden="false" outlineLevel="0" max="4" min="4" style="661" width="34.72"/>
    <col collapsed="false" customWidth="true" hidden="true" outlineLevel="0" max="5" min="5" style="661" width="20.26"/>
    <col collapsed="false" customWidth="true" hidden="false" outlineLevel="0" max="6" min="6" style="661" width="20.81"/>
    <col collapsed="false" customWidth="true" hidden="false" outlineLevel="0" max="7" min="7" style="661" width="20.99"/>
    <col collapsed="false" customWidth="true" hidden="false" outlineLevel="0" max="8" min="8" style="661" width="21.17"/>
    <col collapsed="false" customWidth="true" hidden="false" outlineLevel="0" max="249" min="9" style="661" width="11.44"/>
    <col collapsed="false" customWidth="true" hidden="false" outlineLevel="0" max="250" min="250" style="661" width="2.17"/>
    <col collapsed="false" customWidth="true" hidden="false" outlineLevel="0" max="251" min="251" style="661" width="13.81"/>
    <col collapsed="false" customWidth="false" hidden="false" outlineLevel="0" max="257" min="252" style="661" width="22.81"/>
  </cols>
  <sheetData>
    <row r="1" s="662" customFormat="true" ht="10" hidden="false" customHeight="false" outlineLevel="0" collapsed="false"/>
    <row r="2" s="662" customFormat="true" ht="12.75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</row>
    <row r="3" s="662" customFormat="true" ht="12.75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</row>
    <row r="4" s="662" customFormat="true" ht="12.75" hidden="false" customHeight="true" outlineLevel="0" collapsed="false">
      <c r="A4" s="663" t="s">
        <v>149</v>
      </c>
      <c r="B4" s="663"/>
      <c r="C4" s="663"/>
      <c r="D4" s="663"/>
      <c r="E4" s="663"/>
      <c r="F4" s="663"/>
      <c r="G4" s="663"/>
      <c r="H4" s="663"/>
    </row>
    <row r="5" s="662" customFormat="true" ht="12.75" hidden="false" customHeight="true" outlineLevel="0" collapsed="false">
      <c r="A5" s="664" t="n">
        <v>45870</v>
      </c>
      <c r="B5" s="664"/>
      <c r="C5" s="664"/>
      <c r="D5" s="664"/>
      <c r="E5" s="664"/>
      <c r="F5" s="664"/>
      <c r="G5" s="664"/>
      <c r="H5" s="664"/>
    </row>
    <row r="6" customFormat="false" ht="13" hidden="false" customHeight="false" outlineLevel="0" collapsed="false">
      <c r="B6" s="665"/>
      <c r="C6" s="665"/>
      <c r="D6" s="665"/>
      <c r="E6" s="666"/>
      <c r="F6" s="666"/>
      <c r="G6" s="666"/>
    </row>
    <row r="7" customFormat="false" ht="30" hidden="false" customHeight="true" outlineLevel="0" collapsed="false">
      <c r="A7" s="667"/>
      <c r="B7" s="667"/>
      <c r="C7" s="667"/>
      <c r="D7" s="667"/>
      <c r="E7" s="668" t="s">
        <v>5</v>
      </c>
      <c r="F7" s="669" t="s">
        <v>150</v>
      </c>
      <c r="G7" s="670" t="s">
        <v>145</v>
      </c>
      <c r="H7" s="671" t="s">
        <v>151</v>
      </c>
    </row>
    <row r="8" customFormat="false" ht="48.75" hidden="false" customHeight="true" outlineLevel="0" collapsed="false">
      <c r="A8" s="667"/>
      <c r="B8" s="672" t="s">
        <v>152</v>
      </c>
      <c r="C8" s="673" t="s">
        <v>153</v>
      </c>
      <c r="D8" s="673" t="s">
        <v>8</v>
      </c>
      <c r="E8" s="674" t="s">
        <v>154</v>
      </c>
      <c r="F8" s="672" t="s">
        <v>155</v>
      </c>
      <c r="G8" s="673" t="str">
        <f aca="false">+F8</f>
        <v>AGOSTO PROGRAMADO</v>
      </c>
      <c r="H8" s="675" t="str">
        <f aca="false">+F8</f>
        <v>AGOSTO PROGRAMADO</v>
      </c>
    </row>
    <row r="9" customFormat="false" ht="16" hidden="false" customHeight="true" outlineLevel="0" collapsed="false">
      <c r="B9" s="676" t="s">
        <v>156</v>
      </c>
      <c r="C9" s="677" t="s">
        <v>156</v>
      </c>
      <c r="D9" s="677" t="s">
        <v>157</v>
      </c>
      <c r="E9" s="678"/>
      <c r="F9" s="679" t="n">
        <v>782736.177526978</v>
      </c>
      <c r="G9" s="680" t="n">
        <v>38841.3792684885</v>
      </c>
      <c r="H9" s="681" t="n">
        <v>30450</v>
      </c>
    </row>
    <row r="10" customFormat="false" ht="16" hidden="false" customHeight="true" outlineLevel="0" collapsed="false">
      <c r="B10" s="682" t="s">
        <v>156</v>
      </c>
      <c r="C10" s="683" t="s">
        <v>156</v>
      </c>
      <c r="D10" s="683" t="s">
        <v>158</v>
      </c>
      <c r="E10" s="684"/>
      <c r="F10" s="685" t="n">
        <v>82000</v>
      </c>
      <c r="G10" s="686" t="n">
        <v>0</v>
      </c>
      <c r="H10" s="687" t="n">
        <v>4000</v>
      </c>
    </row>
    <row r="11" customFormat="false" ht="16" hidden="false" customHeight="true" outlineLevel="0" collapsed="false">
      <c r="B11" s="682" t="s">
        <v>156</v>
      </c>
      <c r="C11" s="683" t="s">
        <v>156</v>
      </c>
      <c r="D11" s="683" t="s">
        <v>159</v>
      </c>
      <c r="E11" s="684"/>
      <c r="F11" s="685" t="n">
        <v>133000</v>
      </c>
      <c r="G11" s="686" t="n">
        <v>0</v>
      </c>
      <c r="H11" s="687" t="n">
        <v>4000</v>
      </c>
    </row>
    <row r="12" customFormat="false" ht="16" hidden="false" customHeight="true" outlineLevel="0" collapsed="false">
      <c r="B12" s="682" t="s">
        <v>160</v>
      </c>
      <c r="C12" s="683" t="s">
        <v>160</v>
      </c>
      <c r="D12" s="683" t="s">
        <v>157</v>
      </c>
      <c r="E12" s="684"/>
      <c r="F12" s="685" t="n">
        <v>0</v>
      </c>
      <c r="G12" s="686" t="n">
        <v>417832.904912768</v>
      </c>
      <c r="H12" s="687" t="n">
        <v>11339</v>
      </c>
    </row>
    <row r="13" customFormat="false" ht="16" hidden="false" customHeight="true" outlineLevel="0" collapsed="false">
      <c r="B13" s="682" t="s">
        <v>160</v>
      </c>
      <c r="C13" s="683" t="s">
        <v>160</v>
      </c>
      <c r="D13" s="683" t="s">
        <v>161</v>
      </c>
      <c r="E13" s="684"/>
      <c r="F13" s="685" t="n">
        <v>0</v>
      </c>
      <c r="G13" s="686" t="n">
        <v>294705</v>
      </c>
      <c r="H13" s="687" t="n">
        <v>5422</v>
      </c>
    </row>
    <row r="14" customFormat="false" ht="16" hidden="false" customHeight="true" outlineLevel="0" collapsed="false">
      <c r="B14" s="682" t="s">
        <v>160</v>
      </c>
      <c r="C14" s="683" t="s">
        <v>160</v>
      </c>
      <c r="D14" s="688" t="s">
        <v>43</v>
      </c>
      <c r="E14" s="684"/>
      <c r="F14" s="685" t="n">
        <v>0</v>
      </c>
      <c r="G14" s="686" t="n">
        <v>101630.364231443</v>
      </c>
      <c r="H14" s="687" t="n">
        <v>2958</v>
      </c>
    </row>
    <row r="15" customFormat="false" ht="16" hidden="false" customHeight="true" outlineLevel="0" collapsed="false">
      <c r="B15" s="682" t="s">
        <v>80</v>
      </c>
      <c r="C15" s="683" t="s">
        <v>80</v>
      </c>
      <c r="D15" s="683" t="s">
        <v>157</v>
      </c>
      <c r="E15" s="684"/>
      <c r="F15" s="685" t="n">
        <v>0</v>
      </c>
      <c r="G15" s="686" t="n">
        <v>197903.979572274</v>
      </c>
      <c r="H15" s="687" t="n">
        <v>1967</v>
      </c>
    </row>
    <row r="16" customFormat="false" ht="16" hidden="false" customHeight="true" outlineLevel="0" collapsed="false">
      <c r="B16" s="682" t="s">
        <v>80</v>
      </c>
      <c r="C16" s="683" t="s">
        <v>80</v>
      </c>
      <c r="D16" s="683" t="s">
        <v>159</v>
      </c>
      <c r="E16" s="684"/>
      <c r="F16" s="685" t="n">
        <v>0</v>
      </c>
      <c r="G16" s="686" t="n">
        <v>39932.3333333333</v>
      </c>
      <c r="H16" s="687" t="n">
        <v>0</v>
      </c>
    </row>
    <row r="17" customFormat="false" ht="16" hidden="false" customHeight="true" outlineLevel="0" collapsed="false">
      <c r="B17" s="682" t="s">
        <v>80</v>
      </c>
      <c r="C17" s="683" t="s">
        <v>80</v>
      </c>
      <c r="D17" s="683" t="s">
        <v>28</v>
      </c>
      <c r="E17" s="684"/>
      <c r="F17" s="685" t="n">
        <v>0</v>
      </c>
      <c r="G17" s="686" t="n">
        <v>88776</v>
      </c>
      <c r="H17" s="687"/>
    </row>
    <row r="18" customFormat="false" ht="16" hidden="false" customHeight="true" outlineLevel="0" collapsed="false">
      <c r="B18" s="682" t="s">
        <v>80</v>
      </c>
      <c r="C18" s="683" t="s">
        <v>80</v>
      </c>
      <c r="D18" s="688" t="s">
        <v>162</v>
      </c>
      <c r="E18" s="684"/>
      <c r="F18" s="685" t="n">
        <v>0</v>
      </c>
      <c r="G18" s="686" t="n">
        <v>42183</v>
      </c>
      <c r="H18" s="687" t="n">
        <v>0</v>
      </c>
    </row>
    <row r="19" customFormat="false" ht="16" hidden="false" customHeight="true" outlineLevel="0" collapsed="false">
      <c r="B19" s="682" t="s">
        <v>163</v>
      </c>
      <c r="C19" s="683" t="s">
        <v>163</v>
      </c>
      <c r="D19" s="683" t="s">
        <v>164</v>
      </c>
      <c r="E19" s="689"/>
      <c r="F19" s="690" t="n">
        <v>0</v>
      </c>
      <c r="G19" s="691" t="n">
        <v>784997.545187515</v>
      </c>
      <c r="H19" s="692" t="n">
        <v>22748</v>
      </c>
    </row>
    <row r="20" customFormat="false" ht="16" hidden="false" customHeight="true" outlineLevel="0" collapsed="false">
      <c r="B20" s="682" t="s">
        <v>163</v>
      </c>
      <c r="C20" s="683" t="s">
        <v>163</v>
      </c>
      <c r="D20" s="683" t="s">
        <v>165</v>
      </c>
      <c r="E20" s="689"/>
      <c r="F20" s="690" t="n">
        <v>0</v>
      </c>
      <c r="G20" s="691" t="n">
        <v>241998.161068714</v>
      </c>
      <c r="H20" s="692" t="n">
        <v>7991</v>
      </c>
    </row>
    <row r="21" customFormat="false" ht="16" hidden="false" customHeight="true" outlineLevel="0" collapsed="false">
      <c r="B21" s="682" t="s">
        <v>163</v>
      </c>
      <c r="C21" s="683" t="s">
        <v>163</v>
      </c>
      <c r="D21" s="683" t="s">
        <v>166</v>
      </c>
      <c r="E21" s="689"/>
      <c r="F21" s="690" t="n">
        <v>0</v>
      </c>
      <c r="G21" s="691" t="n">
        <v>39957</v>
      </c>
      <c r="H21" s="692" t="n">
        <v>1000</v>
      </c>
    </row>
    <row r="22" customFormat="false" ht="16" hidden="false" customHeight="true" outlineLevel="0" collapsed="false">
      <c r="B22" s="682" t="s">
        <v>163</v>
      </c>
      <c r="C22" s="683" t="s">
        <v>163</v>
      </c>
      <c r="D22" s="683" t="s">
        <v>167</v>
      </c>
      <c r="E22" s="689"/>
      <c r="F22" s="690" t="n">
        <v>0</v>
      </c>
      <c r="G22" s="691"/>
      <c r="H22" s="692"/>
    </row>
    <row r="23" customFormat="false" ht="16" hidden="false" customHeight="true" outlineLevel="0" collapsed="false">
      <c r="B23" s="682" t="s">
        <v>163</v>
      </c>
      <c r="C23" s="683" t="s">
        <v>163</v>
      </c>
      <c r="D23" s="683" t="s">
        <v>168</v>
      </c>
      <c r="E23" s="689"/>
      <c r="F23" s="690" t="n">
        <v>0</v>
      </c>
      <c r="G23" s="691" t="n">
        <v>119654.771199681</v>
      </c>
      <c r="H23" s="692" t="n">
        <v>0</v>
      </c>
    </row>
    <row r="24" customFormat="false" ht="16" hidden="false" customHeight="true" outlineLevel="0" collapsed="false">
      <c r="B24" s="682" t="s">
        <v>163</v>
      </c>
      <c r="C24" s="683" t="s">
        <v>169</v>
      </c>
      <c r="D24" s="683" t="s">
        <v>170</v>
      </c>
      <c r="E24" s="689"/>
      <c r="F24" s="690"/>
      <c r="G24" s="691" t="n">
        <v>70606</v>
      </c>
      <c r="H24" s="692" t="n">
        <v>3490</v>
      </c>
    </row>
    <row r="25" customFormat="false" ht="16" hidden="false" customHeight="true" outlineLevel="0" collapsed="false">
      <c r="B25" s="682" t="s">
        <v>163</v>
      </c>
      <c r="C25" s="683" t="s">
        <v>169</v>
      </c>
      <c r="D25" s="683" t="s">
        <v>20</v>
      </c>
      <c r="E25" s="689"/>
      <c r="F25" s="690"/>
      <c r="G25" s="691" t="n">
        <v>42657</v>
      </c>
      <c r="H25" s="692" t="n">
        <v>2991</v>
      </c>
    </row>
    <row r="26" customFormat="false" ht="16" hidden="false" customHeight="true" outlineLevel="0" collapsed="false">
      <c r="B26" s="682" t="s">
        <v>171</v>
      </c>
      <c r="C26" s="683" t="s">
        <v>171</v>
      </c>
      <c r="D26" s="683" t="s">
        <v>157</v>
      </c>
      <c r="E26" s="689"/>
      <c r="F26" s="690" t="n">
        <v>438000</v>
      </c>
      <c r="G26" s="691" t="n">
        <v>0</v>
      </c>
      <c r="H26" s="692" t="n">
        <v>0</v>
      </c>
    </row>
    <row r="27" customFormat="false" ht="16" hidden="false" customHeight="true" outlineLevel="0" collapsed="false">
      <c r="B27" s="682" t="s">
        <v>171</v>
      </c>
      <c r="C27" s="683" t="s">
        <v>171</v>
      </c>
      <c r="D27" s="683" t="s">
        <v>159</v>
      </c>
      <c r="E27" s="689"/>
      <c r="F27" s="690" t="n">
        <v>252000</v>
      </c>
      <c r="G27" s="691" t="n">
        <v>0</v>
      </c>
      <c r="H27" s="692" t="n">
        <v>0</v>
      </c>
    </row>
    <row r="28" customFormat="false" ht="16" hidden="false" customHeight="true" outlineLevel="0" collapsed="false">
      <c r="B28" s="682" t="s">
        <v>171</v>
      </c>
      <c r="C28" s="683" t="s">
        <v>171</v>
      </c>
      <c r="D28" s="683" t="s">
        <v>172</v>
      </c>
      <c r="E28" s="689" t="s">
        <v>20</v>
      </c>
      <c r="F28" s="690" t="n">
        <v>15000</v>
      </c>
      <c r="G28" s="691" t="n">
        <v>0</v>
      </c>
      <c r="H28" s="692" t="n">
        <v>0</v>
      </c>
    </row>
    <row r="29" customFormat="false" ht="16" hidden="false" customHeight="true" outlineLevel="0" collapsed="false">
      <c r="B29" s="682" t="s">
        <v>171</v>
      </c>
      <c r="C29" s="683" t="s">
        <v>171</v>
      </c>
      <c r="D29" s="683" t="s">
        <v>173</v>
      </c>
      <c r="E29" s="684"/>
      <c r="F29" s="690" t="n">
        <v>388000</v>
      </c>
      <c r="G29" s="686" t="n">
        <v>0</v>
      </c>
      <c r="H29" s="687" t="n">
        <v>0</v>
      </c>
    </row>
    <row r="30" customFormat="false" ht="16" hidden="false" customHeight="true" outlineLevel="0" collapsed="false">
      <c r="B30" s="693" t="s">
        <v>171</v>
      </c>
      <c r="C30" s="694" t="s">
        <v>171</v>
      </c>
      <c r="D30" s="694" t="s">
        <v>20</v>
      </c>
      <c r="E30" s="695"/>
      <c r="F30" s="696" t="n">
        <v>56000</v>
      </c>
      <c r="G30" s="697"/>
      <c r="H30" s="698"/>
    </row>
    <row r="31" customFormat="false" ht="15" hidden="false" customHeight="false" outlineLevel="0" collapsed="false">
      <c r="E31" s="699" t="n">
        <f aca="false">SUM(E9:E30)</f>
        <v>0</v>
      </c>
      <c r="F31" s="700" t="n">
        <f aca="false">SUM(F9:F30)</f>
        <v>2146736.17752698</v>
      </c>
      <c r="G31" s="701" t="n">
        <f aca="false">SUM(G9:G30)</f>
        <v>2521675.43877422</v>
      </c>
      <c r="H31" s="702" t="n">
        <f aca="false">SUM(H9:H30)</f>
        <v>98356</v>
      </c>
    </row>
    <row r="32" customFormat="false" ht="12.5" hidden="false" customHeight="false" outlineLevel="0" collapsed="false">
      <c r="E32" s="703"/>
      <c r="F32" s="703"/>
      <c r="G32" s="703"/>
      <c r="H32" s="703"/>
    </row>
    <row r="33" customFormat="false" ht="12.5" hidden="false" customHeight="false" outlineLevel="0" collapsed="false">
      <c r="E33" s="704"/>
      <c r="F33" s="704"/>
      <c r="G33" s="704"/>
      <c r="H33" s="704"/>
    </row>
    <row r="35" customFormat="false" ht="12.5" hidden="false" customHeight="false" outlineLevel="0" collapsed="false">
      <c r="E35" s="705"/>
    </row>
  </sheetData>
  <mergeCells count="5">
    <mergeCell ref="A2:H2"/>
    <mergeCell ref="A3:H3"/>
    <mergeCell ref="A4:H4"/>
    <mergeCell ref="A5:H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8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O86" activeCellId="0" sqref="O86"/>
    </sheetView>
  </sheetViews>
  <sheetFormatPr defaultColWidth="2.171875" defaultRowHeight="12.5" zeroHeight="false" outlineLevelRow="0" outlineLevelCol="0"/>
  <cols>
    <col collapsed="false" customWidth="false" hidden="false" outlineLevel="0" max="1" min="1" style="706" width="2.17"/>
    <col collapsed="false" customWidth="true" hidden="false" outlineLevel="0" max="2" min="2" style="706" width="15.99"/>
    <col collapsed="false" customWidth="true" hidden="false" outlineLevel="0" max="3" min="3" style="706" width="21.44"/>
    <col collapsed="false" customWidth="true" hidden="false" outlineLevel="0" max="4" min="4" style="706" width="38.44"/>
    <col collapsed="false" customWidth="true" hidden="false" outlineLevel="0" max="5" min="5" style="706" width="31.81"/>
    <col collapsed="false" customWidth="true" hidden="true" outlineLevel="0" max="6" min="6" style="706" width="43.53"/>
    <col collapsed="false" customWidth="true" hidden="false" outlineLevel="0" max="7" min="7" style="706" width="22.44"/>
    <col collapsed="false" customWidth="true" hidden="false" outlineLevel="0" max="8" min="8" style="706" width="21.99"/>
    <col collapsed="false" customWidth="true" hidden="false" outlineLevel="0" max="9" min="9" style="706" width="20.99"/>
    <col collapsed="false" customWidth="true" hidden="false" outlineLevel="0" max="10" min="10" style="706" width="2.44"/>
    <col collapsed="false" customWidth="true" hidden="true" outlineLevel="0" max="11" min="11" style="706" width="11.44"/>
    <col collapsed="false" customWidth="true" hidden="false" outlineLevel="0" max="14" min="12" style="706" width="11.44"/>
    <col collapsed="false" customWidth="true" hidden="false" outlineLevel="0" max="15" min="15" style="706" width="4.26"/>
    <col collapsed="false" customWidth="true" hidden="false" outlineLevel="0" max="17" min="16" style="706" width="13.17"/>
    <col collapsed="false" customWidth="true" hidden="false" outlineLevel="0" max="18" min="18" style="706" width="18.72"/>
    <col collapsed="false" customWidth="true" hidden="false" outlineLevel="0" max="19" min="19" style="706" width="14.81"/>
    <col collapsed="false" customWidth="true" hidden="false" outlineLevel="0" max="20" min="20" style="706" width="15.26"/>
    <col collapsed="false" customWidth="true" hidden="false" outlineLevel="0" max="21" min="21" style="706" width="17.53"/>
    <col collapsed="false" customWidth="true" hidden="false" outlineLevel="0" max="22" min="22" style="706" width="15.26"/>
    <col collapsed="false" customWidth="true" hidden="false" outlineLevel="0" max="30" min="23" style="706" width="21.53"/>
    <col collapsed="false" customWidth="true" hidden="false" outlineLevel="0" max="255" min="31" style="706" width="11.44"/>
    <col collapsed="false" customWidth="false" hidden="false" outlineLevel="0" max="257" min="256" style="706" width="2.17"/>
  </cols>
  <sheetData>
    <row r="1" s="707" customFormat="true" ht="8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10"/>
    </row>
    <row r="2" customFormat="false" ht="13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  <c r="I2" s="663"/>
      <c r="J2" s="663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62"/>
      <c r="CO2" s="662"/>
      <c r="CP2" s="662"/>
      <c r="CQ2" s="662"/>
      <c r="CR2" s="662"/>
      <c r="CS2" s="662"/>
      <c r="CT2" s="662"/>
      <c r="CU2" s="662"/>
      <c r="CV2" s="662"/>
      <c r="CW2" s="662"/>
      <c r="CX2" s="662"/>
      <c r="CY2" s="662"/>
      <c r="CZ2" s="662"/>
      <c r="DA2" s="662"/>
      <c r="DB2" s="662"/>
      <c r="DC2" s="662"/>
      <c r="DD2" s="662"/>
      <c r="DE2" s="662"/>
      <c r="DF2" s="662"/>
      <c r="DG2" s="662"/>
      <c r="DH2" s="662"/>
      <c r="DI2" s="662"/>
      <c r="DJ2" s="662"/>
      <c r="DK2" s="662"/>
      <c r="DL2" s="662"/>
      <c r="DM2" s="662"/>
      <c r="DN2" s="662"/>
      <c r="DO2" s="662"/>
      <c r="DP2" s="662"/>
      <c r="DQ2" s="662"/>
      <c r="DR2" s="662"/>
      <c r="DS2" s="662"/>
      <c r="DT2" s="662"/>
      <c r="DU2" s="662"/>
      <c r="DV2" s="662"/>
      <c r="DW2" s="662"/>
      <c r="DX2" s="662"/>
      <c r="DY2" s="662"/>
      <c r="DZ2" s="662"/>
      <c r="EA2" s="662"/>
      <c r="EB2" s="662"/>
      <c r="EC2" s="662"/>
      <c r="ED2" s="662"/>
      <c r="EE2" s="662"/>
      <c r="EF2" s="662"/>
      <c r="EG2" s="662"/>
      <c r="EH2" s="662"/>
      <c r="EI2" s="662"/>
      <c r="EJ2" s="662"/>
      <c r="EK2" s="662"/>
      <c r="EL2" s="662"/>
      <c r="EM2" s="662"/>
      <c r="EN2" s="662"/>
      <c r="EO2" s="662"/>
      <c r="EP2" s="662"/>
      <c r="EQ2" s="662"/>
      <c r="ER2" s="662"/>
      <c r="ES2" s="662"/>
      <c r="ET2" s="662"/>
      <c r="EU2" s="662"/>
      <c r="EV2" s="662"/>
      <c r="EW2" s="662"/>
      <c r="EX2" s="662"/>
      <c r="EY2" s="662"/>
      <c r="EZ2" s="662"/>
      <c r="FA2" s="662"/>
      <c r="FB2" s="662"/>
      <c r="FC2" s="662"/>
      <c r="FD2" s="662"/>
      <c r="FE2" s="662"/>
      <c r="FF2" s="662"/>
      <c r="FG2" s="662"/>
      <c r="FH2" s="662"/>
      <c r="FI2" s="662"/>
      <c r="FJ2" s="662"/>
      <c r="FK2" s="662"/>
      <c r="FL2" s="662"/>
      <c r="FM2" s="662"/>
      <c r="FN2" s="662"/>
      <c r="FO2" s="662"/>
      <c r="FP2" s="662"/>
      <c r="FQ2" s="662"/>
      <c r="FR2" s="662"/>
      <c r="FS2" s="662"/>
      <c r="FT2" s="662"/>
      <c r="FU2" s="662"/>
      <c r="FV2" s="662"/>
      <c r="FW2" s="662"/>
      <c r="FX2" s="662"/>
      <c r="FY2" s="662"/>
      <c r="FZ2" s="662"/>
      <c r="GA2" s="662"/>
      <c r="GB2" s="662"/>
      <c r="GC2" s="662"/>
      <c r="GD2" s="662"/>
      <c r="GE2" s="662"/>
      <c r="GF2" s="662"/>
      <c r="GG2" s="662"/>
      <c r="GH2" s="662"/>
      <c r="GI2" s="662"/>
      <c r="GJ2" s="662"/>
      <c r="GK2" s="662"/>
      <c r="GL2" s="662"/>
      <c r="GM2" s="662"/>
      <c r="GN2" s="662"/>
      <c r="GO2" s="662"/>
      <c r="GP2" s="662"/>
      <c r="GQ2" s="662"/>
      <c r="GR2" s="662"/>
      <c r="GS2" s="662"/>
      <c r="GT2" s="662"/>
      <c r="GU2" s="662"/>
      <c r="GV2" s="662"/>
      <c r="GW2" s="662"/>
      <c r="GX2" s="662"/>
      <c r="GY2" s="662"/>
      <c r="GZ2" s="662"/>
      <c r="HA2" s="662"/>
      <c r="HB2" s="662"/>
      <c r="HC2" s="662"/>
      <c r="HD2" s="662"/>
      <c r="HE2" s="662"/>
      <c r="HF2" s="662"/>
      <c r="HG2" s="662"/>
      <c r="HH2" s="662"/>
      <c r="HI2" s="662"/>
      <c r="HJ2" s="662"/>
      <c r="HK2" s="662"/>
      <c r="HL2" s="662"/>
      <c r="HM2" s="662"/>
      <c r="HN2" s="662"/>
      <c r="HO2" s="662"/>
      <c r="HP2" s="662"/>
      <c r="HQ2" s="662"/>
      <c r="HR2" s="662"/>
      <c r="HS2" s="662"/>
      <c r="HT2" s="662"/>
      <c r="HU2" s="662"/>
      <c r="HV2" s="662"/>
      <c r="HW2" s="662"/>
      <c r="HX2" s="662"/>
      <c r="HY2" s="662"/>
      <c r="HZ2" s="662"/>
      <c r="IA2" s="662"/>
      <c r="IB2" s="662"/>
      <c r="IC2" s="662"/>
      <c r="ID2" s="662"/>
      <c r="IE2" s="662"/>
      <c r="IF2" s="662"/>
      <c r="IG2" s="662"/>
      <c r="IH2" s="662"/>
      <c r="II2" s="662"/>
      <c r="IJ2" s="662"/>
      <c r="IK2" s="662"/>
      <c r="IL2" s="662"/>
      <c r="IM2" s="662"/>
      <c r="IN2" s="662"/>
      <c r="IO2" s="662"/>
      <c r="IP2" s="662"/>
      <c r="IQ2" s="662"/>
      <c r="IR2" s="662"/>
      <c r="IS2" s="662"/>
      <c r="IT2" s="662"/>
      <c r="IU2" s="662"/>
      <c r="IV2" s="662"/>
    </row>
    <row r="3" customFormat="false" ht="13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  <c r="I3" s="663"/>
      <c r="J3" s="663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  <c r="BV3" s="662"/>
      <c r="BW3" s="662"/>
      <c r="BX3" s="662"/>
      <c r="BY3" s="662"/>
      <c r="BZ3" s="662"/>
      <c r="CA3" s="662"/>
      <c r="CB3" s="662"/>
      <c r="CC3" s="662"/>
      <c r="CD3" s="662"/>
      <c r="CE3" s="662"/>
      <c r="CF3" s="662"/>
      <c r="CG3" s="662"/>
      <c r="CH3" s="662"/>
      <c r="CI3" s="662"/>
      <c r="CJ3" s="662"/>
      <c r="CK3" s="662"/>
      <c r="CL3" s="662"/>
      <c r="CM3" s="662"/>
      <c r="CN3" s="662"/>
      <c r="CO3" s="662"/>
      <c r="CP3" s="662"/>
      <c r="CQ3" s="662"/>
      <c r="CR3" s="662"/>
      <c r="CS3" s="662"/>
      <c r="CT3" s="662"/>
      <c r="CU3" s="662"/>
      <c r="CV3" s="662"/>
      <c r="CW3" s="662"/>
      <c r="CX3" s="662"/>
      <c r="CY3" s="662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2"/>
      <c r="EB3" s="662"/>
      <c r="EC3" s="662"/>
      <c r="ED3" s="662"/>
      <c r="EE3" s="662"/>
      <c r="EF3" s="662"/>
      <c r="EG3" s="662"/>
      <c r="EH3" s="662"/>
      <c r="EI3" s="662"/>
      <c r="EJ3" s="662"/>
      <c r="EK3" s="662"/>
      <c r="EL3" s="662"/>
      <c r="EM3" s="662"/>
      <c r="EN3" s="662"/>
      <c r="EO3" s="662"/>
      <c r="EP3" s="662"/>
      <c r="EQ3" s="662"/>
      <c r="ER3" s="662"/>
      <c r="ES3" s="662"/>
      <c r="ET3" s="662"/>
      <c r="EU3" s="662"/>
      <c r="EV3" s="662"/>
      <c r="EW3" s="662"/>
      <c r="EX3" s="662"/>
      <c r="EY3" s="662"/>
      <c r="EZ3" s="662"/>
      <c r="FA3" s="662"/>
      <c r="FB3" s="662"/>
      <c r="FC3" s="662"/>
      <c r="FD3" s="662"/>
      <c r="FE3" s="662"/>
      <c r="FF3" s="662"/>
      <c r="FG3" s="662"/>
      <c r="FH3" s="662"/>
      <c r="FI3" s="662"/>
      <c r="FJ3" s="662"/>
      <c r="FK3" s="662"/>
      <c r="FL3" s="662"/>
      <c r="FM3" s="662"/>
      <c r="FN3" s="662"/>
      <c r="FO3" s="662"/>
      <c r="FP3" s="662"/>
      <c r="FQ3" s="662"/>
      <c r="FR3" s="662"/>
      <c r="FS3" s="662"/>
      <c r="FT3" s="662"/>
      <c r="FU3" s="662"/>
      <c r="FV3" s="662"/>
      <c r="FW3" s="662"/>
      <c r="FX3" s="662"/>
      <c r="FY3" s="662"/>
      <c r="FZ3" s="662"/>
      <c r="GA3" s="662"/>
      <c r="GB3" s="662"/>
      <c r="GC3" s="662"/>
      <c r="GD3" s="662"/>
      <c r="GE3" s="662"/>
      <c r="GF3" s="662"/>
      <c r="GG3" s="662"/>
      <c r="GH3" s="662"/>
      <c r="GI3" s="662"/>
      <c r="GJ3" s="662"/>
      <c r="GK3" s="662"/>
      <c r="GL3" s="662"/>
      <c r="GM3" s="662"/>
      <c r="GN3" s="662"/>
      <c r="GO3" s="662"/>
      <c r="GP3" s="662"/>
      <c r="GQ3" s="662"/>
      <c r="GR3" s="662"/>
      <c r="GS3" s="662"/>
      <c r="GT3" s="662"/>
      <c r="GU3" s="662"/>
      <c r="GV3" s="662"/>
      <c r="GW3" s="662"/>
      <c r="GX3" s="662"/>
      <c r="GY3" s="662"/>
      <c r="GZ3" s="662"/>
      <c r="HA3" s="662"/>
      <c r="HB3" s="662"/>
      <c r="HC3" s="662"/>
      <c r="HD3" s="662"/>
      <c r="HE3" s="662"/>
      <c r="HF3" s="662"/>
      <c r="HG3" s="662"/>
      <c r="HH3" s="662"/>
      <c r="HI3" s="662"/>
      <c r="HJ3" s="662"/>
      <c r="HK3" s="662"/>
      <c r="HL3" s="662"/>
      <c r="HM3" s="662"/>
      <c r="HN3" s="662"/>
      <c r="HO3" s="662"/>
      <c r="HP3" s="662"/>
      <c r="HQ3" s="662"/>
      <c r="HR3" s="662"/>
      <c r="HS3" s="662"/>
      <c r="HT3" s="662"/>
      <c r="HU3" s="662"/>
      <c r="HV3" s="662"/>
      <c r="HW3" s="662"/>
      <c r="HX3" s="662"/>
      <c r="HY3" s="662"/>
      <c r="HZ3" s="662"/>
      <c r="IA3" s="662"/>
      <c r="IB3" s="662"/>
      <c r="IC3" s="662"/>
      <c r="ID3" s="662"/>
      <c r="IE3" s="662"/>
      <c r="IF3" s="662"/>
      <c r="IG3" s="662"/>
      <c r="IH3" s="662"/>
      <c r="II3" s="662"/>
      <c r="IJ3" s="662"/>
      <c r="IK3" s="662"/>
      <c r="IL3" s="662"/>
      <c r="IM3" s="662"/>
      <c r="IN3" s="662"/>
      <c r="IO3" s="662"/>
      <c r="IP3" s="662"/>
      <c r="IQ3" s="662"/>
      <c r="IR3" s="662"/>
      <c r="IS3" s="662"/>
      <c r="IT3" s="662"/>
      <c r="IU3" s="662"/>
      <c r="IV3" s="662"/>
    </row>
    <row r="4" customFormat="false" ht="13" hidden="false" customHeight="true" outlineLevel="0" collapsed="false">
      <c r="A4" s="663" t="s">
        <v>149</v>
      </c>
      <c r="B4" s="663"/>
      <c r="C4" s="663"/>
      <c r="D4" s="663"/>
      <c r="E4" s="663"/>
      <c r="F4" s="663"/>
      <c r="G4" s="663"/>
      <c r="H4" s="663"/>
      <c r="I4" s="663"/>
      <c r="J4" s="663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2"/>
      <c r="CI4" s="662"/>
      <c r="CJ4" s="662"/>
      <c r="CK4" s="662"/>
      <c r="CL4" s="662"/>
      <c r="CM4" s="662"/>
      <c r="CN4" s="662"/>
      <c r="CO4" s="662"/>
      <c r="CP4" s="662"/>
      <c r="CQ4" s="662"/>
      <c r="CR4" s="662"/>
      <c r="CS4" s="662"/>
      <c r="CT4" s="662"/>
      <c r="CU4" s="662"/>
      <c r="CV4" s="662"/>
      <c r="CW4" s="662"/>
      <c r="CX4" s="662"/>
      <c r="CY4" s="662"/>
      <c r="CZ4" s="662"/>
      <c r="DA4" s="662"/>
      <c r="DB4" s="662"/>
      <c r="DC4" s="662"/>
      <c r="DD4" s="662"/>
      <c r="DE4" s="662"/>
      <c r="DF4" s="662"/>
      <c r="DG4" s="662"/>
      <c r="DH4" s="662"/>
      <c r="DI4" s="662"/>
      <c r="DJ4" s="662"/>
      <c r="DK4" s="662"/>
      <c r="DL4" s="662"/>
      <c r="DM4" s="662"/>
      <c r="DN4" s="662"/>
      <c r="DO4" s="662"/>
      <c r="DP4" s="662"/>
      <c r="DQ4" s="662"/>
      <c r="DR4" s="662"/>
      <c r="DS4" s="662"/>
      <c r="DT4" s="662"/>
      <c r="DU4" s="662"/>
      <c r="DV4" s="662"/>
      <c r="DW4" s="662"/>
      <c r="DX4" s="662"/>
      <c r="DY4" s="662"/>
      <c r="DZ4" s="662"/>
      <c r="EA4" s="662"/>
      <c r="EB4" s="662"/>
      <c r="EC4" s="662"/>
      <c r="ED4" s="662"/>
      <c r="EE4" s="662"/>
      <c r="EF4" s="662"/>
      <c r="EG4" s="662"/>
      <c r="EH4" s="662"/>
      <c r="EI4" s="662"/>
      <c r="EJ4" s="662"/>
      <c r="EK4" s="662"/>
      <c r="EL4" s="662"/>
      <c r="EM4" s="662"/>
      <c r="EN4" s="662"/>
      <c r="EO4" s="662"/>
      <c r="EP4" s="662"/>
      <c r="EQ4" s="662"/>
      <c r="ER4" s="662"/>
      <c r="ES4" s="662"/>
      <c r="ET4" s="662"/>
      <c r="EU4" s="662"/>
      <c r="EV4" s="662"/>
      <c r="EW4" s="662"/>
      <c r="EX4" s="662"/>
      <c r="EY4" s="662"/>
      <c r="EZ4" s="662"/>
      <c r="FA4" s="662"/>
      <c r="FB4" s="662"/>
      <c r="FC4" s="662"/>
      <c r="FD4" s="662"/>
      <c r="FE4" s="662"/>
      <c r="FF4" s="662"/>
      <c r="FG4" s="662"/>
      <c r="FH4" s="662"/>
      <c r="FI4" s="662"/>
      <c r="FJ4" s="662"/>
      <c r="FK4" s="662"/>
      <c r="FL4" s="662"/>
      <c r="FM4" s="662"/>
      <c r="FN4" s="662"/>
      <c r="FO4" s="662"/>
      <c r="FP4" s="662"/>
      <c r="FQ4" s="662"/>
      <c r="FR4" s="662"/>
      <c r="FS4" s="662"/>
      <c r="FT4" s="662"/>
      <c r="FU4" s="662"/>
      <c r="FV4" s="662"/>
      <c r="FW4" s="662"/>
      <c r="FX4" s="662"/>
      <c r="FY4" s="662"/>
      <c r="FZ4" s="662"/>
      <c r="GA4" s="662"/>
      <c r="GB4" s="662"/>
      <c r="GC4" s="662"/>
      <c r="GD4" s="662"/>
      <c r="GE4" s="662"/>
      <c r="GF4" s="662"/>
      <c r="GG4" s="662"/>
      <c r="GH4" s="662"/>
      <c r="GI4" s="662"/>
      <c r="GJ4" s="662"/>
      <c r="GK4" s="662"/>
      <c r="GL4" s="662"/>
      <c r="GM4" s="662"/>
      <c r="GN4" s="662"/>
      <c r="GO4" s="662"/>
      <c r="GP4" s="662"/>
      <c r="GQ4" s="662"/>
      <c r="GR4" s="662"/>
      <c r="GS4" s="662"/>
      <c r="GT4" s="662"/>
      <c r="GU4" s="662"/>
      <c r="GV4" s="662"/>
      <c r="GW4" s="662"/>
      <c r="GX4" s="662"/>
      <c r="GY4" s="662"/>
      <c r="GZ4" s="662"/>
      <c r="HA4" s="662"/>
      <c r="HB4" s="662"/>
      <c r="HC4" s="662"/>
      <c r="HD4" s="662"/>
      <c r="HE4" s="662"/>
      <c r="HF4" s="662"/>
      <c r="HG4" s="662"/>
      <c r="HH4" s="662"/>
      <c r="HI4" s="662"/>
      <c r="HJ4" s="662"/>
      <c r="HK4" s="662"/>
      <c r="HL4" s="662"/>
      <c r="HM4" s="662"/>
      <c r="HN4" s="662"/>
      <c r="HO4" s="662"/>
      <c r="HP4" s="662"/>
      <c r="HQ4" s="662"/>
      <c r="HR4" s="662"/>
      <c r="HS4" s="662"/>
      <c r="HT4" s="662"/>
      <c r="HU4" s="662"/>
      <c r="HV4" s="662"/>
      <c r="HW4" s="662"/>
      <c r="HX4" s="662"/>
      <c r="HY4" s="662"/>
      <c r="HZ4" s="662"/>
      <c r="IA4" s="662"/>
      <c r="IB4" s="662"/>
      <c r="IC4" s="662"/>
      <c r="ID4" s="662"/>
      <c r="IE4" s="662"/>
      <c r="IF4" s="662"/>
      <c r="IG4" s="662"/>
      <c r="IH4" s="662"/>
      <c r="II4" s="662"/>
      <c r="IJ4" s="662"/>
      <c r="IK4" s="662"/>
      <c r="IL4" s="662"/>
      <c r="IM4" s="662"/>
      <c r="IN4" s="662"/>
      <c r="IO4" s="662"/>
      <c r="IP4" s="662"/>
      <c r="IQ4" s="662"/>
      <c r="IR4" s="662"/>
      <c r="IS4" s="662"/>
      <c r="IT4" s="662"/>
      <c r="IU4" s="662"/>
      <c r="IV4" s="662"/>
    </row>
    <row r="5" customFormat="false" ht="13" hidden="false" customHeight="false" outlineLevel="0" collapsed="false">
      <c r="A5" s="664" t="n">
        <f aca="false">+'EDS FRONTERA COMER'!A5:H5</f>
        <v>45870</v>
      </c>
      <c r="B5" s="664"/>
      <c r="C5" s="664"/>
      <c r="D5" s="664"/>
      <c r="E5" s="664"/>
      <c r="F5" s="664"/>
      <c r="G5" s="664"/>
      <c r="H5" s="664"/>
      <c r="I5" s="664"/>
      <c r="J5" s="664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62"/>
      <c r="CO5" s="662"/>
      <c r="CP5" s="662"/>
      <c r="CQ5" s="662"/>
      <c r="CR5" s="662"/>
      <c r="CS5" s="662"/>
      <c r="CT5" s="662"/>
      <c r="CU5" s="662"/>
      <c r="CV5" s="662"/>
      <c r="CW5" s="662"/>
      <c r="CX5" s="662"/>
      <c r="CY5" s="662"/>
      <c r="CZ5" s="662"/>
      <c r="DA5" s="662"/>
      <c r="DB5" s="662"/>
      <c r="DC5" s="662"/>
      <c r="DD5" s="662"/>
      <c r="DE5" s="662"/>
      <c r="DF5" s="662"/>
      <c r="DG5" s="662"/>
      <c r="DH5" s="662"/>
      <c r="DI5" s="662"/>
      <c r="DJ5" s="662"/>
      <c r="DK5" s="662"/>
      <c r="DL5" s="662"/>
      <c r="DM5" s="662"/>
      <c r="DN5" s="662"/>
      <c r="DO5" s="662"/>
      <c r="DP5" s="662"/>
      <c r="DQ5" s="662"/>
      <c r="DR5" s="662"/>
      <c r="DS5" s="662"/>
      <c r="DT5" s="662"/>
      <c r="DU5" s="662"/>
      <c r="DV5" s="662"/>
      <c r="DW5" s="662"/>
      <c r="DX5" s="662"/>
      <c r="DY5" s="662"/>
      <c r="DZ5" s="662"/>
      <c r="EA5" s="662"/>
      <c r="EB5" s="662"/>
      <c r="EC5" s="662"/>
      <c r="ED5" s="662"/>
      <c r="EE5" s="662"/>
      <c r="EF5" s="662"/>
      <c r="EG5" s="662"/>
      <c r="EH5" s="662"/>
      <c r="EI5" s="662"/>
      <c r="EJ5" s="662"/>
      <c r="EK5" s="662"/>
      <c r="EL5" s="662"/>
      <c r="EM5" s="662"/>
      <c r="EN5" s="662"/>
      <c r="EO5" s="662"/>
      <c r="EP5" s="662"/>
      <c r="EQ5" s="662"/>
      <c r="ER5" s="662"/>
      <c r="ES5" s="662"/>
      <c r="ET5" s="662"/>
      <c r="EU5" s="662"/>
      <c r="EV5" s="662"/>
      <c r="EW5" s="662"/>
      <c r="EX5" s="662"/>
      <c r="EY5" s="662"/>
      <c r="EZ5" s="662"/>
      <c r="FA5" s="662"/>
      <c r="FB5" s="662"/>
      <c r="FC5" s="662"/>
      <c r="FD5" s="662"/>
      <c r="FE5" s="662"/>
      <c r="FF5" s="662"/>
      <c r="FG5" s="662"/>
      <c r="FH5" s="662"/>
      <c r="FI5" s="662"/>
      <c r="FJ5" s="662"/>
      <c r="FK5" s="662"/>
      <c r="FL5" s="662"/>
      <c r="FM5" s="662"/>
      <c r="FN5" s="662"/>
      <c r="FO5" s="662"/>
      <c r="FP5" s="662"/>
      <c r="FQ5" s="662"/>
      <c r="FR5" s="662"/>
      <c r="FS5" s="662"/>
      <c r="FT5" s="662"/>
      <c r="FU5" s="662"/>
      <c r="FV5" s="662"/>
      <c r="FW5" s="662"/>
      <c r="FX5" s="662"/>
      <c r="FY5" s="662"/>
      <c r="FZ5" s="662"/>
      <c r="GA5" s="662"/>
      <c r="GB5" s="662"/>
      <c r="GC5" s="662"/>
      <c r="GD5" s="662"/>
      <c r="GE5" s="662"/>
      <c r="GF5" s="662"/>
      <c r="GG5" s="662"/>
      <c r="GH5" s="662"/>
      <c r="GI5" s="662"/>
      <c r="GJ5" s="662"/>
      <c r="GK5" s="662"/>
      <c r="GL5" s="662"/>
      <c r="GM5" s="662"/>
      <c r="GN5" s="662"/>
      <c r="GO5" s="662"/>
      <c r="GP5" s="662"/>
      <c r="GQ5" s="662"/>
      <c r="GR5" s="662"/>
      <c r="GS5" s="662"/>
      <c r="GT5" s="662"/>
      <c r="GU5" s="662"/>
      <c r="GV5" s="662"/>
      <c r="GW5" s="662"/>
      <c r="GX5" s="662"/>
      <c r="GY5" s="662"/>
      <c r="GZ5" s="662"/>
      <c r="HA5" s="662"/>
      <c r="HB5" s="662"/>
      <c r="HC5" s="662"/>
      <c r="HD5" s="662"/>
      <c r="HE5" s="662"/>
      <c r="HF5" s="662"/>
      <c r="HG5" s="662"/>
      <c r="HH5" s="662"/>
      <c r="HI5" s="662"/>
      <c r="HJ5" s="662"/>
      <c r="HK5" s="662"/>
      <c r="HL5" s="662"/>
      <c r="HM5" s="662"/>
      <c r="HN5" s="662"/>
      <c r="HO5" s="662"/>
      <c r="HP5" s="662"/>
      <c r="HQ5" s="662"/>
      <c r="HR5" s="662"/>
      <c r="HS5" s="662"/>
      <c r="HT5" s="662"/>
      <c r="HU5" s="662"/>
      <c r="HV5" s="662"/>
      <c r="HW5" s="662"/>
      <c r="HX5" s="662"/>
      <c r="HY5" s="662"/>
      <c r="HZ5" s="662"/>
      <c r="IA5" s="662"/>
      <c r="IB5" s="662"/>
      <c r="IC5" s="662"/>
      <c r="ID5" s="662"/>
      <c r="IE5" s="662"/>
      <c r="IF5" s="662"/>
      <c r="IG5" s="662"/>
      <c r="IH5" s="662"/>
      <c r="II5" s="662"/>
      <c r="IJ5" s="662"/>
      <c r="IK5" s="662"/>
      <c r="IL5" s="662"/>
      <c r="IM5" s="662"/>
      <c r="IN5" s="662"/>
      <c r="IO5" s="662"/>
      <c r="IP5" s="662"/>
      <c r="IQ5" s="662"/>
      <c r="IR5" s="662"/>
      <c r="IS5" s="662"/>
      <c r="IT5" s="662"/>
      <c r="IU5" s="662"/>
      <c r="IV5" s="662"/>
    </row>
    <row r="6" customFormat="false" ht="13" hidden="false" customHeight="false" outlineLevel="0" collapsed="false">
      <c r="B6" s="708"/>
      <c r="C6" s="708"/>
      <c r="D6" s="708"/>
      <c r="E6" s="708"/>
      <c r="F6" s="709"/>
      <c r="G6" s="709"/>
      <c r="H6" s="709"/>
    </row>
    <row r="7" customFormat="false" ht="34.5" hidden="false" customHeight="true" outlineLevel="0" collapsed="false">
      <c r="A7" s="710"/>
      <c r="B7" s="710"/>
      <c r="C7" s="710"/>
      <c r="D7" s="710"/>
      <c r="E7" s="710"/>
      <c r="F7" s="711" t="s">
        <v>5</v>
      </c>
      <c r="G7" s="712" t="s">
        <v>150</v>
      </c>
      <c r="H7" s="712" t="s">
        <v>145</v>
      </c>
      <c r="I7" s="713" t="s">
        <v>151</v>
      </c>
    </row>
    <row r="8" customFormat="false" ht="42" hidden="false" customHeight="true" outlineLevel="0" collapsed="false">
      <c r="A8" s="710"/>
      <c r="B8" s="711" t="s">
        <v>152</v>
      </c>
      <c r="C8" s="712" t="s">
        <v>153</v>
      </c>
      <c r="D8" s="712" t="s">
        <v>174</v>
      </c>
      <c r="E8" s="712" t="s">
        <v>8</v>
      </c>
      <c r="F8" s="712" t="str">
        <f aca="false">+'EDS FRONTERA COMER'!E8</f>
        <v>MARZO PROGRAMADO</v>
      </c>
      <c r="G8" s="712" t="str">
        <f aca="false">+'EDS FRONTERA COMER'!F8</f>
        <v>AGOSTO PROGRAMADO</v>
      </c>
      <c r="H8" s="712" t="str">
        <f aca="false">+'EDS FRONTERA COMER'!G8</f>
        <v>AGOSTO PROGRAMADO</v>
      </c>
      <c r="I8" s="713" t="str">
        <f aca="false">+'EDS FRONTERA COMER'!H8</f>
        <v>AGOSTO PROGRAMADO</v>
      </c>
      <c r="K8" s="714" t="s">
        <v>175</v>
      </c>
    </row>
    <row r="9" customFormat="false" ht="18" hidden="false" customHeight="true" outlineLevel="0" collapsed="false">
      <c r="B9" s="715" t="s">
        <v>156</v>
      </c>
      <c r="C9" s="716" t="s">
        <v>156</v>
      </c>
      <c r="D9" s="716" t="s">
        <v>176</v>
      </c>
      <c r="E9" s="716" t="s">
        <v>157</v>
      </c>
      <c r="F9" s="717" t="n">
        <f aca="false">+$S$110*K110</f>
        <v>0</v>
      </c>
      <c r="G9" s="717" t="n">
        <f aca="false">+$T$110*L110</f>
        <v>202536.793017681</v>
      </c>
      <c r="H9" s="717"/>
      <c r="I9" s="718" t="n">
        <f aca="false">+$V$110*N110</f>
        <v>21038.1818181818</v>
      </c>
      <c r="K9" s="719" t="s">
        <v>177</v>
      </c>
    </row>
    <row r="10" customFormat="false" ht="19.5" hidden="false" customHeight="true" outlineLevel="0" collapsed="false">
      <c r="B10" s="720" t="s">
        <v>156</v>
      </c>
      <c r="C10" s="688" t="s">
        <v>156</v>
      </c>
      <c r="D10" s="688" t="s">
        <v>178</v>
      </c>
      <c r="E10" s="688" t="s">
        <v>157</v>
      </c>
      <c r="F10" s="721" t="n">
        <f aca="false">+$S$110*K111</f>
        <v>0</v>
      </c>
      <c r="G10" s="721" t="n">
        <f aca="false">+$T$110*L111</f>
        <v>159389.857161784</v>
      </c>
      <c r="H10" s="721"/>
      <c r="I10" s="722" t="n">
        <f aca="false">+$V$110*N111</f>
        <v>0</v>
      </c>
      <c r="K10" s="723" t="s">
        <v>179</v>
      </c>
    </row>
    <row r="11" customFormat="false" ht="19.5" hidden="false" customHeight="true" outlineLevel="0" collapsed="false">
      <c r="B11" s="720" t="s">
        <v>156</v>
      </c>
      <c r="C11" s="688" t="s">
        <v>156</v>
      </c>
      <c r="D11" s="688" t="s">
        <v>180</v>
      </c>
      <c r="E11" s="688" t="s">
        <v>157</v>
      </c>
      <c r="F11" s="721" t="n">
        <f aca="false">+$S$110*K112</f>
        <v>0</v>
      </c>
      <c r="G11" s="721" t="n">
        <f aca="false">+$T$110*L112</f>
        <v>23857.7174732607</v>
      </c>
      <c r="H11" s="721"/>
      <c r="I11" s="722" t="n">
        <f aca="false">+$V$110*N112</f>
        <v>0</v>
      </c>
      <c r="K11" s="723" t="s">
        <v>181</v>
      </c>
    </row>
    <row r="12" customFormat="false" ht="18" hidden="false" customHeight="true" outlineLevel="0" collapsed="false">
      <c r="B12" s="720" t="s">
        <v>156</v>
      </c>
      <c r="C12" s="688" t="s">
        <v>156</v>
      </c>
      <c r="D12" s="688" t="s">
        <v>182</v>
      </c>
      <c r="E12" s="688" t="s">
        <v>157</v>
      </c>
      <c r="F12" s="721" t="n">
        <f aca="false">+$S$110*K113</f>
        <v>0</v>
      </c>
      <c r="G12" s="721" t="n">
        <f aca="false">+$T$110*L113</f>
        <v>182232.352614906</v>
      </c>
      <c r="H12" s="721"/>
      <c r="I12" s="722" t="n">
        <f aca="false">+$V$110*N113</f>
        <v>8304.54545454545</v>
      </c>
      <c r="K12" s="723" t="s">
        <v>183</v>
      </c>
    </row>
    <row r="13" customFormat="false" ht="18" hidden="false" customHeight="true" outlineLevel="0" collapsed="false">
      <c r="B13" s="720" t="s">
        <v>156</v>
      </c>
      <c r="C13" s="688" t="s">
        <v>156</v>
      </c>
      <c r="D13" s="688" t="s">
        <v>184</v>
      </c>
      <c r="E13" s="688" t="s">
        <v>157</v>
      </c>
      <c r="F13" s="721" t="n">
        <f aca="false">+$S$110*K114</f>
        <v>0</v>
      </c>
      <c r="G13" s="721" t="n">
        <f aca="false">+$T$110*L114</f>
        <v>62436.1542385332</v>
      </c>
      <c r="H13" s="721"/>
      <c r="I13" s="722" t="n">
        <f aca="false">+$V$110*N114</f>
        <v>0</v>
      </c>
      <c r="K13" s="723" t="s">
        <v>185</v>
      </c>
    </row>
    <row r="14" customFormat="false" ht="18" hidden="false" customHeight="true" outlineLevel="0" collapsed="false">
      <c r="B14" s="720" t="s">
        <v>156</v>
      </c>
      <c r="C14" s="688" t="s">
        <v>156</v>
      </c>
      <c r="D14" s="688" t="s">
        <v>186</v>
      </c>
      <c r="E14" s="688" t="s">
        <v>157</v>
      </c>
      <c r="F14" s="721" t="n">
        <f aca="false">+$S$110*K115</f>
        <v>0</v>
      </c>
      <c r="G14" s="721" t="n">
        <f aca="false">+$T$110*L115</f>
        <v>40608.8808055501</v>
      </c>
      <c r="H14" s="721"/>
      <c r="I14" s="722" t="n">
        <f aca="false">+$V$110*N115</f>
        <v>0</v>
      </c>
      <c r="K14" s="723" t="s">
        <v>187</v>
      </c>
    </row>
    <row r="15" customFormat="false" ht="18" hidden="false" customHeight="true" outlineLevel="0" collapsed="false">
      <c r="B15" s="720" t="s">
        <v>156</v>
      </c>
      <c r="C15" s="688" t="s">
        <v>156</v>
      </c>
      <c r="D15" s="688" t="s">
        <v>188</v>
      </c>
      <c r="E15" s="688" t="s">
        <v>157</v>
      </c>
      <c r="F15" s="721" t="n">
        <f aca="false">+$S$110*K116</f>
        <v>0</v>
      </c>
      <c r="G15" s="721" t="n">
        <f aca="false">+$T$110*L116</f>
        <v>24365.32848333</v>
      </c>
      <c r="H15" s="721"/>
      <c r="I15" s="722" t="n">
        <f aca="false">+$V$110*N116</f>
        <v>0</v>
      </c>
      <c r="K15" s="723" t="s">
        <v>189</v>
      </c>
    </row>
    <row r="16" customFormat="false" ht="18" hidden="false" customHeight="true" outlineLevel="0" collapsed="false">
      <c r="B16" s="720" t="s">
        <v>156</v>
      </c>
      <c r="C16" s="688" t="s">
        <v>156</v>
      </c>
      <c r="D16" s="688" t="s">
        <v>190</v>
      </c>
      <c r="E16" s="688" t="s">
        <v>157</v>
      </c>
      <c r="F16" s="721" t="n">
        <f aca="false">+$S$110*K117</f>
        <v>0</v>
      </c>
      <c r="G16" s="721" t="n">
        <f aca="false">+$T$110*L117</f>
        <v>32994.7156545094</v>
      </c>
      <c r="H16" s="721"/>
      <c r="I16" s="722" t="n">
        <f aca="false">+$V$110*N117</f>
        <v>1107.27272727273</v>
      </c>
      <c r="K16" s="723" t="s">
        <v>191</v>
      </c>
    </row>
    <row r="17" customFormat="false" ht="18" hidden="false" customHeight="true" outlineLevel="0" collapsed="false">
      <c r="B17" s="720" t="s">
        <v>156</v>
      </c>
      <c r="C17" s="688" t="s">
        <v>156</v>
      </c>
      <c r="D17" s="688" t="s">
        <v>192</v>
      </c>
      <c r="E17" s="688" t="s">
        <v>157</v>
      </c>
      <c r="F17" s="721" t="n">
        <f aca="false">+$S$110*K118</f>
        <v>0</v>
      </c>
      <c r="G17" s="721" t="n">
        <f aca="false">+$T$110*L118</f>
        <v>54314.3780774232</v>
      </c>
      <c r="H17" s="721"/>
      <c r="I17" s="722" t="n">
        <f aca="false">+$V$110*N118</f>
        <v>0</v>
      </c>
      <c r="K17" s="723" t="s">
        <v>193</v>
      </c>
    </row>
    <row r="18" customFormat="false" ht="18" hidden="false" customHeight="true" outlineLevel="0" collapsed="false">
      <c r="B18" s="720" t="s">
        <v>156</v>
      </c>
      <c r="C18" s="688" t="s">
        <v>194</v>
      </c>
      <c r="D18" s="688" t="s">
        <v>195</v>
      </c>
      <c r="E18" s="688" t="s">
        <v>157</v>
      </c>
      <c r="F18" s="721" t="n">
        <f aca="false">+$S$110*K119</f>
        <v>0</v>
      </c>
      <c r="G18" s="721" t="n">
        <v>0</v>
      </c>
      <c r="H18" s="721" t="n">
        <f aca="false">+$U$110*M120</f>
        <v>38841.3792684885</v>
      </c>
      <c r="I18" s="722" t="n">
        <f aca="false">+$V$110*N120</f>
        <v>0</v>
      </c>
      <c r="K18" s="723" t="s">
        <v>196</v>
      </c>
    </row>
    <row r="19" customFormat="false" ht="18" hidden="false" customHeight="true" outlineLevel="0" collapsed="false">
      <c r="B19" s="720" t="s">
        <v>156</v>
      </c>
      <c r="C19" s="688" t="s">
        <v>156</v>
      </c>
      <c r="D19" s="724" t="s">
        <v>197</v>
      </c>
      <c r="E19" s="725" t="s">
        <v>165</v>
      </c>
      <c r="F19" s="726" t="n">
        <f aca="false">+IFERROR($S$112*K121,0)</f>
        <v>0</v>
      </c>
      <c r="G19" s="726" t="n">
        <f aca="false">+$T$112*L121</f>
        <v>133000</v>
      </c>
      <c r="H19" s="726"/>
      <c r="I19" s="722" t="n">
        <f aca="false">+$V$112*N121</f>
        <v>4000</v>
      </c>
      <c r="K19" s="723" t="s">
        <v>198</v>
      </c>
    </row>
    <row r="20" customFormat="false" ht="18" hidden="false" customHeight="true" outlineLevel="0" collapsed="false">
      <c r="B20" s="727" t="s">
        <v>156</v>
      </c>
      <c r="C20" s="728" t="s">
        <v>156</v>
      </c>
      <c r="D20" s="728" t="s">
        <v>199</v>
      </c>
      <c r="E20" s="728" t="s">
        <v>158</v>
      </c>
      <c r="F20" s="729" t="n">
        <f aca="false">+IFERROR($S$111*K122,0)</f>
        <v>0</v>
      </c>
      <c r="G20" s="729" t="n">
        <f aca="false">+$T$111*L122</f>
        <v>82000</v>
      </c>
      <c r="H20" s="729"/>
      <c r="I20" s="722" t="n">
        <f aca="false">+$V$111*L122</f>
        <v>4000</v>
      </c>
      <c r="K20" s="730" t="s">
        <v>200</v>
      </c>
    </row>
    <row r="21" customFormat="false" ht="18" hidden="false" customHeight="true" outlineLevel="0" collapsed="false">
      <c r="B21" s="715" t="s">
        <v>160</v>
      </c>
      <c r="C21" s="716" t="s">
        <v>160</v>
      </c>
      <c r="D21" s="716" t="s">
        <v>201</v>
      </c>
      <c r="E21" s="716" t="s">
        <v>157</v>
      </c>
      <c r="F21" s="731" t="n">
        <f aca="false">+$S$113*K123</f>
        <v>0</v>
      </c>
      <c r="G21" s="717"/>
      <c r="H21" s="717" t="n">
        <f aca="false">+$U$113*M123</f>
        <v>78648.9517866315</v>
      </c>
      <c r="I21" s="718" t="n">
        <f aca="false">+$V$113*N123</f>
        <v>6409</v>
      </c>
      <c r="K21" s="732" t="s">
        <v>202</v>
      </c>
    </row>
    <row r="22" customFormat="false" ht="18" hidden="false" customHeight="true" outlineLevel="0" collapsed="false">
      <c r="B22" s="720" t="s">
        <v>160</v>
      </c>
      <c r="C22" s="688" t="s">
        <v>160</v>
      </c>
      <c r="D22" s="688" t="s">
        <v>203</v>
      </c>
      <c r="E22" s="688" t="s">
        <v>157</v>
      </c>
      <c r="F22" s="733" t="n">
        <f aca="false">+$S$113*K124</f>
        <v>0</v>
      </c>
      <c r="G22" s="721"/>
      <c r="H22" s="721" t="n">
        <f aca="false">+$U$113*M124</f>
        <v>0</v>
      </c>
      <c r="I22" s="722" t="n">
        <f aca="false">+$V$113*N124</f>
        <v>0</v>
      </c>
      <c r="K22" s="734" t="s">
        <v>204</v>
      </c>
    </row>
    <row r="23" customFormat="false" ht="18" hidden="false" customHeight="true" outlineLevel="0" collapsed="false">
      <c r="B23" s="720" t="s">
        <v>160</v>
      </c>
      <c r="C23" s="688" t="s">
        <v>160</v>
      </c>
      <c r="D23" s="688" t="s">
        <v>205</v>
      </c>
      <c r="E23" s="688" t="s">
        <v>157</v>
      </c>
      <c r="F23" s="733" t="n">
        <f aca="false">+$S$113*K126</f>
        <v>0</v>
      </c>
      <c r="G23" s="721"/>
      <c r="H23" s="721" t="n">
        <f aca="false">+$U$113*M125</f>
        <v>68324.3443047872</v>
      </c>
      <c r="I23" s="722" t="n">
        <f aca="false">+$V$113*N125</f>
        <v>0</v>
      </c>
      <c r="K23" s="734" t="s">
        <v>206</v>
      </c>
    </row>
    <row r="24" customFormat="false" ht="18" hidden="false" customHeight="true" outlineLevel="0" collapsed="false">
      <c r="B24" s="720" t="s">
        <v>160</v>
      </c>
      <c r="C24" s="688" t="s">
        <v>160</v>
      </c>
      <c r="D24" s="688" t="s">
        <v>207</v>
      </c>
      <c r="E24" s="688" t="s">
        <v>157</v>
      </c>
      <c r="F24" s="733" t="n">
        <f aca="false">+$S$113*K127</f>
        <v>0</v>
      </c>
      <c r="G24" s="721"/>
      <c r="H24" s="721" t="n">
        <f aca="false">+$U$113*M126</f>
        <v>167124.783383052</v>
      </c>
      <c r="I24" s="722" t="n">
        <f aca="false">+$V$113*N126</f>
        <v>0</v>
      </c>
      <c r="K24" s="734" t="s">
        <v>208</v>
      </c>
    </row>
    <row r="25" customFormat="false" ht="18" hidden="false" customHeight="true" outlineLevel="0" collapsed="false">
      <c r="B25" s="720" t="s">
        <v>160</v>
      </c>
      <c r="C25" s="688" t="s">
        <v>160</v>
      </c>
      <c r="D25" s="688" t="s">
        <v>209</v>
      </c>
      <c r="E25" s="688" t="s">
        <v>157</v>
      </c>
      <c r="F25" s="733" t="n">
        <f aca="false">+$S$113*K128</f>
        <v>0</v>
      </c>
      <c r="G25" s="721"/>
      <c r="H25" s="721" t="n">
        <f aca="false">+$U$113*M127</f>
        <v>10814.3555519424</v>
      </c>
      <c r="I25" s="722" t="n">
        <f aca="false">+$V$113*N127</f>
        <v>2465</v>
      </c>
      <c r="K25" s="734" t="s">
        <v>210</v>
      </c>
    </row>
    <row r="26" customFormat="false" ht="18" hidden="false" customHeight="true" outlineLevel="0" collapsed="false">
      <c r="B26" s="720" t="s">
        <v>160</v>
      </c>
      <c r="C26" s="688" t="s">
        <v>160</v>
      </c>
      <c r="D26" s="688" t="s">
        <v>211</v>
      </c>
      <c r="E26" s="688" t="s">
        <v>157</v>
      </c>
      <c r="F26" s="733" t="n">
        <f aca="false">+$S$113*K129</f>
        <v>0</v>
      </c>
      <c r="G26" s="721"/>
      <c r="H26" s="721" t="n">
        <f aca="false">+$U$113*M128</f>
        <v>8847.38366959317</v>
      </c>
      <c r="I26" s="722" t="n">
        <f aca="false">+$V$113*N128</f>
        <v>0</v>
      </c>
      <c r="K26" s="734" t="s">
        <v>212</v>
      </c>
    </row>
    <row r="27" customFormat="false" ht="18" hidden="false" customHeight="true" outlineLevel="0" collapsed="false">
      <c r="B27" s="720" t="s">
        <v>160</v>
      </c>
      <c r="C27" s="688" t="s">
        <v>160</v>
      </c>
      <c r="D27" s="688" t="s">
        <v>213</v>
      </c>
      <c r="E27" s="688" t="s">
        <v>157</v>
      </c>
      <c r="F27" s="733" t="n">
        <f aca="false">+$S$113*K130</f>
        <v>0</v>
      </c>
      <c r="G27" s="721"/>
      <c r="H27" s="721" t="n">
        <f aca="false">+$U$113*M129</f>
        <v>55544.0143207402</v>
      </c>
      <c r="I27" s="722" t="n">
        <f aca="false">+$V$113*N129</f>
        <v>2465</v>
      </c>
      <c r="K27" s="734" t="s">
        <v>214</v>
      </c>
    </row>
    <row r="28" customFormat="false" ht="18" hidden="false" customHeight="true" outlineLevel="0" collapsed="false">
      <c r="B28" s="720" t="s">
        <v>160</v>
      </c>
      <c r="C28" s="688" t="s">
        <v>160</v>
      </c>
      <c r="D28" s="688" t="s">
        <v>215</v>
      </c>
      <c r="E28" s="688" t="s">
        <v>157</v>
      </c>
      <c r="F28" s="733" t="n">
        <f aca="false">+$S$113*K131</f>
        <v>0</v>
      </c>
      <c r="G28" s="721"/>
      <c r="H28" s="721" t="n">
        <f aca="false">+$U$113*M130</f>
        <v>28529.0718960207</v>
      </c>
      <c r="I28" s="722" t="n">
        <f aca="false">+$V$113*N130</f>
        <v>0</v>
      </c>
      <c r="K28" s="734" t="s">
        <v>216</v>
      </c>
    </row>
    <row r="29" customFormat="false" ht="18" hidden="false" customHeight="true" outlineLevel="0" collapsed="false">
      <c r="B29" s="720" t="s">
        <v>160</v>
      </c>
      <c r="C29" s="688" t="s">
        <v>160</v>
      </c>
      <c r="D29" s="688" t="s">
        <v>217</v>
      </c>
      <c r="E29" s="688" t="s">
        <v>157</v>
      </c>
      <c r="F29" s="733" t="n">
        <f aca="false">+$S$113*K132</f>
        <v>0</v>
      </c>
      <c r="G29" s="721"/>
      <c r="H29" s="721" t="n">
        <f aca="false">+$U$113*M131</f>
        <v>0</v>
      </c>
      <c r="I29" s="722" t="n">
        <f aca="false">+$V$113*N131</f>
        <v>0</v>
      </c>
      <c r="K29" s="734" t="s">
        <v>218</v>
      </c>
    </row>
    <row r="30" customFormat="false" ht="18" hidden="false" customHeight="true" outlineLevel="0" collapsed="false">
      <c r="B30" s="720" t="s">
        <v>160</v>
      </c>
      <c r="C30" s="688" t="s">
        <v>160</v>
      </c>
      <c r="D30" s="688" t="s">
        <v>219</v>
      </c>
      <c r="E30" s="688" t="s">
        <v>161</v>
      </c>
      <c r="F30" s="721" t="n">
        <f aca="false">+IFERROR($S$114*K134,0)</f>
        <v>0</v>
      </c>
      <c r="G30" s="721"/>
      <c r="H30" s="721" t="n">
        <f aca="false">+$U$114*M134</f>
        <v>150802</v>
      </c>
      <c r="I30" s="722" t="n">
        <f aca="false">+$V$114*N134</f>
        <v>2711</v>
      </c>
      <c r="K30" s="734" t="n">
        <v>10011140</v>
      </c>
    </row>
    <row r="31" customFormat="false" ht="18" hidden="false" customHeight="true" outlineLevel="0" collapsed="false">
      <c r="B31" s="735" t="s">
        <v>160</v>
      </c>
      <c r="C31" s="724" t="s">
        <v>160</v>
      </c>
      <c r="D31" s="724" t="s">
        <v>220</v>
      </c>
      <c r="E31" s="724" t="s">
        <v>161</v>
      </c>
      <c r="F31" s="726" t="n">
        <f aca="false">+IFERROR($S$114*K135,0)</f>
        <v>0</v>
      </c>
      <c r="G31" s="726"/>
      <c r="H31" s="726" t="n">
        <f aca="false">+$U$114*M135</f>
        <v>143903</v>
      </c>
      <c r="I31" s="736" t="n">
        <f aca="false">+$V$114*N135</f>
        <v>2711</v>
      </c>
      <c r="K31" s="734" t="n">
        <v>10012562</v>
      </c>
    </row>
    <row r="32" customFormat="false" ht="18" hidden="false" customHeight="true" outlineLevel="0" collapsed="false">
      <c r="B32" s="735" t="s">
        <v>160</v>
      </c>
      <c r="C32" s="724" t="s">
        <v>160</v>
      </c>
      <c r="D32" s="724" t="s">
        <v>221</v>
      </c>
      <c r="E32" s="724" t="s">
        <v>43</v>
      </c>
      <c r="F32" s="726" t="n">
        <f aca="false">+$S$115*K136</f>
        <v>0</v>
      </c>
      <c r="G32" s="726"/>
      <c r="H32" s="726" t="n">
        <f aca="false">+$U$115*M136</f>
        <v>101630.364231443</v>
      </c>
      <c r="I32" s="736" t="n">
        <f aca="false">+$V$115*N136</f>
        <v>2958</v>
      </c>
      <c r="K32" s="737" t="n">
        <v>10013329</v>
      </c>
    </row>
    <row r="33" customFormat="false" ht="18" hidden="false" customHeight="true" outlineLevel="0" collapsed="false">
      <c r="B33" s="715" t="s">
        <v>80</v>
      </c>
      <c r="C33" s="716" t="s">
        <v>80</v>
      </c>
      <c r="D33" s="716" t="s">
        <v>222</v>
      </c>
      <c r="E33" s="716" t="s">
        <v>157</v>
      </c>
      <c r="F33" s="717" t="n">
        <f aca="false">+$S$116*K137</f>
        <v>0</v>
      </c>
      <c r="G33" s="717"/>
      <c r="H33" s="717" t="n">
        <f aca="false">+$U$116*M137</f>
        <v>46741.1409040044</v>
      </c>
      <c r="I33" s="718" t="n">
        <f aca="false">+IFERROR($V$116*N137,0)</f>
        <v>1967</v>
      </c>
      <c r="K33" s="719" t="s">
        <v>223</v>
      </c>
    </row>
    <row r="34" customFormat="false" ht="18" hidden="false" customHeight="true" outlineLevel="0" collapsed="false">
      <c r="B34" s="720" t="s">
        <v>80</v>
      </c>
      <c r="C34" s="688" t="s">
        <v>80</v>
      </c>
      <c r="D34" s="688" t="s">
        <v>224</v>
      </c>
      <c r="E34" s="688" t="s">
        <v>157</v>
      </c>
      <c r="F34" s="721" t="n">
        <f aca="false">+$S$116*K138</f>
        <v>0</v>
      </c>
      <c r="G34" s="721"/>
      <c r="H34" s="721" t="n">
        <f aca="false">+$U$116*M138</f>
        <v>151162.83866827</v>
      </c>
      <c r="I34" s="722" t="n">
        <f aca="false">+IFERROR($V$116*N138,0)</f>
        <v>0</v>
      </c>
      <c r="K34" s="723" t="s">
        <v>225</v>
      </c>
    </row>
    <row r="35" customFormat="false" ht="18" hidden="false" customHeight="true" outlineLevel="0" collapsed="false">
      <c r="B35" s="720" t="s">
        <v>80</v>
      </c>
      <c r="C35" s="688" t="s">
        <v>80</v>
      </c>
      <c r="D35" s="688" t="s">
        <v>226</v>
      </c>
      <c r="E35" s="725" t="s">
        <v>227</v>
      </c>
      <c r="F35" s="721" t="n">
        <f aca="false">+$S$117*K139</f>
        <v>0</v>
      </c>
      <c r="G35" s="721"/>
      <c r="H35" s="721" t="n">
        <f aca="false">+$U$117*M139</f>
        <v>39932.3333333333</v>
      </c>
      <c r="I35" s="722" t="n">
        <f aca="false">+IFERROR($V$117*N139,0)</f>
        <v>0</v>
      </c>
      <c r="K35" s="738" t="s">
        <v>228</v>
      </c>
    </row>
    <row r="36" customFormat="false" ht="18" hidden="false" customHeight="true" outlineLevel="0" collapsed="false">
      <c r="B36" s="720" t="s">
        <v>80</v>
      </c>
      <c r="C36" s="688" t="s">
        <v>80</v>
      </c>
      <c r="D36" s="688" t="s">
        <v>229</v>
      </c>
      <c r="E36" s="725" t="s">
        <v>227</v>
      </c>
      <c r="F36" s="721" t="n">
        <f aca="false">+$S$117*K140</f>
        <v>0</v>
      </c>
      <c r="G36" s="721"/>
      <c r="H36" s="721" t="n">
        <f aca="false">+$U$117*M140</f>
        <v>0</v>
      </c>
      <c r="I36" s="722" t="n">
        <f aca="false">+IFERROR($V$117*N140,0)</f>
        <v>0</v>
      </c>
      <c r="K36" s="738" t="s">
        <v>230</v>
      </c>
    </row>
    <row r="37" customFormat="false" ht="18" hidden="false" customHeight="true" outlineLevel="0" collapsed="false">
      <c r="B37" s="720" t="s">
        <v>80</v>
      </c>
      <c r="C37" s="688" t="s">
        <v>80</v>
      </c>
      <c r="D37" s="688" t="s">
        <v>231</v>
      </c>
      <c r="E37" s="688" t="s">
        <v>20</v>
      </c>
      <c r="F37" s="721" t="n">
        <f aca="false">+$S$118*K141</f>
        <v>0</v>
      </c>
      <c r="G37" s="721"/>
      <c r="H37" s="721" t="n">
        <f aca="false">+$U$119*M141</f>
        <v>42183</v>
      </c>
      <c r="I37" s="722" t="n">
        <f aca="false">+IFERROR($V$119*N141,0)</f>
        <v>0</v>
      </c>
      <c r="K37" s="738" t="s">
        <v>232</v>
      </c>
    </row>
    <row r="38" customFormat="false" ht="18" hidden="false" customHeight="true" outlineLevel="0" collapsed="false">
      <c r="B38" s="727" t="s">
        <v>80</v>
      </c>
      <c r="C38" s="728" t="s">
        <v>80</v>
      </c>
      <c r="D38" s="728" t="s">
        <v>233</v>
      </c>
      <c r="E38" s="728" t="s">
        <v>28</v>
      </c>
      <c r="F38" s="729" t="n">
        <f aca="false">+$S$119*K142</f>
        <v>0</v>
      </c>
      <c r="G38" s="729"/>
      <c r="H38" s="729" t="n">
        <f aca="false">+$U$118*M142</f>
        <v>88776</v>
      </c>
      <c r="I38" s="739" t="n">
        <f aca="false">+IFERROR($V$118*N142,0)</f>
        <v>0</v>
      </c>
      <c r="K38" s="740" t="s">
        <v>234</v>
      </c>
    </row>
    <row r="39" customFormat="false" ht="18" hidden="false" customHeight="true" outlineLevel="0" collapsed="false">
      <c r="B39" s="741" t="s">
        <v>163</v>
      </c>
      <c r="C39" s="742" t="s">
        <v>163</v>
      </c>
      <c r="D39" s="742" t="s">
        <v>235</v>
      </c>
      <c r="E39" s="742" t="s">
        <v>164</v>
      </c>
      <c r="F39" s="743" t="n">
        <f aca="false">+$S$120*K143</f>
        <v>0</v>
      </c>
      <c r="G39" s="743"/>
      <c r="H39" s="743" t="n">
        <f aca="false">+$U$120*M143</f>
        <v>102834.194720898</v>
      </c>
      <c r="I39" s="744" t="n">
        <f aca="false">+IFERROR($V$120*N143,0)</f>
        <v>3944</v>
      </c>
      <c r="K39" s="732" t="s">
        <v>236</v>
      </c>
    </row>
    <row r="40" customFormat="false" ht="18" hidden="false" customHeight="true" outlineLevel="0" collapsed="false">
      <c r="B40" s="745" t="s">
        <v>163</v>
      </c>
      <c r="C40" s="725" t="s">
        <v>163</v>
      </c>
      <c r="D40" s="725" t="s">
        <v>237</v>
      </c>
      <c r="E40" s="725" t="s">
        <v>164</v>
      </c>
      <c r="F40" s="746" t="n">
        <f aca="false">+$S$120*K144</f>
        <v>0</v>
      </c>
      <c r="G40" s="746"/>
      <c r="H40" s="746" t="n">
        <f aca="false">+$U$120*M144</f>
        <v>46173.3640859531</v>
      </c>
      <c r="I40" s="744" t="n">
        <f aca="false">+IFERROR($V$120*N144,0)</f>
        <v>1972</v>
      </c>
      <c r="K40" s="734" t="s">
        <v>238</v>
      </c>
    </row>
    <row r="41" customFormat="false" ht="18" hidden="false" customHeight="true" outlineLevel="0" collapsed="false">
      <c r="B41" s="745" t="s">
        <v>163</v>
      </c>
      <c r="C41" s="725" t="s">
        <v>169</v>
      </c>
      <c r="D41" s="725" t="s">
        <v>239</v>
      </c>
      <c r="E41" s="725" t="s">
        <v>164</v>
      </c>
      <c r="F41" s="746" t="n">
        <f aca="false">+$S$120*K145</f>
        <v>0</v>
      </c>
      <c r="G41" s="746"/>
      <c r="H41" s="746" t="n">
        <f aca="false">+$U$120*M145</f>
        <v>22035.5949106573</v>
      </c>
      <c r="I41" s="744" t="n">
        <f aca="false">+IFERROR($V$120*N145,0)</f>
        <v>1000</v>
      </c>
      <c r="K41" s="734" t="s">
        <v>240</v>
      </c>
    </row>
    <row r="42" customFormat="false" ht="18" hidden="false" customHeight="true" outlineLevel="0" collapsed="false">
      <c r="B42" s="745" t="s">
        <v>163</v>
      </c>
      <c r="C42" s="725" t="s">
        <v>163</v>
      </c>
      <c r="D42" s="725" t="s">
        <v>241</v>
      </c>
      <c r="E42" s="725" t="s">
        <v>164</v>
      </c>
      <c r="F42" s="746" t="n">
        <f aca="false">+$S$120*K146</f>
        <v>0</v>
      </c>
      <c r="G42" s="746"/>
      <c r="H42" s="746" t="n">
        <f aca="false">+$U$120*M146</f>
        <v>66108.9124387174</v>
      </c>
      <c r="I42" s="744" t="n">
        <f aca="false">+IFERROR($V$120*N146,0)</f>
        <v>0</v>
      </c>
      <c r="K42" s="734" t="s">
        <v>242</v>
      </c>
    </row>
    <row r="43" customFormat="false" ht="18" hidden="false" customHeight="true" outlineLevel="0" collapsed="false">
      <c r="B43" s="745" t="s">
        <v>163</v>
      </c>
      <c r="C43" s="725" t="s">
        <v>163</v>
      </c>
      <c r="D43" s="725" t="s">
        <v>243</v>
      </c>
      <c r="E43" s="725" t="s">
        <v>164</v>
      </c>
      <c r="F43" s="746" t="n">
        <f aca="false">+$S$120*K147</f>
        <v>0</v>
      </c>
      <c r="G43" s="746"/>
      <c r="H43" s="746" t="n">
        <f aca="false">+$U$120*M147</f>
        <v>30428.3341686197</v>
      </c>
      <c r="I43" s="744" t="n">
        <f aca="false">+IFERROR($V$120*N147,0)</f>
        <v>0</v>
      </c>
      <c r="K43" s="734" t="s">
        <v>244</v>
      </c>
    </row>
    <row r="44" customFormat="false" ht="18" hidden="false" customHeight="true" outlineLevel="0" collapsed="false">
      <c r="B44" s="745" t="s">
        <v>163</v>
      </c>
      <c r="C44" s="725" t="s">
        <v>163</v>
      </c>
      <c r="D44" s="725" t="s">
        <v>245</v>
      </c>
      <c r="E44" s="725" t="s">
        <v>164</v>
      </c>
      <c r="F44" s="746" t="n">
        <f aca="false">+$S$120*K148</f>
        <v>0</v>
      </c>
      <c r="G44" s="746"/>
      <c r="H44" s="746" t="n">
        <f aca="false">+$U$120*M148</f>
        <v>118055.808778817</v>
      </c>
      <c r="I44" s="744" t="n">
        <f aca="false">+IFERROR($V$120*N148,0)</f>
        <v>7888</v>
      </c>
      <c r="K44" s="734" t="s">
        <v>246</v>
      </c>
    </row>
    <row r="45" customFormat="false" ht="18" hidden="false" customHeight="true" outlineLevel="0" collapsed="false">
      <c r="B45" s="745" t="s">
        <v>163</v>
      </c>
      <c r="C45" s="725" t="s">
        <v>169</v>
      </c>
      <c r="D45" s="725" t="s">
        <v>247</v>
      </c>
      <c r="E45" s="725" t="s">
        <v>164</v>
      </c>
      <c r="F45" s="746" t="n">
        <f aca="false">+$S$120*K149</f>
        <v>0</v>
      </c>
      <c r="G45" s="746"/>
      <c r="H45" s="746" t="n">
        <f aca="false">+$U$120*M149</f>
        <v>31474.102034075</v>
      </c>
      <c r="I45" s="744" t="n">
        <f aca="false">+IFERROR($V$120*N149,0)</f>
        <v>0</v>
      </c>
      <c r="K45" s="734" t="s">
        <v>248</v>
      </c>
    </row>
    <row r="46" customFormat="false" ht="18" hidden="false" customHeight="true" outlineLevel="0" collapsed="false">
      <c r="B46" s="745" t="s">
        <v>163</v>
      </c>
      <c r="C46" s="725" t="s">
        <v>169</v>
      </c>
      <c r="D46" s="725" t="s">
        <v>249</v>
      </c>
      <c r="E46" s="725" t="s">
        <v>164</v>
      </c>
      <c r="F46" s="746" t="n">
        <f aca="false">+$S$120*K150</f>
        <v>0</v>
      </c>
      <c r="G46" s="746"/>
      <c r="H46" s="746" t="n">
        <f aca="false">+$U$120*M150</f>
        <v>38825.3288400733</v>
      </c>
      <c r="I46" s="744" t="n">
        <f aca="false">+IFERROR($V$120*N150,0)</f>
        <v>1000</v>
      </c>
      <c r="K46" s="734" t="s">
        <v>250</v>
      </c>
    </row>
    <row r="47" customFormat="false" ht="18" hidden="false" customHeight="true" outlineLevel="0" collapsed="false">
      <c r="B47" s="745" t="s">
        <v>163</v>
      </c>
      <c r="C47" s="725" t="s">
        <v>163</v>
      </c>
      <c r="D47" s="725" t="s">
        <v>251</v>
      </c>
      <c r="E47" s="725" t="s">
        <v>164</v>
      </c>
      <c r="F47" s="746" t="n">
        <f aca="false">+$S$120*K151</f>
        <v>0</v>
      </c>
      <c r="G47" s="746"/>
      <c r="H47" s="746" t="n">
        <f aca="false">+$U$120*M151</f>
        <v>72933.5318251832</v>
      </c>
      <c r="I47" s="744" t="n">
        <f aca="false">+IFERROR($V$120*N151,0)</f>
        <v>3944</v>
      </c>
      <c r="K47" s="734" t="s">
        <v>252</v>
      </c>
    </row>
    <row r="48" customFormat="false" ht="18" hidden="false" customHeight="true" outlineLevel="0" collapsed="false">
      <c r="B48" s="745" t="s">
        <v>163</v>
      </c>
      <c r="C48" s="725" t="s">
        <v>163</v>
      </c>
      <c r="D48" s="725" t="s">
        <v>253</v>
      </c>
      <c r="E48" s="725" t="s">
        <v>164</v>
      </c>
      <c r="F48" s="746" t="n">
        <f aca="false">+$S$120*K152</f>
        <v>0</v>
      </c>
      <c r="G48" s="746"/>
      <c r="H48" s="746" t="n">
        <f aca="false">+$U$120*M152</f>
        <v>15738.6467970967</v>
      </c>
      <c r="I48" s="744" t="n">
        <f aca="false">+IFERROR($V$120*N152,0)</f>
        <v>0</v>
      </c>
      <c r="K48" s="734" t="s">
        <v>254</v>
      </c>
    </row>
    <row r="49" customFormat="false" ht="18" hidden="false" customHeight="true" outlineLevel="0" collapsed="false">
      <c r="B49" s="745" t="s">
        <v>163</v>
      </c>
      <c r="C49" s="725" t="s">
        <v>169</v>
      </c>
      <c r="D49" s="725" t="s">
        <v>255</v>
      </c>
      <c r="E49" s="725" t="s">
        <v>164</v>
      </c>
      <c r="F49" s="746" t="n">
        <f aca="false">+$S$120*K153</f>
        <v>0</v>
      </c>
      <c r="G49" s="746"/>
      <c r="H49" s="746" t="n">
        <f aca="false">+$U$120*M153</f>
        <v>41449.8551107531</v>
      </c>
      <c r="I49" s="744" t="n">
        <f aca="false">+IFERROR($V$120*N153,0)</f>
        <v>2000</v>
      </c>
      <c r="K49" s="734" t="s">
        <v>256</v>
      </c>
    </row>
    <row r="50" customFormat="false" ht="18" hidden="false" customHeight="true" outlineLevel="0" collapsed="false">
      <c r="B50" s="745" t="s">
        <v>163</v>
      </c>
      <c r="C50" s="725" t="s">
        <v>163</v>
      </c>
      <c r="D50" s="725" t="s">
        <v>257</v>
      </c>
      <c r="E50" s="725" t="s">
        <v>164</v>
      </c>
      <c r="F50" s="746" t="n">
        <f aca="false">+$S$120*K154</f>
        <v>0</v>
      </c>
      <c r="G50" s="746"/>
      <c r="H50" s="746" t="n">
        <f aca="false">+$U$120*M154</f>
        <v>76075.0908350404</v>
      </c>
      <c r="I50" s="744" t="n">
        <f aca="false">+IFERROR($V$120*N154,0)</f>
        <v>0</v>
      </c>
      <c r="K50" s="734" t="s">
        <v>258</v>
      </c>
    </row>
    <row r="51" customFormat="false" ht="18" hidden="false" customHeight="true" outlineLevel="0" collapsed="false">
      <c r="B51" s="745" t="s">
        <v>163</v>
      </c>
      <c r="C51" s="725" t="s">
        <v>163</v>
      </c>
      <c r="D51" s="725" t="s">
        <v>259</v>
      </c>
      <c r="E51" s="725" t="s">
        <v>164</v>
      </c>
      <c r="F51" s="746" t="n">
        <f aca="false">+$S$120*K155</f>
        <v>0</v>
      </c>
      <c r="G51" s="746"/>
      <c r="H51" s="746" t="n">
        <f aca="false">+$U$120*M155</f>
        <v>38298.7214205408</v>
      </c>
      <c r="I51" s="744" t="n">
        <f aca="false">+IFERROR($V$120*N155,0)</f>
        <v>0</v>
      </c>
      <c r="K51" s="734" t="s">
        <v>260</v>
      </c>
    </row>
    <row r="52" customFormat="false" ht="18" hidden="false" customHeight="true" outlineLevel="0" collapsed="false">
      <c r="B52" s="745" t="s">
        <v>163</v>
      </c>
      <c r="C52" s="725" t="s">
        <v>163</v>
      </c>
      <c r="D52" s="725" t="s">
        <v>261</v>
      </c>
      <c r="E52" s="725" t="s">
        <v>164</v>
      </c>
      <c r="F52" s="746" t="n">
        <f aca="false">+$S$120*K156</f>
        <v>0</v>
      </c>
      <c r="G52" s="746"/>
      <c r="H52" s="746" t="n">
        <f aca="false">+$U$120*M156</f>
        <v>20985.5716317108</v>
      </c>
      <c r="I52" s="744" t="n">
        <f aca="false">+IFERROR($V$120*N156,0)</f>
        <v>0</v>
      </c>
      <c r="K52" s="734" t="n">
        <v>13010119</v>
      </c>
    </row>
    <row r="53" customFormat="false" ht="18" hidden="false" customHeight="true" outlineLevel="0" collapsed="false">
      <c r="B53" s="745" t="s">
        <v>163</v>
      </c>
      <c r="C53" s="725" t="s">
        <v>163</v>
      </c>
      <c r="D53" s="725" t="s">
        <v>262</v>
      </c>
      <c r="E53" s="725" t="s">
        <v>164</v>
      </c>
      <c r="F53" s="746" t="n">
        <f aca="false">+$S$120*K157</f>
        <v>0</v>
      </c>
      <c r="G53" s="746"/>
      <c r="H53" s="746" t="n">
        <f aca="false">+$U$120*M157</f>
        <v>22034.5310572845</v>
      </c>
      <c r="I53" s="744" t="n">
        <f aca="false">+IFERROR($V$120*N157,0)</f>
        <v>0</v>
      </c>
      <c r="K53" s="734" t="n">
        <v>13010120</v>
      </c>
    </row>
    <row r="54" customFormat="false" ht="18" hidden="false" customHeight="true" outlineLevel="0" collapsed="false">
      <c r="B54" s="745" t="s">
        <v>163</v>
      </c>
      <c r="C54" s="725" t="s">
        <v>163</v>
      </c>
      <c r="D54" s="725" t="s">
        <v>263</v>
      </c>
      <c r="E54" s="725" t="s">
        <v>164</v>
      </c>
      <c r="F54" s="746"/>
      <c r="G54" s="746"/>
      <c r="H54" s="746" t="n">
        <f aca="false">+$U$120*M158</f>
        <v>24137.059939714</v>
      </c>
      <c r="I54" s="744" t="n">
        <f aca="false">+IFERROR($V$120*N158,0)</f>
        <v>0</v>
      </c>
      <c r="K54" s="747"/>
    </row>
    <row r="55" customFormat="false" ht="18" hidden="false" customHeight="true" outlineLevel="0" collapsed="false">
      <c r="B55" s="745" t="s">
        <v>163</v>
      </c>
      <c r="C55" s="725" t="s">
        <v>169</v>
      </c>
      <c r="D55" s="748" t="s">
        <v>264</v>
      </c>
      <c r="E55" s="725" t="s">
        <v>164</v>
      </c>
      <c r="F55" s="746"/>
      <c r="G55" s="746"/>
      <c r="H55" s="746" t="n">
        <f aca="false">+$U$120*M159</f>
        <v>17408.8965923814</v>
      </c>
      <c r="I55" s="744" t="n">
        <f aca="false">+IFERROR($V$120*N159,0)</f>
        <v>1000</v>
      </c>
      <c r="K55" s="749" t="n">
        <v>13010563</v>
      </c>
    </row>
    <row r="56" customFormat="false" ht="18" hidden="false" customHeight="true" outlineLevel="0" collapsed="false">
      <c r="B56" s="745" t="s">
        <v>163</v>
      </c>
      <c r="C56" s="725" t="s">
        <v>169</v>
      </c>
      <c r="D56" s="725" t="s">
        <v>265</v>
      </c>
      <c r="E56" s="725" t="s">
        <v>159</v>
      </c>
      <c r="F56" s="746" t="n">
        <f aca="false">+$S$121*K160</f>
        <v>0</v>
      </c>
      <c r="G56" s="746"/>
      <c r="H56" s="746" t="n">
        <f aca="false">+$U$121*M160</f>
        <v>81095.579517971</v>
      </c>
      <c r="I56" s="722" t="n">
        <f aca="false">+IFERROR($V$121*N160,0)</f>
        <v>3500</v>
      </c>
      <c r="K56" s="734" t="n">
        <v>13010056</v>
      </c>
    </row>
    <row r="57" customFormat="false" ht="18" hidden="false" customHeight="true" outlineLevel="0" collapsed="false">
      <c r="B57" s="745" t="s">
        <v>163</v>
      </c>
      <c r="C57" s="725" t="s">
        <v>163</v>
      </c>
      <c r="D57" s="725" t="s">
        <v>266</v>
      </c>
      <c r="E57" s="725" t="s">
        <v>159</v>
      </c>
      <c r="F57" s="746" t="n">
        <f aca="false">+$S$121*K161</f>
        <v>0</v>
      </c>
      <c r="G57" s="746"/>
      <c r="H57" s="746" t="n">
        <f aca="false">+$U$121*M161</f>
        <v>20396.9612685286</v>
      </c>
      <c r="I57" s="722" t="n">
        <f aca="false">+IFERROR($V$121*N161,0)</f>
        <v>0</v>
      </c>
      <c r="K57" s="734" t="n">
        <v>13010323</v>
      </c>
    </row>
    <row r="58" customFormat="false" ht="18" hidden="false" customHeight="true" outlineLevel="0" collapsed="false">
      <c r="B58" s="745" t="s">
        <v>163</v>
      </c>
      <c r="C58" s="725" t="s">
        <v>169</v>
      </c>
      <c r="D58" s="725" t="s">
        <v>267</v>
      </c>
      <c r="E58" s="725" t="s">
        <v>159</v>
      </c>
      <c r="F58" s="746" t="n">
        <f aca="false">+$S$121*K162</f>
        <v>0</v>
      </c>
      <c r="G58" s="746"/>
      <c r="H58" s="746" t="n">
        <f aca="false">+$U$121*M162</f>
        <v>28558.6414556821</v>
      </c>
      <c r="I58" s="722" t="n">
        <f aca="false">+IFERROR($V$121*N162,0)</f>
        <v>1500</v>
      </c>
      <c r="K58" s="734" t="n">
        <v>13010421</v>
      </c>
    </row>
    <row r="59" customFormat="false" ht="18" hidden="false" customHeight="true" outlineLevel="0" collapsed="false">
      <c r="B59" s="720" t="s">
        <v>163</v>
      </c>
      <c r="C59" s="688" t="s">
        <v>163</v>
      </c>
      <c r="D59" s="688" t="s">
        <v>268</v>
      </c>
      <c r="E59" s="688" t="s">
        <v>159</v>
      </c>
      <c r="F59" s="721" t="n">
        <f aca="false">+$S$121*K163</f>
        <v>0</v>
      </c>
      <c r="G59" s="721"/>
      <c r="H59" s="721" t="n">
        <f aca="false">+$U$121*M163</f>
        <v>17336.8482840143</v>
      </c>
      <c r="I59" s="722" t="n">
        <f aca="false">+IFERROR($V$121*N163,0)</f>
        <v>0</v>
      </c>
      <c r="K59" s="734" t="n">
        <v>13010512</v>
      </c>
    </row>
    <row r="60" customFormat="false" ht="18" hidden="false" customHeight="true" outlineLevel="0" collapsed="false">
      <c r="B60" s="720" t="s">
        <v>163</v>
      </c>
      <c r="C60" s="688" t="s">
        <v>169</v>
      </c>
      <c r="D60" s="748" t="s">
        <v>269</v>
      </c>
      <c r="E60" s="688" t="s">
        <v>159</v>
      </c>
      <c r="F60" s="726"/>
      <c r="G60" s="726"/>
      <c r="H60" s="726" t="n">
        <f aca="false">+$U$121*M164</f>
        <v>23456.0400817065</v>
      </c>
      <c r="I60" s="736" t="n">
        <f aca="false">+IFERROR($V$121*N164,0)</f>
        <v>0</v>
      </c>
      <c r="K60" s="734" t="n">
        <v>13010561</v>
      </c>
    </row>
    <row r="61" customFormat="false" ht="18" hidden="false" customHeight="true" outlineLevel="0" collapsed="false">
      <c r="B61" s="720" t="s">
        <v>163</v>
      </c>
      <c r="C61" s="688" t="s">
        <v>169</v>
      </c>
      <c r="D61" s="748" t="s">
        <v>270</v>
      </c>
      <c r="E61" s="688" t="s">
        <v>159</v>
      </c>
      <c r="F61" s="726"/>
      <c r="G61" s="726"/>
      <c r="H61" s="726" t="n">
        <f aca="false">+$U$121*M165</f>
        <v>28238.0483413869</v>
      </c>
      <c r="I61" s="736" t="n">
        <f aca="false">+IFERROR($V$121*N165,0)</f>
        <v>997</v>
      </c>
      <c r="K61" s="734" t="n">
        <v>13010557</v>
      </c>
    </row>
    <row r="62" customFormat="false" ht="18" hidden="false" customHeight="true" outlineLevel="0" collapsed="false">
      <c r="B62" s="720" t="s">
        <v>163</v>
      </c>
      <c r="C62" s="688" t="s">
        <v>169</v>
      </c>
      <c r="D62" s="748" t="s">
        <v>271</v>
      </c>
      <c r="E62" s="688" t="s">
        <v>159</v>
      </c>
      <c r="F62" s="726"/>
      <c r="G62" s="726"/>
      <c r="H62" s="726" t="n">
        <f aca="false">+$U$121*M166</f>
        <v>42916.0421194241</v>
      </c>
      <c r="I62" s="736" t="n">
        <f aca="false">+IFERROR($V$121*N166,0)</f>
        <v>1994</v>
      </c>
      <c r="K62" s="734" t="n">
        <v>13010540</v>
      </c>
    </row>
    <row r="63" customFormat="false" ht="18" hidden="false" customHeight="true" outlineLevel="0" collapsed="false">
      <c r="B63" s="720" t="s">
        <v>163</v>
      </c>
      <c r="C63" s="688" t="s">
        <v>169</v>
      </c>
      <c r="D63" s="748" t="s">
        <v>272</v>
      </c>
      <c r="E63" s="688" t="s">
        <v>172</v>
      </c>
      <c r="F63" s="726"/>
      <c r="G63" s="726"/>
      <c r="H63" s="726" t="n">
        <f aca="false">+$U$123*M167</f>
        <v>38521</v>
      </c>
      <c r="I63" s="736" t="n">
        <f aca="false">+IFERROR($V$123*N167,0)</f>
        <v>997</v>
      </c>
      <c r="K63" s="734" t="n">
        <v>13010529</v>
      </c>
    </row>
    <row r="64" customFormat="false" ht="18" hidden="false" customHeight="true" outlineLevel="0" collapsed="false">
      <c r="B64" s="720" t="s">
        <v>163</v>
      </c>
      <c r="C64" s="688" t="s">
        <v>169</v>
      </c>
      <c r="D64" s="748" t="s">
        <v>273</v>
      </c>
      <c r="E64" s="688" t="s">
        <v>172</v>
      </c>
      <c r="F64" s="726"/>
      <c r="G64" s="726"/>
      <c r="H64" s="726" t="n">
        <f aca="false">+$U$123*M168</f>
        <v>32085</v>
      </c>
      <c r="I64" s="736" t="n">
        <f aca="false">+IFERROR($V$123*N168,0)</f>
        <v>2493</v>
      </c>
      <c r="K64" s="734" t="n">
        <v>13010554</v>
      </c>
    </row>
    <row r="65" customFormat="false" ht="18" hidden="false" customHeight="true" outlineLevel="0" collapsed="false">
      <c r="B65" s="720" t="s">
        <v>163</v>
      </c>
      <c r="C65" s="688" t="s">
        <v>169</v>
      </c>
      <c r="D65" s="748" t="s">
        <v>274</v>
      </c>
      <c r="E65" s="688" t="s">
        <v>20</v>
      </c>
      <c r="F65" s="726"/>
      <c r="G65" s="726"/>
      <c r="H65" s="726" t="n">
        <f aca="false">+$U$122*M169</f>
        <v>36246</v>
      </c>
      <c r="I65" s="736" t="n">
        <f aca="false">+IFERROR($V$122*N169,0)</f>
        <v>1994</v>
      </c>
      <c r="K65" s="734" t="n">
        <v>13010513</v>
      </c>
    </row>
    <row r="66" customFormat="false" ht="18" hidden="false" customHeight="true" outlineLevel="0" collapsed="false">
      <c r="B66" s="720" t="s">
        <v>163</v>
      </c>
      <c r="C66" s="688" t="s">
        <v>169</v>
      </c>
      <c r="D66" s="748" t="s">
        <v>275</v>
      </c>
      <c r="E66" s="688" t="s">
        <v>20</v>
      </c>
      <c r="F66" s="726"/>
      <c r="G66" s="726"/>
      <c r="H66" s="726" t="n">
        <f aca="false">+$U$122*M170</f>
        <v>6411</v>
      </c>
      <c r="I66" s="736" t="n">
        <f aca="false">+IFERROR($V$122*N170,0)</f>
        <v>997</v>
      </c>
      <c r="K66" s="734" t="n">
        <v>13010559</v>
      </c>
    </row>
    <row r="67" customFormat="false" ht="18" hidden="false" customHeight="true" outlineLevel="0" collapsed="false">
      <c r="B67" s="720" t="s">
        <v>163</v>
      </c>
      <c r="C67" s="688" t="s">
        <v>169</v>
      </c>
      <c r="D67" s="748" t="s">
        <v>276</v>
      </c>
      <c r="E67" s="688" t="s">
        <v>168</v>
      </c>
      <c r="F67" s="726" t="n">
        <f aca="false">+IFERROR($S$125*K171,0)</f>
        <v>0</v>
      </c>
      <c r="G67" s="726"/>
      <c r="H67" s="726" t="n">
        <f aca="false">+$U$125*M171</f>
        <v>75928.6872652329</v>
      </c>
      <c r="I67" s="736" t="n">
        <f aca="false">+IFERROR($V$125*N171,0)</f>
        <v>0</v>
      </c>
      <c r="K67" s="734" t="n">
        <v>13010036</v>
      </c>
    </row>
    <row r="68" customFormat="false" ht="18" hidden="false" customHeight="true" outlineLevel="0" collapsed="false">
      <c r="B68" s="735" t="s">
        <v>163</v>
      </c>
      <c r="C68" s="724" t="s">
        <v>169</v>
      </c>
      <c r="D68" s="750" t="s">
        <v>277</v>
      </c>
      <c r="E68" s="724" t="s">
        <v>168</v>
      </c>
      <c r="F68" s="726"/>
      <c r="G68" s="726"/>
      <c r="H68" s="726" t="n">
        <f aca="false">+$U$125*M172</f>
        <v>43726.083934448</v>
      </c>
      <c r="I68" s="736" t="n">
        <f aca="false">+IFERROR($V$125*N172,0)</f>
        <v>0</v>
      </c>
      <c r="K68" s="751" t="n">
        <v>13010548</v>
      </c>
    </row>
    <row r="69" customFormat="false" ht="18" hidden="false" customHeight="true" outlineLevel="0" collapsed="false">
      <c r="B69" s="735" t="s">
        <v>163</v>
      </c>
      <c r="C69" s="724" t="s">
        <v>169</v>
      </c>
      <c r="D69" s="750" t="s">
        <v>278</v>
      </c>
      <c r="E69" s="724" t="s">
        <v>173</v>
      </c>
      <c r="F69" s="726"/>
      <c r="G69" s="726"/>
      <c r="H69" s="726" t="n">
        <f aca="false">+$U$124*M173</f>
        <v>10863</v>
      </c>
      <c r="I69" s="736" t="n">
        <f aca="false">+IFERROR($V$124*N173,0)</f>
        <v>0</v>
      </c>
      <c r="K69" s="751" t="n">
        <v>13010558</v>
      </c>
    </row>
    <row r="70" customFormat="false" ht="18" hidden="false" customHeight="true" outlineLevel="0" collapsed="false">
      <c r="B70" s="727" t="s">
        <v>163</v>
      </c>
      <c r="C70" s="728" t="s">
        <v>163</v>
      </c>
      <c r="D70" s="728" t="s">
        <v>279</v>
      </c>
      <c r="E70" s="728" t="s">
        <v>166</v>
      </c>
      <c r="F70" s="729" t="n">
        <f aca="false">+IFERROR($S$124*K174,0)</f>
        <v>0</v>
      </c>
      <c r="G70" s="729"/>
      <c r="H70" s="729" t="n">
        <f aca="false">+$U$124*M174</f>
        <v>29094</v>
      </c>
      <c r="I70" s="736" t="n">
        <f aca="false">+IFERROR($V$124*N174,0)</f>
        <v>1000</v>
      </c>
      <c r="K70" s="737" t="n">
        <v>13010102</v>
      </c>
    </row>
    <row r="71" customFormat="false" ht="18" hidden="false" customHeight="true" outlineLevel="0" collapsed="false">
      <c r="B71" s="715" t="s">
        <v>171</v>
      </c>
      <c r="C71" s="716" t="s">
        <v>171</v>
      </c>
      <c r="D71" s="716" t="s">
        <v>280</v>
      </c>
      <c r="E71" s="716" t="s">
        <v>157</v>
      </c>
      <c r="F71" s="717" t="n">
        <f aca="false">+$S$126*K175</f>
        <v>0</v>
      </c>
      <c r="G71" s="717" t="n">
        <f aca="false">+$T$126*L175</f>
        <v>60000</v>
      </c>
      <c r="H71" s="717"/>
      <c r="I71" s="718"/>
      <c r="K71" s="719" t="n">
        <v>14010552</v>
      </c>
    </row>
    <row r="72" customFormat="false" ht="18" hidden="false" customHeight="true" outlineLevel="0" collapsed="false">
      <c r="B72" s="720" t="s">
        <v>171</v>
      </c>
      <c r="C72" s="688" t="s">
        <v>171</v>
      </c>
      <c r="D72" s="688" t="s">
        <v>281</v>
      </c>
      <c r="E72" s="688" t="s">
        <v>157</v>
      </c>
      <c r="F72" s="721" t="n">
        <f aca="false">+$S$126*K176</f>
        <v>0</v>
      </c>
      <c r="G72" s="721" t="n">
        <f aca="false">+$T$126*L176</f>
        <v>47000</v>
      </c>
      <c r="H72" s="721"/>
      <c r="I72" s="722"/>
      <c r="K72" s="723" t="s">
        <v>282</v>
      </c>
    </row>
    <row r="73" customFormat="false" ht="18" hidden="false" customHeight="true" outlineLevel="0" collapsed="false">
      <c r="B73" s="720" t="s">
        <v>171</v>
      </c>
      <c r="C73" s="688" t="s">
        <v>171</v>
      </c>
      <c r="D73" s="688" t="s">
        <v>283</v>
      </c>
      <c r="E73" s="688" t="s">
        <v>157</v>
      </c>
      <c r="F73" s="721" t="n">
        <f aca="false">+$S$126*K177</f>
        <v>0</v>
      </c>
      <c r="G73" s="721" t="n">
        <f aca="false">+$T$126*L177</f>
        <v>101000</v>
      </c>
      <c r="H73" s="721"/>
      <c r="I73" s="722"/>
      <c r="K73" s="723" t="s">
        <v>284</v>
      </c>
    </row>
    <row r="74" customFormat="false" ht="18" hidden="false" customHeight="true" outlineLevel="0" collapsed="false">
      <c r="B74" s="720" t="s">
        <v>171</v>
      </c>
      <c r="C74" s="688" t="s">
        <v>171</v>
      </c>
      <c r="D74" s="688" t="s">
        <v>285</v>
      </c>
      <c r="E74" s="688" t="s">
        <v>157</v>
      </c>
      <c r="F74" s="721" t="n">
        <f aca="false">+$S$126*K178</f>
        <v>0</v>
      </c>
      <c r="G74" s="721" t="n">
        <f aca="false">+$T$126*L178</f>
        <v>35000</v>
      </c>
      <c r="H74" s="721"/>
      <c r="I74" s="722"/>
      <c r="K74" s="723" t="s">
        <v>286</v>
      </c>
    </row>
    <row r="75" customFormat="false" ht="18" hidden="false" customHeight="true" outlineLevel="0" collapsed="false">
      <c r="B75" s="720" t="s">
        <v>171</v>
      </c>
      <c r="C75" s="688" t="s">
        <v>171</v>
      </c>
      <c r="D75" s="688" t="s">
        <v>287</v>
      </c>
      <c r="E75" s="688" t="s">
        <v>157</v>
      </c>
      <c r="F75" s="721" t="n">
        <f aca="false">+$S$126*K179</f>
        <v>0</v>
      </c>
      <c r="G75" s="721" t="n">
        <f aca="false">+$T$126*L179</f>
        <v>71000</v>
      </c>
      <c r="H75" s="721"/>
      <c r="I75" s="722"/>
      <c r="K75" s="723" t="s">
        <v>288</v>
      </c>
    </row>
    <row r="76" customFormat="false" ht="18" hidden="false" customHeight="true" outlineLevel="0" collapsed="false">
      <c r="B76" s="720" t="s">
        <v>171</v>
      </c>
      <c r="C76" s="688" t="s">
        <v>171</v>
      </c>
      <c r="D76" s="688" t="s">
        <v>289</v>
      </c>
      <c r="E76" s="688" t="s">
        <v>157</v>
      </c>
      <c r="F76" s="721" t="n">
        <f aca="false">+$S$126*K180</f>
        <v>0</v>
      </c>
      <c r="G76" s="721" t="n">
        <f aca="false">+$T$126*L180</f>
        <v>59000</v>
      </c>
      <c r="H76" s="721"/>
      <c r="I76" s="722"/>
      <c r="K76" s="723" t="s">
        <v>290</v>
      </c>
    </row>
    <row r="77" customFormat="false" ht="18" hidden="false" customHeight="true" outlineLevel="0" collapsed="false">
      <c r="B77" s="720" t="s">
        <v>171</v>
      </c>
      <c r="C77" s="688" t="s">
        <v>171</v>
      </c>
      <c r="D77" s="688" t="s">
        <v>291</v>
      </c>
      <c r="E77" s="688" t="s">
        <v>157</v>
      </c>
      <c r="F77" s="721" t="n">
        <f aca="false">+$S$126*K181</f>
        <v>0</v>
      </c>
      <c r="G77" s="721" t="n">
        <f aca="false">+$T$126*L181</f>
        <v>65000</v>
      </c>
      <c r="H77" s="721"/>
      <c r="I77" s="722"/>
      <c r="K77" s="723" t="s">
        <v>292</v>
      </c>
    </row>
    <row r="78" customFormat="false" ht="18" hidden="false" customHeight="true" outlineLevel="0" collapsed="false">
      <c r="B78" s="720" t="s">
        <v>171</v>
      </c>
      <c r="C78" s="688" t="s">
        <v>171</v>
      </c>
      <c r="D78" s="688" t="s">
        <v>293</v>
      </c>
      <c r="E78" s="688" t="s">
        <v>159</v>
      </c>
      <c r="F78" s="721" t="n">
        <f aca="false">+$S$127*K182</f>
        <v>0</v>
      </c>
      <c r="G78" s="721" t="n">
        <f aca="false">+$T$127*L182</f>
        <v>119162.790697674</v>
      </c>
      <c r="H78" s="721"/>
      <c r="I78" s="722"/>
      <c r="K78" s="723" t="n">
        <v>14010223</v>
      </c>
    </row>
    <row r="79" customFormat="false" ht="18" hidden="false" customHeight="true" outlineLevel="0" collapsed="false">
      <c r="B79" s="720" t="s">
        <v>171</v>
      </c>
      <c r="C79" s="688" t="s">
        <v>171</v>
      </c>
      <c r="D79" s="688" t="s">
        <v>294</v>
      </c>
      <c r="E79" s="688" t="s">
        <v>159</v>
      </c>
      <c r="F79" s="721" t="n">
        <f aca="false">+$S$127*K183</f>
        <v>0</v>
      </c>
      <c r="G79" s="721" t="n">
        <f aca="false">+$T$127*L183</f>
        <v>132837.209302326</v>
      </c>
      <c r="H79" s="721"/>
      <c r="I79" s="722"/>
      <c r="K79" s="723" t="n">
        <v>14010738</v>
      </c>
    </row>
    <row r="80" customFormat="false" ht="18" hidden="false" customHeight="true" outlineLevel="0" collapsed="false">
      <c r="B80" s="720" t="s">
        <v>171</v>
      </c>
      <c r="C80" s="688" t="s">
        <v>171</v>
      </c>
      <c r="D80" s="688" t="s">
        <v>295</v>
      </c>
      <c r="E80" s="688" t="s">
        <v>20</v>
      </c>
      <c r="F80" s="721" t="n">
        <f aca="false">+$S$127*K184</f>
        <v>0</v>
      </c>
      <c r="G80" s="721" t="n">
        <f aca="false">+$T$128*L184</f>
        <v>56000</v>
      </c>
      <c r="H80" s="721"/>
      <c r="I80" s="722"/>
      <c r="K80" s="723" t="s">
        <v>296</v>
      </c>
    </row>
    <row r="81" customFormat="false" ht="18" hidden="false" customHeight="true" outlineLevel="0" collapsed="false">
      <c r="B81" s="720" t="s">
        <v>171</v>
      </c>
      <c r="C81" s="688" t="s">
        <v>171</v>
      </c>
      <c r="D81" s="688" t="s">
        <v>297</v>
      </c>
      <c r="E81" s="688" t="s">
        <v>172</v>
      </c>
      <c r="F81" s="721" t="n">
        <f aca="false">+$S$127*K185</f>
        <v>0</v>
      </c>
      <c r="G81" s="721" t="n">
        <f aca="false">+$T$129*L185</f>
        <v>15000</v>
      </c>
      <c r="H81" s="721"/>
      <c r="I81" s="722"/>
      <c r="K81" s="723" t="n">
        <v>14010651</v>
      </c>
    </row>
    <row r="82" customFormat="false" ht="18" hidden="false" customHeight="true" outlineLevel="0" collapsed="false">
      <c r="B82" s="720" t="s">
        <v>171</v>
      </c>
      <c r="C82" s="688" t="s">
        <v>171</v>
      </c>
      <c r="D82" s="688" t="s">
        <v>298</v>
      </c>
      <c r="E82" s="688" t="s">
        <v>173</v>
      </c>
      <c r="F82" s="721" t="n">
        <f aca="false">+$S$127*K186</f>
        <v>0</v>
      </c>
      <c r="G82" s="721" t="n">
        <f aca="false">+$T$130*L186</f>
        <v>92958.3333333333</v>
      </c>
      <c r="H82" s="721"/>
      <c r="I82" s="722"/>
      <c r="K82" s="723" t="n">
        <v>14010097</v>
      </c>
    </row>
    <row r="83" customFormat="false" ht="18" hidden="false" customHeight="true" outlineLevel="0" collapsed="false">
      <c r="B83" s="720" t="s">
        <v>171</v>
      </c>
      <c r="C83" s="688" t="s">
        <v>171</v>
      </c>
      <c r="D83" s="688" t="s">
        <v>299</v>
      </c>
      <c r="E83" s="688" t="s">
        <v>173</v>
      </c>
      <c r="F83" s="721" t="n">
        <f aca="false">+$S$127*K187</f>
        <v>0</v>
      </c>
      <c r="G83" s="721" t="n">
        <f aca="false">+$T$130*L187</f>
        <v>123270.833333333</v>
      </c>
      <c r="H83" s="721"/>
      <c r="I83" s="722"/>
      <c r="K83" s="723" t="n">
        <v>14010342</v>
      </c>
    </row>
    <row r="84" customFormat="false" ht="18" hidden="false" customHeight="true" outlineLevel="0" collapsed="false">
      <c r="B84" s="720" t="s">
        <v>171</v>
      </c>
      <c r="C84" s="688" t="s">
        <v>171</v>
      </c>
      <c r="D84" s="688" t="s">
        <v>300</v>
      </c>
      <c r="E84" s="688" t="s">
        <v>173</v>
      </c>
      <c r="F84" s="721" t="n">
        <f aca="false">+$S$127*K188</f>
        <v>0</v>
      </c>
      <c r="G84" s="721" t="n">
        <f aca="false">+$T$130*L188</f>
        <v>42437.5</v>
      </c>
      <c r="H84" s="721"/>
      <c r="I84" s="722"/>
      <c r="K84" s="723" t="n">
        <v>14010355</v>
      </c>
    </row>
    <row r="85" customFormat="false" ht="18" hidden="false" customHeight="true" outlineLevel="0" collapsed="false">
      <c r="B85" s="727" t="s">
        <v>171</v>
      </c>
      <c r="C85" s="728" t="s">
        <v>171</v>
      </c>
      <c r="D85" s="728" t="s">
        <v>301</v>
      </c>
      <c r="E85" s="728" t="s">
        <v>173</v>
      </c>
      <c r="F85" s="729" t="n">
        <f aca="false">+$S$127*K189</f>
        <v>0</v>
      </c>
      <c r="G85" s="729" t="n">
        <f aca="false">+$T$130*L189</f>
        <v>129333.333333333</v>
      </c>
      <c r="H85" s="729"/>
      <c r="I85" s="739"/>
      <c r="K85" s="730" t="n">
        <v>14010514</v>
      </c>
    </row>
    <row r="86" customFormat="false" ht="12.5" hidden="false" customHeight="false" outlineLevel="0" collapsed="false">
      <c r="F86" s="752" t="n">
        <f aca="false">SUM(F9:F85)</f>
        <v>0</v>
      </c>
      <c r="G86" s="752" t="n">
        <f aca="false">SUM(G9:G85)</f>
        <v>2146736.17752698</v>
      </c>
      <c r="H86" s="752" t="n">
        <f aca="false">SUM(H9:H85)</f>
        <v>2521675.43877422</v>
      </c>
      <c r="I86" s="752" t="n">
        <f aca="false">SUM(I9:I85)</f>
        <v>98356</v>
      </c>
      <c r="K86" s="753"/>
    </row>
    <row r="87" customFormat="false" ht="12.5" hidden="false" customHeight="false" outlineLevel="0" collapsed="false">
      <c r="F87" s="754"/>
      <c r="G87" s="754"/>
      <c r="H87" s="754"/>
      <c r="I87" s="754"/>
    </row>
    <row r="88" customFormat="false" ht="12.5" hidden="false" customHeight="false" outlineLevel="0" collapsed="false">
      <c r="F88" s="752"/>
      <c r="G88" s="752"/>
      <c r="H88" s="752"/>
      <c r="I88" s="752"/>
    </row>
    <row r="89" customFormat="false" ht="12.5" hidden="false" customHeight="false" outlineLevel="0" collapsed="false">
      <c r="F89" s="752" t="n">
        <f aca="false">+F86-'EDS FRONTERA COMER'!E31</f>
        <v>0</v>
      </c>
      <c r="G89" s="752" t="n">
        <f aca="false">+G86-'EDS FRONTERA COMER'!F31</f>
        <v>0</v>
      </c>
      <c r="H89" s="752" t="n">
        <f aca="false">+H86-'EDS FRONTERA COMER'!G31</f>
        <v>0</v>
      </c>
      <c r="I89" s="752" t="n">
        <f aca="false">+I86-'EDS FRONTERA COMER'!H31</f>
        <v>0</v>
      </c>
    </row>
    <row r="90" customFormat="false" ht="12.5" hidden="false" customHeight="false" outlineLevel="0" collapsed="false">
      <c r="F90" s="752" t="s">
        <v>2</v>
      </c>
      <c r="G90" s="752"/>
      <c r="H90" s="752"/>
      <c r="I90" s="752"/>
    </row>
    <row r="91" customFormat="false" ht="12.5" hidden="false" customHeight="false" outlineLevel="0" collapsed="false">
      <c r="F91" s="752"/>
      <c r="G91" s="752"/>
      <c r="H91" s="752"/>
      <c r="I91" s="752"/>
    </row>
    <row r="92" customFormat="false" ht="12.5" hidden="false" customHeight="false" outlineLevel="0" collapsed="false">
      <c r="F92" s="752"/>
      <c r="G92" s="752"/>
      <c r="H92" s="752"/>
      <c r="I92" s="752"/>
    </row>
    <row r="93" customFormat="false" ht="12.5" hidden="false" customHeight="false" outlineLevel="0" collapsed="false">
      <c r="F93" s="752"/>
      <c r="G93" s="752"/>
      <c r="H93" s="752"/>
      <c r="I93" s="752"/>
    </row>
    <row r="94" customFormat="false" ht="12.5" hidden="false" customHeight="false" outlineLevel="0" collapsed="false">
      <c r="F94" s="752"/>
      <c r="G94" s="752"/>
      <c r="H94" s="752"/>
      <c r="I94" s="752"/>
    </row>
    <row r="95" customFormat="false" ht="12.5" hidden="false" customHeight="false" outlineLevel="0" collapsed="false">
      <c r="F95" s="752"/>
      <c r="G95" s="752"/>
      <c r="H95" s="752"/>
      <c r="I95" s="752"/>
    </row>
    <row r="96" customFormat="false" ht="12.5" hidden="false" customHeight="false" outlineLevel="0" collapsed="false">
      <c r="F96" s="752"/>
      <c r="G96" s="752"/>
      <c r="H96" s="752"/>
      <c r="I96" s="752"/>
    </row>
    <row r="97" customFormat="false" ht="12.5" hidden="false" customHeight="false" outlineLevel="0" collapsed="false">
      <c r="F97" s="752"/>
      <c r="G97" s="752"/>
      <c r="H97" s="752"/>
      <c r="I97" s="752"/>
    </row>
    <row r="98" customFormat="false" ht="12.5" hidden="false" customHeight="false" outlineLevel="0" collapsed="false">
      <c r="F98" s="752"/>
      <c r="G98" s="752"/>
      <c r="H98" s="752"/>
      <c r="I98" s="752"/>
    </row>
    <row r="99" customFormat="false" ht="12.5" hidden="false" customHeight="false" outlineLevel="0" collapsed="false">
      <c r="F99" s="752"/>
      <c r="G99" s="752"/>
      <c r="H99" s="752"/>
      <c r="I99" s="752"/>
      <c r="V99" s="754"/>
    </row>
    <row r="100" customFormat="false" ht="12.5" hidden="false" customHeight="false" outlineLevel="0" collapsed="false">
      <c r="F100" s="752"/>
      <c r="G100" s="752"/>
      <c r="H100" s="752"/>
      <c r="I100" s="752"/>
      <c r="T100" s="755"/>
      <c r="U100" s="756"/>
      <c r="V100" s="754"/>
    </row>
    <row r="101" customFormat="false" ht="13" hidden="false" customHeight="false" outlineLevel="0" collapsed="false">
      <c r="F101" s="752"/>
      <c r="G101" s="757" t="s">
        <v>302</v>
      </c>
      <c r="H101" s="757" t="s">
        <v>303</v>
      </c>
      <c r="I101" s="757" t="s">
        <v>304</v>
      </c>
      <c r="S101" s="755"/>
      <c r="T101" s="755"/>
      <c r="U101" s="756"/>
      <c r="V101" s="754"/>
    </row>
    <row r="102" customFormat="false" ht="13" hidden="false" customHeight="false" outlineLevel="0" collapsed="false">
      <c r="E102" s="688" t="s">
        <v>305</v>
      </c>
      <c r="F102" s="758"/>
      <c r="G102" s="759" t="n">
        <f aca="false">+G104-G103</f>
        <v>771000</v>
      </c>
      <c r="H102" s="760" t="n">
        <f aca="false">+G102/$G$104</f>
        <v>0.952723417348463</v>
      </c>
      <c r="I102" s="761" t="n">
        <f aca="false">+H102*$I$104</f>
        <v>740922.36599012</v>
      </c>
      <c r="K102" s="754" t="n">
        <f aca="false">916881*H102</f>
        <v>873533.999621876</v>
      </c>
      <c r="L102" s="754" t="n">
        <f aca="false">916881-L103</f>
        <v>876745</v>
      </c>
      <c r="T102" s="755"/>
      <c r="U102" s="756"/>
      <c r="V102" s="754"/>
    </row>
    <row r="103" customFormat="false" ht="13" hidden="false" customHeight="false" outlineLevel="0" collapsed="false">
      <c r="E103" s="688" t="s">
        <v>306</v>
      </c>
      <c r="F103" s="688"/>
      <c r="G103" s="759" t="n">
        <f aca="false">+H120</f>
        <v>38259</v>
      </c>
      <c r="H103" s="760" t="n">
        <f aca="false">+G103/$G$104</f>
        <v>0.0472765826515368</v>
      </c>
      <c r="I103" s="761" t="n">
        <f aca="false">+H103*$I$104</f>
        <v>36766.4705582568</v>
      </c>
      <c r="K103" s="754" t="n">
        <f aca="false">916881*H103</f>
        <v>43347.0003781237</v>
      </c>
      <c r="L103" s="754" t="n">
        <v>40136</v>
      </c>
    </row>
    <row r="104" customFormat="false" ht="13" hidden="false" customHeight="false" outlineLevel="0" collapsed="false">
      <c r="E104" s="688" t="s">
        <v>307</v>
      </c>
      <c r="F104" s="688"/>
      <c r="G104" s="759" t="n">
        <f aca="false">+SUM(G110:H120)</f>
        <v>809259</v>
      </c>
      <c r="H104" s="760" t="n">
        <f aca="false">+G104/$G$104</f>
        <v>1</v>
      </c>
      <c r="I104" s="762" t="n">
        <v>777688.836548377</v>
      </c>
      <c r="K104" s="754" t="n">
        <f aca="false">916881*H104</f>
        <v>916881</v>
      </c>
      <c r="L104" s="754" t="n">
        <f aca="false">SUM(L102:L103)</f>
        <v>916881</v>
      </c>
      <c r="T104" s="754"/>
      <c r="U104" s="754"/>
    </row>
    <row r="105" customFormat="false" ht="12.5" hidden="false" customHeight="false" outlineLevel="0" collapsed="false">
      <c r="U105" s="754"/>
    </row>
    <row r="106" customFormat="false" ht="12.5" hidden="false" customHeight="false" outlineLevel="0" collapsed="false">
      <c r="U106" s="754"/>
    </row>
    <row r="107" customFormat="false" ht="13" hidden="false" customHeight="false" outlineLevel="0" collapsed="false"/>
    <row r="108" customFormat="false" ht="29.5" hidden="false" customHeight="false" outlineLevel="0" collapsed="false">
      <c r="B108" s="710"/>
      <c r="C108" s="710"/>
      <c r="D108" s="710"/>
      <c r="E108" s="710"/>
      <c r="F108" s="711" t="s">
        <v>5</v>
      </c>
      <c r="G108" s="712" t="s">
        <v>150</v>
      </c>
      <c r="H108" s="712" t="s">
        <v>145</v>
      </c>
      <c r="I108" s="713" t="s">
        <v>151</v>
      </c>
      <c r="K108" s="711" t="s">
        <v>5</v>
      </c>
      <c r="L108" s="712" t="s">
        <v>150</v>
      </c>
      <c r="M108" s="712" t="s">
        <v>145</v>
      </c>
      <c r="N108" s="713" t="s">
        <v>151</v>
      </c>
      <c r="P108" s="667"/>
      <c r="Q108" s="667"/>
      <c r="R108" s="667"/>
      <c r="S108" s="763" t="s">
        <v>5</v>
      </c>
      <c r="T108" s="763" t="s">
        <v>150</v>
      </c>
      <c r="U108" s="763" t="s">
        <v>145</v>
      </c>
      <c r="V108" s="763" t="s">
        <v>151</v>
      </c>
    </row>
    <row r="109" customFormat="false" ht="44.25" hidden="false" customHeight="true" outlineLevel="0" collapsed="false">
      <c r="B109" s="711" t="s">
        <v>152</v>
      </c>
      <c r="C109" s="712" t="s">
        <v>153</v>
      </c>
      <c r="D109" s="712" t="s">
        <v>174</v>
      </c>
      <c r="E109" s="712" t="s">
        <v>8</v>
      </c>
      <c r="F109" s="712" t="s">
        <v>308</v>
      </c>
      <c r="G109" s="712" t="str">
        <f aca="false">+F109</f>
        <v>DESPACHO MES ANTERIOR</v>
      </c>
      <c r="H109" s="712" t="str">
        <f aca="false">+F109</f>
        <v>DESPACHO MES ANTERIOR</v>
      </c>
      <c r="I109" s="764" t="str">
        <f aca="false">+F109</f>
        <v>DESPACHO MES ANTERIOR</v>
      </c>
      <c r="K109" s="712" t="s">
        <v>303</v>
      </c>
      <c r="L109" s="712" t="str">
        <f aca="false">+K109</f>
        <v>PARTICIPACION</v>
      </c>
      <c r="M109" s="712" t="str">
        <f aca="false">+K109</f>
        <v>PARTICIPACION</v>
      </c>
      <c r="N109" s="713" t="str">
        <f aca="false">+K109</f>
        <v>PARTICIPACION</v>
      </c>
      <c r="P109" s="763" t="s">
        <v>152</v>
      </c>
      <c r="Q109" s="763" t="s">
        <v>153</v>
      </c>
      <c r="R109" s="763" t="s">
        <v>8</v>
      </c>
      <c r="S109" s="763" t="str">
        <f aca="false">+G8</f>
        <v>AGOSTO PROGRAMADO</v>
      </c>
      <c r="T109" s="763" t="str">
        <f aca="false">+G8</f>
        <v>AGOSTO PROGRAMADO</v>
      </c>
      <c r="U109" s="763" t="str">
        <f aca="false">+H8</f>
        <v>AGOSTO PROGRAMADO</v>
      </c>
      <c r="V109" s="763" t="str">
        <f aca="false">+I8</f>
        <v>AGOSTO PROGRAMADO</v>
      </c>
    </row>
    <row r="110" customFormat="false" ht="26" hidden="false" customHeight="false" outlineLevel="0" collapsed="false">
      <c r="B110" s="715" t="s">
        <v>156</v>
      </c>
      <c r="C110" s="716" t="s">
        <v>156</v>
      </c>
      <c r="D110" s="716" t="s">
        <v>176</v>
      </c>
      <c r="E110" s="716" t="s">
        <v>157</v>
      </c>
      <c r="F110" s="717" t="n">
        <v>85500</v>
      </c>
      <c r="G110" s="717" t="n">
        <v>199500</v>
      </c>
      <c r="H110" s="717"/>
      <c r="I110" s="718" t="n">
        <v>19000</v>
      </c>
      <c r="K110" s="756" t="n">
        <f aca="false">(F110)/(SUM($F$110:$F$120))</f>
        <v>0.303191489361702</v>
      </c>
      <c r="L110" s="756" t="n">
        <f aca="false">(G110)/(SUM($G$110:$G$120))</f>
        <v>0.25875486381323</v>
      </c>
      <c r="M110" s="756" t="n">
        <f aca="false">(H110)/(SUM($H$110:$H$120))</f>
        <v>0</v>
      </c>
      <c r="N110" s="756" t="n">
        <f aca="false">(I110)/(SUM($I$110:$I$120))</f>
        <v>0.690909090909091</v>
      </c>
      <c r="P110" s="683" t="str">
        <f aca="false">+'EDS FRONTERA COMER'!B9</f>
        <v>CARCHI</v>
      </c>
      <c r="Q110" s="683" t="str">
        <f aca="false">+'EDS FRONTERA COMER'!C9</f>
        <v>CARCHI</v>
      </c>
      <c r="R110" s="683" t="str">
        <f aca="false">+'EDS FRONTERA COMER'!D9</f>
        <v>EP-PETROECUADOR</v>
      </c>
      <c r="S110" s="686"/>
      <c r="T110" s="686" t="n">
        <f aca="false">+'EDS FRONTERA COMER'!F9</f>
        <v>782736.177526978</v>
      </c>
      <c r="U110" s="686" t="n">
        <f aca="false">+'EDS FRONTERA COMER'!G9</f>
        <v>38841.3792684885</v>
      </c>
      <c r="V110" s="686" t="n">
        <f aca="false">'EDS FRONTERA COMER'!H9</f>
        <v>30450</v>
      </c>
    </row>
    <row r="111" customFormat="false" ht="14.5" hidden="false" customHeight="false" outlineLevel="0" collapsed="false">
      <c r="B111" s="720" t="s">
        <v>156</v>
      </c>
      <c r="C111" s="688" t="s">
        <v>156</v>
      </c>
      <c r="D111" s="688" t="s">
        <v>178</v>
      </c>
      <c r="E111" s="688" t="s">
        <v>157</v>
      </c>
      <c r="F111" s="721" t="n">
        <v>33000</v>
      </c>
      <c r="G111" s="721" t="n">
        <v>157000</v>
      </c>
      <c r="H111" s="721"/>
      <c r="I111" s="722"/>
      <c r="K111" s="756" t="n">
        <f aca="false">(F111)/(SUM($F$110:$F$120))</f>
        <v>0.117021276595745</v>
      </c>
      <c r="L111" s="756" t="n">
        <f aca="false">(G111)/(SUM($G$110:$G$120))</f>
        <v>0.203631647211414</v>
      </c>
      <c r="M111" s="756" t="n">
        <f aca="false">(H111)/(SUM($H$110:$H$120))</f>
        <v>0</v>
      </c>
      <c r="N111" s="756" t="n">
        <f aca="false">(I111)/(SUM($I$110:$I$120))</f>
        <v>0</v>
      </c>
      <c r="P111" s="683" t="str">
        <f aca="false">+'EDS FRONTERA COMER'!B10</f>
        <v>CARCHI</v>
      </c>
      <c r="Q111" s="683" t="str">
        <f aca="false">+'EDS FRONTERA COMER'!C10</f>
        <v>CARCHI</v>
      </c>
      <c r="R111" s="683" t="str">
        <f aca="false">+'EDS FRONTERA COMER'!D10</f>
        <v>PETROWORLD S.A.</v>
      </c>
      <c r="S111" s="686"/>
      <c r="T111" s="686" t="n">
        <f aca="false">+'EDS FRONTERA COMER'!F10</f>
        <v>82000</v>
      </c>
      <c r="U111" s="686" t="n">
        <f aca="false">+'EDS FRONTERA COMER'!G10</f>
        <v>0</v>
      </c>
      <c r="V111" s="686" t="n">
        <f aca="false">'EDS FRONTERA COMER'!H10</f>
        <v>4000</v>
      </c>
    </row>
    <row r="112" customFormat="false" ht="38.5" hidden="false" customHeight="false" outlineLevel="0" collapsed="false">
      <c r="B112" s="720" t="s">
        <v>156</v>
      </c>
      <c r="C112" s="688" t="s">
        <v>156</v>
      </c>
      <c r="D112" s="688" t="s">
        <v>180</v>
      </c>
      <c r="E112" s="688" t="s">
        <v>157</v>
      </c>
      <c r="F112" s="765"/>
      <c r="G112" s="721" t="n">
        <v>23500</v>
      </c>
      <c r="H112" s="721"/>
      <c r="I112" s="722"/>
      <c r="K112" s="756" t="n">
        <f aca="false">(F112)/(SUM($F$110:$F$120))</f>
        <v>0</v>
      </c>
      <c r="L112" s="756" t="n">
        <f aca="false">(G112)/(SUM($G$110:$G$120))</f>
        <v>0.0304798962386511</v>
      </c>
      <c r="M112" s="756" t="n">
        <f aca="false">(H112)/(SUM($H$110:$H$120))</f>
        <v>0</v>
      </c>
      <c r="N112" s="756" t="n">
        <f aca="false">(I112)/(SUM($I$110:$I$120))</f>
        <v>0</v>
      </c>
      <c r="P112" s="683" t="str">
        <f aca="false">+'EDS FRONTERA COMER'!B11</f>
        <v>CARCHI</v>
      </c>
      <c r="Q112" s="683" t="str">
        <f aca="false">+'EDS FRONTERA COMER'!C11</f>
        <v>CARCHI</v>
      </c>
      <c r="R112" s="683" t="str">
        <f aca="false">+'EDS FRONTERA COMER'!D11</f>
        <v>PETROLEOS Y SERVICIOS PYS C.A.</v>
      </c>
      <c r="S112" s="686"/>
      <c r="T112" s="686" t="n">
        <f aca="false">+'EDS FRONTERA COMER'!F11</f>
        <v>133000</v>
      </c>
      <c r="U112" s="686" t="n">
        <f aca="false">+'EDS FRONTERA COMER'!G11</f>
        <v>0</v>
      </c>
      <c r="V112" s="686" t="n">
        <f aca="false">'EDS FRONTERA COMER'!H11</f>
        <v>4000</v>
      </c>
    </row>
    <row r="113" customFormat="false" ht="26" hidden="false" customHeight="false" outlineLevel="0" collapsed="false">
      <c r="B113" s="720" t="s">
        <v>156</v>
      </c>
      <c r="C113" s="688" t="s">
        <v>156</v>
      </c>
      <c r="D113" s="688" t="s">
        <v>182</v>
      </c>
      <c r="E113" s="688" t="s">
        <v>157</v>
      </c>
      <c r="F113" s="721" t="n">
        <v>15000</v>
      </c>
      <c r="G113" s="721" t="n">
        <v>179500</v>
      </c>
      <c r="H113" s="721"/>
      <c r="I113" s="722" t="n">
        <v>7500</v>
      </c>
      <c r="K113" s="756" t="n">
        <f aca="false">(F113)/(SUM($F$110:$F$120))</f>
        <v>0.0531914893617021</v>
      </c>
      <c r="L113" s="756" t="n">
        <f aca="false">(G113)/(SUM($G$110:$G$120))</f>
        <v>0.232814526588846</v>
      </c>
      <c r="M113" s="756" t="n">
        <f aca="false">(H113)/(SUM($H$110:$H$120))</f>
        <v>0</v>
      </c>
      <c r="N113" s="756" t="n">
        <f aca="false">(I113)/(SUM($I$110:$I$120))</f>
        <v>0.272727272727273</v>
      </c>
      <c r="P113" s="683" t="str">
        <f aca="false">+'EDS FRONTERA COMER'!B12</f>
        <v>EL ORO</v>
      </c>
      <c r="Q113" s="683" t="str">
        <f aca="false">+'EDS FRONTERA COMER'!C12</f>
        <v>EL ORO</v>
      </c>
      <c r="R113" s="683" t="str">
        <f aca="false">+'EDS FRONTERA COMER'!D12</f>
        <v>EP-PETROECUADOR</v>
      </c>
      <c r="S113" s="686"/>
      <c r="T113" s="686" t="n">
        <f aca="false">+'EDS FRONTERA COMER'!F12</f>
        <v>0</v>
      </c>
      <c r="U113" s="686" t="n">
        <f aca="false">+'EDS FRONTERA COMER'!G12</f>
        <v>417832.904912768</v>
      </c>
      <c r="V113" s="686" t="n">
        <f aca="false">'EDS FRONTERA COMER'!H12</f>
        <v>11339</v>
      </c>
    </row>
    <row r="114" customFormat="false" ht="26" hidden="false" customHeight="false" outlineLevel="0" collapsed="false">
      <c r="B114" s="720" t="s">
        <v>156</v>
      </c>
      <c r="C114" s="688" t="s">
        <v>156</v>
      </c>
      <c r="D114" s="688" t="s">
        <v>184</v>
      </c>
      <c r="E114" s="688" t="s">
        <v>157</v>
      </c>
      <c r="F114" s="765"/>
      <c r="G114" s="721" t="n">
        <v>61500</v>
      </c>
      <c r="H114" s="721"/>
      <c r="I114" s="722"/>
      <c r="K114" s="756" t="n">
        <f aca="false">(F114)/(SUM($F$110:$F$120))</f>
        <v>0</v>
      </c>
      <c r="L114" s="756" t="n">
        <f aca="false">(G114)/(SUM($G$110:$G$120))</f>
        <v>0.0797665369649805</v>
      </c>
      <c r="M114" s="756" t="n">
        <f aca="false">(H114)/(SUM($H$110:$H$120))</f>
        <v>0</v>
      </c>
      <c r="N114" s="756" t="n">
        <f aca="false">(I114)/(SUM($I$110:$I$120))</f>
        <v>0</v>
      </c>
      <c r="P114" s="683" t="str">
        <f aca="false">+'EDS FRONTERA COMER'!B13</f>
        <v>EL ORO</v>
      </c>
      <c r="Q114" s="683" t="str">
        <f aca="false">+'EDS FRONTERA COMER'!C13</f>
        <v>EL ORO</v>
      </c>
      <c r="R114" s="683" t="str">
        <f aca="false">+'EDS FRONTERA COMER'!D13</f>
        <v>PRIMAX COMERCIAL </v>
      </c>
      <c r="S114" s="686"/>
      <c r="T114" s="686" t="n">
        <f aca="false">+'EDS FRONTERA COMER'!F13</f>
        <v>0</v>
      </c>
      <c r="U114" s="686" t="n">
        <f aca="false">+'EDS FRONTERA COMER'!G13</f>
        <v>294705</v>
      </c>
      <c r="V114" s="686" t="n">
        <f aca="false">'EDS FRONTERA COMER'!H13</f>
        <v>5422</v>
      </c>
    </row>
    <row r="115" customFormat="false" ht="14.5" hidden="false" customHeight="false" outlineLevel="0" collapsed="false">
      <c r="B115" s="720" t="s">
        <v>156</v>
      </c>
      <c r="C115" s="688" t="s">
        <v>156</v>
      </c>
      <c r="D115" s="688" t="s">
        <v>186</v>
      </c>
      <c r="E115" s="688" t="s">
        <v>157</v>
      </c>
      <c r="F115" s="721" t="n">
        <v>0</v>
      </c>
      <c r="G115" s="721" t="n">
        <v>40000</v>
      </c>
      <c r="H115" s="721"/>
      <c r="I115" s="722"/>
      <c r="K115" s="756" t="n">
        <f aca="false">(F115)/(SUM($F$110:$F$120))</f>
        <v>0</v>
      </c>
      <c r="L115" s="756" t="n">
        <f aca="false">(G115)/(SUM($G$110:$G$120))</f>
        <v>0.0518806744487678</v>
      </c>
      <c r="M115" s="756" t="n">
        <f aca="false">(H115)/(SUM($H$110:$H$120))</f>
        <v>0</v>
      </c>
      <c r="N115" s="756" t="n">
        <f aca="false">(I115)/(SUM($I$110:$I$120))</f>
        <v>0</v>
      </c>
      <c r="P115" s="683" t="str">
        <f aca="false">+'EDS FRONTERA COMER'!B14</f>
        <v>EL ORO</v>
      </c>
      <c r="Q115" s="683" t="str">
        <f aca="false">+'EDS FRONTERA COMER'!C14</f>
        <v>EL ORO</v>
      </c>
      <c r="R115" s="683" t="str">
        <f aca="false">+'EDS FRONTERA COMER'!D14</f>
        <v>LISRONI</v>
      </c>
      <c r="S115" s="686"/>
      <c r="T115" s="686" t="n">
        <f aca="false">+'EDS FRONTERA COMER'!F14</f>
        <v>0</v>
      </c>
      <c r="U115" s="686" t="n">
        <f aca="false">+'EDS FRONTERA COMER'!G14</f>
        <v>101630.364231443</v>
      </c>
      <c r="V115" s="686" t="n">
        <f aca="false">'EDS FRONTERA COMER'!H14</f>
        <v>2958</v>
      </c>
    </row>
    <row r="116" customFormat="false" ht="26" hidden="false" customHeight="false" outlineLevel="0" collapsed="false">
      <c r="B116" s="720" t="s">
        <v>156</v>
      </c>
      <c r="C116" s="688" t="s">
        <v>156</v>
      </c>
      <c r="D116" s="688" t="s">
        <v>188</v>
      </c>
      <c r="E116" s="688" t="s">
        <v>157</v>
      </c>
      <c r="F116" s="721" t="n">
        <v>49500</v>
      </c>
      <c r="G116" s="721" t="n">
        <v>24000</v>
      </c>
      <c r="H116" s="721"/>
      <c r="I116" s="722"/>
      <c r="K116" s="756" t="n">
        <f aca="false">(F116)/(SUM($F$110:$F$120))</f>
        <v>0.175531914893617</v>
      </c>
      <c r="L116" s="756" t="n">
        <f aca="false">(G116)/(SUM($G$110:$G$120))</f>
        <v>0.0311284046692607</v>
      </c>
      <c r="M116" s="756" t="n">
        <f aca="false">(H116)/(SUM($H$110:$H$120))</f>
        <v>0</v>
      </c>
      <c r="N116" s="756" t="n">
        <f aca="false">(I116)/(SUM($I$110:$I$120))</f>
        <v>0</v>
      </c>
      <c r="P116" s="683" t="s">
        <v>80</v>
      </c>
      <c r="Q116" s="683" t="s">
        <v>80</v>
      </c>
      <c r="R116" s="683" t="s">
        <v>157</v>
      </c>
      <c r="S116" s="686"/>
      <c r="T116" s="686" t="n">
        <f aca="false">+'EDS FRONTERA COMER'!F15</f>
        <v>0</v>
      </c>
      <c r="U116" s="686" t="n">
        <f aca="false">+'EDS FRONTERA COMER'!G15</f>
        <v>197903.979572274</v>
      </c>
      <c r="V116" s="686" t="n">
        <f aca="false">'EDS FRONTERA COMER'!H15</f>
        <v>1967</v>
      </c>
    </row>
    <row r="117" customFormat="false" ht="38.5" hidden="false" customHeight="false" outlineLevel="0" collapsed="false">
      <c r="B117" s="720" t="s">
        <v>156</v>
      </c>
      <c r="C117" s="688" t="s">
        <v>156</v>
      </c>
      <c r="D117" s="688" t="s">
        <v>190</v>
      </c>
      <c r="E117" s="688" t="s">
        <v>157</v>
      </c>
      <c r="F117" s="721" t="n">
        <v>99000</v>
      </c>
      <c r="G117" s="721" t="n">
        <v>32500</v>
      </c>
      <c r="H117" s="721"/>
      <c r="I117" s="722" t="n">
        <v>1000</v>
      </c>
      <c r="K117" s="756" t="n">
        <f aca="false">(F117)/(SUM($F$110:$F$120))</f>
        <v>0.351063829787234</v>
      </c>
      <c r="L117" s="756" t="n">
        <f aca="false">(G117)/(SUM($G$110:$G$120))</f>
        <v>0.0421530479896239</v>
      </c>
      <c r="M117" s="756" t="n">
        <f aca="false">(H117)/(SUM($H$110:$H$120))</f>
        <v>0</v>
      </c>
      <c r="N117" s="756" t="n">
        <f aca="false">(I117)/(SUM($I$110:$I$120))</f>
        <v>0.0363636363636364</v>
      </c>
      <c r="P117" s="683" t="s">
        <v>80</v>
      </c>
      <c r="Q117" s="683" t="s">
        <v>80</v>
      </c>
      <c r="R117" s="683" t="s">
        <v>159</v>
      </c>
      <c r="S117" s="686"/>
      <c r="T117" s="686" t="n">
        <f aca="false">+'EDS FRONTERA COMER'!F16</f>
        <v>0</v>
      </c>
      <c r="U117" s="686" t="n">
        <f aca="false">+'EDS FRONTERA COMER'!G16</f>
        <v>39932.3333333333</v>
      </c>
      <c r="V117" s="686" t="n">
        <f aca="false">'EDS FRONTERA COMER'!H16</f>
        <v>0</v>
      </c>
    </row>
    <row r="118" customFormat="false" ht="14.5" hidden="false" customHeight="false" outlineLevel="0" collapsed="false">
      <c r="B118" s="720" t="s">
        <v>156</v>
      </c>
      <c r="C118" s="688" t="s">
        <v>156</v>
      </c>
      <c r="D118" s="688" t="s">
        <v>192</v>
      </c>
      <c r="E118" s="688" t="s">
        <v>157</v>
      </c>
      <c r="F118" s="765"/>
      <c r="G118" s="721" t="n">
        <v>53500</v>
      </c>
      <c r="H118" s="721"/>
      <c r="I118" s="722"/>
      <c r="K118" s="756" t="n">
        <f aca="false">(F118)/(SUM($F$110:$F$120))</f>
        <v>0</v>
      </c>
      <c r="L118" s="756" t="n">
        <f aca="false">(G118)/(SUM($G$110:$G$120))</f>
        <v>0.069390402075227</v>
      </c>
      <c r="M118" s="756" t="n">
        <f aca="false">(H118)/(SUM($H$110:$H$120))</f>
        <v>0</v>
      </c>
      <c r="N118" s="756" t="n">
        <f aca="false">(I118)/(SUM($I$110:$I$120))</f>
        <v>0</v>
      </c>
      <c r="P118" s="683" t="s">
        <v>80</v>
      </c>
      <c r="Q118" s="683" t="s">
        <v>80</v>
      </c>
      <c r="R118" s="683" t="s">
        <v>28</v>
      </c>
      <c r="S118" s="686"/>
      <c r="T118" s="686" t="n">
        <f aca="false">+'EDS FRONTERA COMER'!F17</f>
        <v>0</v>
      </c>
      <c r="U118" s="686" t="n">
        <f aca="false">+'EDS FRONTERA COMER'!G17</f>
        <v>88776</v>
      </c>
      <c r="V118" s="686" t="n">
        <f aca="false">+'EDS FRONTERA COMER'!H17</f>
        <v>0</v>
      </c>
    </row>
    <row r="119" customFormat="false" ht="14.5" hidden="false" customHeight="false" outlineLevel="0" collapsed="false">
      <c r="B119" s="720" t="s">
        <v>156</v>
      </c>
      <c r="C119" s="688" t="s">
        <v>194</v>
      </c>
      <c r="D119" s="688" t="s">
        <v>309</v>
      </c>
      <c r="E119" s="688" t="s">
        <v>157</v>
      </c>
      <c r="F119" s="765"/>
      <c r="G119" s="721"/>
      <c r="H119" s="721"/>
      <c r="I119" s="722"/>
      <c r="K119" s="756" t="n">
        <f aca="false">(F119)/(SUM($F$110:$F$120))</f>
        <v>0</v>
      </c>
      <c r="L119" s="756" t="n">
        <f aca="false">(G119)/(SUM($G$110:$G$120))</f>
        <v>0</v>
      </c>
      <c r="M119" s="756" t="n">
        <f aca="false">(H119)/(SUM($H$110:$H$120))</f>
        <v>0</v>
      </c>
      <c r="N119" s="756" t="n">
        <f aca="false">(I119)/(SUM($I$110:$I$120))</f>
        <v>0</v>
      </c>
      <c r="P119" s="683" t="s">
        <v>80</v>
      </c>
      <c r="Q119" s="683" t="s">
        <v>80</v>
      </c>
      <c r="R119" s="688" t="s">
        <v>162</v>
      </c>
      <c r="S119" s="686"/>
      <c r="T119" s="686" t="n">
        <f aca="false">+'EDS FRONTERA COMER'!F18</f>
        <v>0</v>
      </c>
      <c r="U119" s="686" t="n">
        <f aca="false">+'EDS FRONTERA COMER'!G18</f>
        <v>42183</v>
      </c>
      <c r="V119" s="686" t="n">
        <f aca="false">'EDS FRONTERA COMER'!H18</f>
        <v>0</v>
      </c>
    </row>
    <row r="120" customFormat="false" ht="26" hidden="false" customHeight="false" outlineLevel="0" collapsed="false">
      <c r="B120" s="720" t="s">
        <v>156</v>
      </c>
      <c r="C120" s="688" t="s">
        <v>156</v>
      </c>
      <c r="D120" s="688" t="s">
        <v>195</v>
      </c>
      <c r="E120" s="688" t="s">
        <v>157</v>
      </c>
      <c r="F120" s="765"/>
      <c r="G120" s="721"/>
      <c r="H120" s="721" t="n">
        <v>38259</v>
      </c>
      <c r="I120" s="722"/>
      <c r="K120" s="756" t="n">
        <f aca="false">(F120)/(SUM($F$110:$F$120))</f>
        <v>0</v>
      </c>
      <c r="L120" s="756" t="n">
        <f aca="false">(G120)/(SUM($G$110:$G$120))</f>
        <v>0</v>
      </c>
      <c r="M120" s="756" t="n">
        <f aca="false">(H120)/(SUM($H$110:$H$120))</f>
        <v>1</v>
      </c>
      <c r="N120" s="756" t="n">
        <f aca="false">(I120)/(SUM($I$110:$I$120))</f>
        <v>0</v>
      </c>
      <c r="P120" s="683" t="s">
        <v>163</v>
      </c>
      <c r="Q120" s="683" t="s">
        <v>163</v>
      </c>
      <c r="R120" s="683" t="s">
        <v>164</v>
      </c>
      <c r="S120" s="691"/>
      <c r="T120" s="686" t="n">
        <f aca="false">+'EDS FRONTERA COMER'!F19</f>
        <v>0</v>
      </c>
      <c r="U120" s="686" t="n">
        <f aca="false">+'EDS FRONTERA COMER'!G19</f>
        <v>784997.545187515</v>
      </c>
      <c r="V120" s="686" t="n">
        <f aca="false">'EDS FRONTERA COMER'!H19</f>
        <v>22748</v>
      </c>
    </row>
    <row r="121" customFormat="false" ht="26" hidden="false" customHeight="false" outlineLevel="0" collapsed="false">
      <c r="B121" s="720" t="s">
        <v>156</v>
      </c>
      <c r="C121" s="688" t="s">
        <v>156</v>
      </c>
      <c r="D121" s="724" t="s">
        <v>197</v>
      </c>
      <c r="E121" s="688" t="s">
        <v>159</v>
      </c>
      <c r="F121" s="766"/>
      <c r="G121" s="721" t="n">
        <v>133000</v>
      </c>
      <c r="H121" s="726"/>
      <c r="I121" s="736" t="n">
        <v>4000</v>
      </c>
      <c r="K121" s="756" t="e">
        <f aca="false">(F121)/(SUM($F$121))</f>
        <v>#DIV/0!</v>
      </c>
      <c r="L121" s="756" t="n">
        <f aca="false">(G121)/(SUM($G$121))</f>
        <v>1</v>
      </c>
      <c r="M121" s="767"/>
      <c r="N121" s="756" t="n">
        <f aca="false">(I121)/(SUM($I$121))</f>
        <v>1</v>
      </c>
      <c r="P121" s="683" t="s">
        <v>163</v>
      </c>
      <c r="Q121" s="683" t="s">
        <v>163</v>
      </c>
      <c r="R121" s="683" t="s">
        <v>165</v>
      </c>
      <c r="S121" s="691"/>
      <c r="T121" s="686" t="n">
        <f aca="false">+'EDS FRONTERA COMER'!F20</f>
        <v>0</v>
      </c>
      <c r="U121" s="686" t="n">
        <f aca="false">+'EDS FRONTERA COMER'!G20</f>
        <v>241998.161068714</v>
      </c>
      <c r="V121" s="686" t="n">
        <f aca="false">'EDS FRONTERA COMER'!H20</f>
        <v>7991</v>
      </c>
    </row>
    <row r="122" customFormat="false" ht="15" hidden="false" customHeight="false" outlineLevel="0" collapsed="false">
      <c r="B122" s="727" t="s">
        <v>156</v>
      </c>
      <c r="C122" s="728" t="s">
        <v>156</v>
      </c>
      <c r="D122" s="728" t="s">
        <v>199</v>
      </c>
      <c r="E122" s="728" t="s">
        <v>158</v>
      </c>
      <c r="F122" s="768"/>
      <c r="G122" s="726" t="n">
        <v>82000</v>
      </c>
      <c r="H122" s="729"/>
      <c r="I122" s="739" t="n">
        <v>4000</v>
      </c>
      <c r="K122" s="756" t="e">
        <f aca="false">(F122)/(SUM($F$122))</f>
        <v>#DIV/0!</v>
      </c>
      <c r="L122" s="756" t="n">
        <f aca="false">(G122)/(SUM($G$122))</f>
        <v>1</v>
      </c>
      <c r="M122" s="767"/>
      <c r="N122" s="756" t="n">
        <f aca="false">(I122)/(SUM($I$122))</f>
        <v>1</v>
      </c>
      <c r="P122" s="683" t="s">
        <v>163</v>
      </c>
      <c r="Q122" s="683" t="s">
        <v>163</v>
      </c>
      <c r="R122" s="688" t="s">
        <v>162</v>
      </c>
      <c r="T122" s="754" t="n">
        <f aca="false">+'EDS FRONTERA COMER'!F21</f>
        <v>0</v>
      </c>
      <c r="U122" s="754" t="n">
        <f aca="false">+'EDS FRONTERA COMER'!G25</f>
        <v>42657</v>
      </c>
      <c r="V122" s="754" t="n">
        <f aca="false">'EDS FRONTERA COMER'!H25</f>
        <v>2991</v>
      </c>
    </row>
    <row r="123" customFormat="false" ht="26" hidden="false" customHeight="false" outlineLevel="0" collapsed="false">
      <c r="B123" s="715" t="s">
        <v>160</v>
      </c>
      <c r="C123" s="716" t="s">
        <v>160</v>
      </c>
      <c r="D123" s="716" t="s">
        <v>201</v>
      </c>
      <c r="E123" s="716" t="s">
        <v>157</v>
      </c>
      <c r="F123" s="769"/>
      <c r="G123" s="717"/>
      <c r="H123" s="717" t="n">
        <v>78850</v>
      </c>
      <c r="I123" s="718" t="n">
        <v>6409</v>
      </c>
      <c r="K123" s="756" t="n">
        <f aca="false">(F123)/(SUM($F$123:$F$133))</f>
        <v>0</v>
      </c>
      <c r="L123" s="756"/>
      <c r="M123" s="756" t="n">
        <f aca="false">(H123)/(SUM($H$123:$H$133))</f>
        <v>0.188230632058649</v>
      </c>
      <c r="N123" s="756" t="n">
        <f aca="false">(I123)/(SUM($I$123:$I$133))</f>
        <v>0.565217391304348</v>
      </c>
      <c r="P123" s="683" t="s">
        <v>163</v>
      </c>
      <c r="Q123" s="683" t="s">
        <v>163</v>
      </c>
      <c r="R123" s="683" t="s">
        <v>172</v>
      </c>
      <c r="T123" s="754" t="n">
        <f aca="false">+'EDS FRONTERA COMER'!F22</f>
        <v>0</v>
      </c>
      <c r="U123" s="754" t="n">
        <f aca="false">+'EDS FRONTERA COMER'!G24</f>
        <v>70606</v>
      </c>
      <c r="V123" s="754" t="n">
        <f aca="false">'EDS FRONTERA COMER'!H24</f>
        <v>3490</v>
      </c>
    </row>
    <row r="124" customFormat="false" ht="14.5" hidden="false" customHeight="false" outlineLevel="0" collapsed="false">
      <c r="B124" s="720" t="s">
        <v>160</v>
      </c>
      <c r="C124" s="688" t="s">
        <v>160</v>
      </c>
      <c r="D124" s="688" t="s">
        <v>203</v>
      </c>
      <c r="E124" s="688" t="s">
        <v>157</v>
      </c>
      <c r="F124" s="770"/>
      <c r="G124" s="721"/>
      <c r="H124" s="721" t="n">
        <v>0</v>
      </c>
      <c r="I124" s="722"/>
      <c r="K124" s="756" t="n">
        <f aca="false">(F124)/(SUM($F$123:$F$133))</f>
        <v>0</v>
      </c>
      <c r="L124" s="756"/>
      <c r="M124" s="756" t="n">
        <f aca="false">(H124)/(SUM($H$123:$H$133))</f>
        <v>0</v>
      </c>
      <c r="N124" s="756" t="n">
        <f aca="false">(I124)/(SUM($I$123:$I$133))</f>
        <v>0</v>
      </c>
      <c r="P124" s="683" t="s">
        <v>163</v>
      </c>
      <c r="Q124" s="683" t="s">
        <v>163</v>
      </c>
      <c r="R124" s="683" t="s">
        <v>166</v>
      </c>
      <c r="S124" s="691"/>
      <c r="T124" s="686" t="n">
        <f aca="false">+'EDS FRONTERA COMER'!F21</f>
        <v>0</v>
      </c>
      <c r="U124" s="686" t="n">
        <f aca="false">+'EDS FRONTERA COMER'!G21</f>
        <v>39957</v>
      </c>
      <c r="V124" s="686" t="n">
        <f aca="false">'EDS FRONTERA COMER'!H21</f>
        <v>1000</v>
      </c>
    </row>
    <row r="125" customFormat="false" ht="14.5" hidden="false" customHeight="false" outlineLevel="0" collapsed="false">
      <c r="B125" s="720" t="s">
        <v>160</v>
      </c>
      <c r="C125" s="688" t="s">
        <v>160</v>
      </c>
      <c r="D125" s="688" t="s">
        <v>205</v>
      </c>
      <c r="E125" s="688" t="s">
        <v>157</v>
      </c>
      <c r="F125" s="733"/>
      <c r="G125" s="721"/>
      <c r="H125" s="721" t="n">
        <v>68499</v>
      </c>
      <c r="I125" s="722"/>
      <c r="K125" s="756" t="n">
        <f aca="false">(F125)/(SUM($F$123:$F$133))</f>
        <v>0</v>
      </c>
      <c r="L125" s="756"/>
      <c r="M125" s="756" t="n">
        <f aca="false">(H125)/(SUM($H$123:$H$133))</f>
        <v>0.163520736403112</v>
      </c>
      <c r="N125" s="756" t="n">
        <f aca="false">(I125)/(SUM($I$123:$I$133))</f>
        <v>0</v>
      </c>
      <c r="P125" s="683" t="s">
        <v>163</v>
      </c>
      <c r="Q125" s="683" t="s">
        <v>163</v>
      </c>
      <c r="R125" s="683" t="s">
        <v>168</v>
      </c>
      <c r="S125" s="691"/>
      <c r="T125" s="686" t="n">
        <f aca="false">+'EDS FRONTERA COMER'!F23</f>
        <v>0</v>
      </c>
      <c r="U125" s="686" t="n">
        <f aca="false">+'EDS FRONTERA COMER'!G23</f>
        <v>119654.771199681</v>
      </c>
      <c r="V125" s="686" t="n">
        <f aca="false">'EDS FRONTERA COMER'!H23</f>
        <v>0</v>
      </c>
    </row>
    <row r="126" customFormat="false" ht="26" hidden="false" customHeight="false" outlineLevel="0" collapsed="false">
      <c r="B126" s="720" t="s">
        <v>160</v>
      </c>
      <c r="C126" s="688" t="s">
        <v>160</v>
      </c>
      <c r="D126" s="688" t="s">
        <v>207</v>
      </c>
      <c r="E126" s="688" t="s">
        <v>157</v>
      </c>
      <c r="F126" s="770"/>
      <c r="G126" s="721"/>
      <c r="H126" s="721" t="n">
        <v>167552</v>
      </c>
      <c r="I126" s="722"/>
      <c r="K126" s="756" t="n">
        <f aca="false">(F126)/(SUM($F$123:$F$133))</f>
        <v>0</v>
      </c>
      <c r="L126" s="756"/>
      <c r="M126" s="756" t="n">
        <f aca="false">(H126)/(SUM($H$123:$H$133))</f>
        <v>0.399979947529369</v>
      </c>
      <c r="N126" s="756" t="n">
        <f aca="false">(I126)/(SUM($I$123:$I$133))</f>
        <v>0</v>
      </c>
      <c r="P126" s="683" t="s">
        <v>171</v>
      </c>
      <c r="Q126" s="683" t="s">
        <v>171</v>
      </c>
      <c r="R126" s="683" t="s">
        <v>157</v>
      </c>
      <c r="S126" s="691"/>
      <c r="T126" s="686" t="n">
        <f aca="false">+'EDS FRONTERA COMER'!F26</f>
        <v>438000</v>
      </c>
      <c r="U126" s="686" t="n">
        <f aca="false">+'EDS FRONTERA COMER'!G26</f>
        <v>0</v>
      </c>
      <c r="V126" s="686" t="n">
        <f aca="false">'EDS FRONTERA COMER'!H26</f>
        <v>0</v>
      </c>
    </row>
    <row r="127" customFormat="false" ht="38.5" hidden="false" customHeight="false" outlineLevel="0" collapsed="false">
      <c r="B127" s="720" t="s">
        <v>160</v>
      </c>
      <c r="C127" s="688" t="s">
        <v>160</v>
      </c>
      <c r="D127" s="688" t="s">
        <v>209</v>
      </c>
      <c r="E127" s="688" t="s">
        <v>157</v>
      </c>
      <c r="F127" s="733" t="n">
        <v>102942</v>
      </c>
      <c r="G127" s="721"/>
      <c r="H127" s="721" t="n">
        <v>10842</v>
      </c>
      <c r="I127" s="722" t="n">
        <v>2465</v>
      </c>
      <c r="K127" s="756" t="n">
        <f aca="false">(F127)/(SUM($F$123:$F$133))</f>
        <v>0.215097935150089</v>
      </c>
      <c r="L127" s="756"/>
      <c r="M127" s="756" t="n">
        <f aca="false">(H127)/(SUM($H$123:$H$133))</f>
        <v>0.0258820103079248</v>
      </c>
      <c r="N127" s="756" t="n">
        <f aca="false">(I127)/(SUM($I$123:$I$133))</f>
        <v>0.217391304347826</v>
      </c>
      <c r="P127" s="683" t="s">
        <v>171</v>
      </c>
      <c r="Q127" s="683" t="s">
        <v>171</v>
      </c>
      <c r="R127" s="683" t="s">
        <v>159</v>
      </c>
      <c r="S127" s="691"/>
      <c r="T127" s="686" t="n">
        <f aca="false">'EDS FRONTERA COMER'!F27</f>
        <v>252000</v>
      </c>
      <c r="U127" s="686" t="n">
        <f aca="false">+'EDS FRONTERA COMER'!G27</f>
        <v>0</v>
      </c>
      <c r="V127" s="686" t="n">
        <f aca="false">'EDS FRONTERA COMER'!H27</f>
        <v>0</v>
      </c>
    </row>
    <row r="128" customFormat="false" ht="14.5" hidden="false" customHeight="false" outlineLevel="0" collapsed="false">
      <c r="B128" s="720" t="s">
        <v>160</v>
      </c>
      <c r="C128" s="688" t="s">
        <v>160</v>
      </c>
      <c r="D128" s="688" t="s">
        <v>211</v>
      </c>
      <c r="E128" s="688" t="s">
        <v>157</v>
      </c>
      <c r="F128" s="733" t="n">
        <v>22274</v>
      </c>
      <c r="G128" s="721"/>
      <c r="H128" s="721" t="n">
        <v>8870</v>
      </c>
      <c r="I128" s="722"/>
      <c r="K128" s="756" t="n">
        <f aca="false">(F128)/(SUM($F$123:$F$133))</f>
        <v>0.0465416584827678</v>
      </c>
      <c r="L128" s="756"/>
      <c r="M128" s="756" t="n">
        <f aca="false">(H128)/(SUM($H$123:$H$133))</f>
        <v>0.021174454107295</v>
      </c>
      <c r="N128" s="756" t="n">
        <f aca="false">(I128)/(SUM($I$123:$I$133))</f>
        <v>0</v>
      </c>
      <c r="P128" s="683" t="s">
        <v>171</v>
      </c>
      <c r="Q128" s="683" t="s">
        <v>171</v>
      </c>
      <c r="R128" s="683" t="s">
        <v>20</v>
      </c>
      <c r="S128" s="691"/>
      <c r="T128" s="686" t="n">
        <f aca="false">'EDS FRONTERA COMER'!F30</f>
        <v>56000</v>
      </c>
      <c r="U128" s="686" t="n">
        <f aca="false">+'EDS FRONTERA COMER'!G28</f>
        <v>0</v>
      </c>
      <c r="V128" s="686" t="n">
        <f aca="false">'EDS FRONTERA COMER'!H30</f>
        <v>0</v>
      </c>
    </row>
    <row r="129" customFormat="false" ht="26" hidden="false" customHeight="false" outlineLevel="0" collapsed="false">
      <c r="B129" s="720" t="s">
        <v>160</v>
      </c>
      <c r="C129" s="688" t="s">
        <v>160</v>
      </c>
      <c r="D129" s="688" t="s">
        <v>213</v>
      </c>
      <c r="E129" s="688" t="s">
        <v>157</v>
      </c>
      <c r="F129" s="733" t="n">
        <v>167772</v>
      </c>
      <c r="G129" s="721"/>
      <c r="H129" s="721" t="n">
        <v>55686</v>
      </c>
      <c r="I129" s="722" t="n">
        <v>2465</v>
      </c>
      <c r="K129" s="756" t="n">
        <f aca="false">(F129)/(SUM($F$123:$F$133))</f>
        <v>0.350560614481949</v>
      </c>
      <c r="L129" s="756"/>
      <c r="M129" s="756" t="n">
        <f aca="false">(H129)/(SUM($H$123:$H$133))</f>
        <v>0.132933557093442</v>
      </c>
      <c r="N129" s="756" t="n">
        <f aca="false">(I129)/(SUM($I$123:$I$133))</f>
        <v>0.217391304347826</v>
      </c>
      <c r="P129" s="683" t="s">
        <v>171</v>
      </c>
      <c r="Q129" s="683" t="s">
        <v>171</v>
      </c>
      <c r="R129" s="683" t="s">
        <v>172</v>
      </c>
      <c r="S129" s="686"/>
      <c r="T129" s="686" t="n">
        <f aca="false">'EDS FRONTERA COMER'!F28</f>
        <v>15000</v>
      </c>
      <c r="U129" s="686" t="n">
        <f aca="false">+'EDS FRONTERA COMER'!G29</f>
        <v>0</v>
      </c>
      <c r="V129" s="686" t="n">
        <f aca="false">'EDS FRONTERA COMER'!H28</f>
        <v>0</v>
      </c>
    </row>
    <row r="130" customFormat="false" ht="14.5" hidden="false" customHeight="false" outlineLevel="0" collapsed="false">
      <c r="B130" s="720" t="s">
        <v>160</v>
      </c>
      <c r="C130" s="688" t="s">
        <v>160</v>
      </c>
      <c r="D130" s="688" t="s">
        <v>215</v>
      </c>
      <c r="E130" s="688" t="s">
        <v>157</v>
      </c>
      <c r="F130" s="733" t="n">
        <v>27220</v>
      </c>
      <c r="G130" s="721"/>
      <c r="H130" s="721" t="n">
        <v>28602</v>
      </c>
      <c r="I130" s="722"/>
      <c r="K130" s="756" t="n">
        <f aca="false">(F130)/(SUM($F$123:$F$133))</f>
        <v>0.0568763555670711</v>
      </c>
      <c r="L130" s="756"/>
      <c r="M130" s="756" t="n">
        <f aca="false">(H130)/(SUM($H$123:$H$133))</f>
        <v>0.0682786625002089</v>
      </c>
      <c r="N130" s="756" t="n">
        <f aca="false">(I130)/(SUM($I$123:$I$133))</f>
        <v>0</v>
      </c>
      <c r="P130" s="683" t="s">
        <v>171</v>
      </c>
      <c r="Q130" s="683" t="s">
        <v>171</v>
      </c>
      <c r="R130" s="683" t="s">
        <v>173</v>
      </c>
      <c r="S130" s="686"/>
      <c r="T130" s="686" t="n">
        <f aca="false">'EDS FRONTERA COMER'!F29</f>
        <v>388000</v>
      </c>
      <c r="U130" s="686" t="n">
        <f aca="false">+'EDS FRONTERA COMER'!G30</f>
        <v>0</v>
      </c>
      <c r="V130" s="686" t="n">
        <f aca="false">'EDS FRONTERA COMER'!H29</f>
        <v>0</v>
      </c>
    </row>
    <row r="131" customFormat="false" ht="14.5" hidden="false" customHeight="false" outlineLevel="0" collapsed="false">
      <c r="B131" s="720" t="s">
        <v>160</v>
      </c>
      <c r="C131" s="688" t="s">
        <v>160</v>
      </c>
      <c r="D131" s="688" t="s">
        <v>217</v>
      </c>
      <c r="E131" s="688" t="s">
        <v>157</v>
      </c>
      <c r="F131" s="733" t="n">
        <v>76216</v>
      </c>
      <c r="G131" s="721"/>
      <c r="H131" s="721"/>
      <c r="I131" s="722"/>
      <c r="K131" s="756" t="n">
        <f aca="false">(F131)/(SUM($F$123:$F$133))</f>
        <v>0.159253795587799</v>
      </c>
      <c r="L131" s="756"/>
      <c r="M131" s="756" t="n">
        <f aca="false">(H131)/(SUM($H$123:$H$133))</f>
        <v>0</v>
      </c>
      <c r="N131" s="756" t="n">
        <f aca="false">(I131)/(SUM($I$123:$I$133))</f>
        <v>0</v>
      </c>
      <c r="P131" s="683"/>
      <c r="Q131" s="683"/>
      <c r="R131" s="688"/>
      <c r="S131" s="686"/>
      <c r="T131" s="686"/>
      <c r="U131" s="686"/>
      <c r="V131" s="686"/>
    </row>
    <row r="132" customFormat="false" ht="14.5" hidden="false" customHeight="false" outlineLevel="0" collapsed="false">
      <c r="B132" s="720"/>
      <c r="C132" s="688"/>
      <c r="D132" s="688"/>
      <c r="E132" s="688" t="s">
        <v>157</v>
      </c>
      <c r="F132" s="733" t="n">
        <v>7425</v>
      </c>
      <c r="G132" s="721"/>
      <c r="H132" s="721"/>
      <c r="I132" s="722"/>
      <c r="K132" s="756" t="n">
        <f aca="false">(F132)/(SUM($F$123:$F$133))</f>
        <v>0.0155145826629501</v>
      </c>
      <c r="L132" s="756"/>
      <c r="M132" s="756" t="n">
        <f aca="false">(H132)/(SUM($H$123:$H$133))</f>
        <v>0</v>
      </c>
      <c r="N132" s="756" t="n">
        <f aca="false">(I132)/(SUM($I$123:$I$133))</f>
        <v>0</v>
      </c>
      <c r="P132" s="661"/>
      <c r="Q132" s="661"/>
      <c r="R132" s="661"/>
      <c r="S132" s="771" t="n">
        <f aca="false">SUM(S110:S131)</f>
        <v>0</v>
      </c>
      <c r="T132" s="771" t="n">
        <f aca="false">SUM(T110:T131)</f>
        <v>2146736.17752698</v>
      </c>
      <c r="U132" s="771" t="n">
        <f aca="false">SUM(U110:U131)</f>
        <v>2521675.43877422</v>
      </c>
      <c r="V132" s="771" t="n">
        <f aca="false">SUM(V110:V131)</f>
        <v>98356</v>
      </c>
    </row>
    <row r="133" customFormat="false" ht="14.5" hidden="false" customHeight="false" outlineLevel="0" collapsed="false">
      <c r="B133" s="720"/>
      <c r="C133" s="688"/>
      <c r="D133" s="688"/>
      <c r="E133" s="688" t="s">
        <v>157</v>
      </c>
      <c r="F133" s="733" t="n">
        <v>74733</v>
      </c>
      <c r="G133" s="721"/>
      <c r="H133" s="721"/>
      <c r="I133" s="722"/>
      <c r="K133" s="756" t="n">
        <f aca="false">(F133)/(SUM($F$123:$F$133))</f>
        <v>0.156155058067374</v>
      </c>
      <c r="L133" s="756"/>
      <c r="M133" s="756" t="n">
        <f aca="false">(H133)/(SUM($H$123:$H$133))</f>
        <v>0</v>
      </c>
      <c r="N133" s="756" t="n">
        <f aca="false">(I133)/(SUM($I$123:$I$133))</f>
        <v>0</v>
      </c>
    </row>
    <row r="134" customFormat="false" ht="14.5" hidden="false" customHeight="false" outlineLevel="0" collapsed="false">
      <c r="B134" s="720" t="s">
        <v>160</v>
      </c>
      <c r="C134" s="688" t="s">
        <v>160</v>
      </c>
      <c r="D134" s="688" t="s">
        <v>219</v>
      </c>
      <c r="E134" s="688" t="s">
        <v>161</v>
      </c>
      <c r="F134" s="765"/>
      <c r="G134" s="721"/>
      <c r="H134" s="721" t="n">
        <v>150802</v>
      </c>
      <c r="I134" s="722" t="n">
        <v>2711</v>
      </c>
      <c r="K134" s="767" t="e">
        <f aca="false">(F134)/(SUM($F$134:$F$135))</f>
        <v>#DIV/0!</v>
      </c>
      <c r="L134" s="756"/>
      <c r="M134" s="756" t="n">
        <f aca="false">(H134)/(SUM($H$134:$H$135))</f>
        <v>0.511704925264247</v>
      </c>
      <c r="N134" s="756" t="n">
        <f aca="false">(I134)/(SUM($I$134:$I$135))</f>
        <v>0.5</v>
      </c>
      <c r="S134" s="772" t="n">
        <f aca="false">+S132-'EDS FRONTERA COMER'!E31</f>
        <v>0</v>
      </c>
      <c r="T134" s="772" t="n">
        <f aca="false">+T132-'EDS FRONTERA COMER'!F31</f>
        <v>0</v>
      </c>
      <c r="U134" s="772" t="n">
        <f aca="false">+U132-'EDS FRONTERA COMER'!G31</f>
        <v>0</v>
      </c>
      <c r="V134" s="772" t="n">
        <f aca="false">+V132-'EDS FRONTERA COMER'!H31</f>
        <v>0</v>
      </c>
    </row>
    <row r="135" customFormat="false" ht="14.5" hidden="false" customHeight="false" outlineLevel="0" collapsed="false">
      <c r="B135" s="735" t="s">
        <v>160</v>
      </c>
      <c r="C135" s="724" t="s">
        <v>160</v>
      </c>
      <c r="D135" s="724" t="s">
        <v>220</v>
      </c>
      <c r="E135" s="724" t="s">
        <v>161</v>
      </c>
      <c r="F135" s="765"/>
      <c r="G135" s="726"/>
      <c r="H135" s="726" t="n">
        <v>143903</v>
      </c>
      <c r="I135" s="722" t="n">
        <v>2711</v>
      </c>
      <c r="K135" s="756" t="e">
        <f aca="false">(F135)/(SUM($F$134:$F$135))</f>
        <v>#DIV/0!</v>
      </c>
      <c r="L135" s="767"/>
      <c r="M135" s="756" t="n">
        <f aca="false">(H135)/(SUM($H$134:$H$135))</f>
        <v>0.488295074735753</v>
      </c>
      <c r="N135" s="756" t="n">
        <f aca="false">(I135)/(SUM($I$134:$I$135))</f>
        <v>0.5</v>
      </c>
    </row>
    <row r="136" customFormat="false" ht="15" hidden="false" customHeight="false" outlineLevel="0" collapsed="false">
      <c r="B136" s="735" t="s">
        <v>160</v>
      </c>
      <c r="C136" s="724" t="s">
        <v>160</v>
      </c>
      <c r="D136" s="724" t="s">
        <v>221</v>
      </c>
      <c r="E136" s="724" t="s">
        <v>43</v>
      </c>
      <c r="F136" s="726" t="n">
        <v>184102</v>
      </c>
      <c r="G136" s="726"/>
      <c r="H136" s="726" t="n">
        <v>101517</v>
      </c>
      <c r="I136" s="722" t="n">
        <v>2958</v>
      </c>
      <c r="K136" s="756" t="n">
        <f aca="false">(F136)/(SUM($F$136))</f>
        <v>1</v>
      </c>
      <c r="L136" s="756" t="n">
        <f aca="false">(G136)/(SUM($F$136))</f>
        <v>0</v>
      </c>
      <c r="M136" s="756" t="n">
        <f aca="false">(H136)/(SUM($H$136))</f>
        <v>1</v>
      </c>
      <c r="N136" s="756" t="n">
        <f aca="false">(I136)/(SUM($I$136))</f>
        <v>1</v>
      </c>
    </row>
    <row r="137" customFormat="false" ht="14.5" hidden="false" customHeight="false" outlineLevel="0" collapsed="false">
      <c r="B137" s="715" t="s">
        <v>80</v>
      </c>
      <c r="C137" s="716" t="s">
        <v>80</v>
      </c>
      <c r="D137" s="716" t="s">
        <v>222</v>
      </c>
      <c r="E137" s="716" t="s">
        <v>157</v>
      </c>
      <c r="F137" s="717" t="n">
        <v>46223</v>
      </c>
      <c r="G137" s="717"/>
      <c r="H137" s="717" t="n">
        <v>46107</v>
      </c>
      <c r="I137" s="718" t="n">
        <v>1967</v>
      </c>
      <c r="K137" s="756" t="n">
        <f aca="false">(F137)/(SUM($F$137:$F$138))</f>
        <v>0.31291167690006</v>
      </c>
      <c r="L137" s="756" t="n">
        <f aca="false">(G137)/(SUM($F$137:$F$138))</f>
        <v>0</v>
      </c>
      <c r="M137" s="756" t="n">
        <f aca="false">(H137)/(SUM($H$137:$H$138))</f>
        <v>0.236180904522613</v>
      </c>
      <c r="N137" s="756" t="n">
        <f aca="false">IFERROR((I137)/(SUM($I$137:$I$138)),0)</f>
        <v>1</v>
      </c>
    </row>
    <row r="138" customFormat="false" ht="14.5" hidden="false" customHeight="false" outlineLevel="0" collapsed="false">
      <c r="B138" s="720" t="s">
        <v>80</v>
      </c>
      <c r="C138" s="688" t="s">
        <v>80</v>
      </c>
      <c r="D138" s="688" t="s">
        <v>224</v>
      </c>
      <c r="E138" s="688" t="s">
        <v>157</v>
      </c>
      <c r="F138" s="721" t="n">
        <v>101496</v>
      </c>
      <c r="G138" s="721"/>
      <c r="H138" s="721" t="n">
        <v>149112</v>
      </c>
      <c r="I138" s="722"/>
      <c r="K138" s="756" t="n">
        <f aca="false">(F138)/(SUM($F$137:$F$138))</f>
        <v>0.68708832309994</v>
      </c>
      <c r="L138" s="756" t="n">
        <f aca="false">(G138)/(SUM($F$137:$F$138))</f>
        <v>0</v>
      </c>
      <c r="M138" s="756" t="n">
        <f aca="false">(H138)/(SUM($H$137:$H$138))</f>
        <v>0.763819095477387</v>
      </c>
      <c r="N138" s="756" t="n">
        <f aca="false">IFERROR((I138)/(SUM($I$137:$I$138)),0)</f>
        <v>0</v>
      </c>
    </row>
    <row r="139" customFormat="false" ht="14.5" hidden="false" customHeight="false" outlineLevel="0" collapsed="false">
      <c r="B139" s="720" t="s">
        <v>80</v>
      </c>
      <c r="C139" s="688" t="s">
        <v>80</v>
      </c>
      <c r="D139" s="688" t="s">
        <v>226</v>
      </c>
      <c r="E139" s="688" t="s">
        <v>227</v>
      </c>
      <c r="F139" s="721" t="n">
        <v>3932</v>
      </c>
      <c r="G139" s="721"/>
      <c r="H139" s="721" t="n">
        <v>38259</v>
      </c>
      <c r="I139" s="722"/>
      <c r="K139" s="756" t="n">
        <f aca="false">(F139)/(SUM($F$139:$F$140))</f>
        <v>1</v>
      </c>
      <c r="L139" s="756" t="n">
        <f aca="false">(G139)/(SUM($F$139:$F$140))</f>
        <v>0</v>
      </c>
      <c r="M139" s="756" t="n">
        <f aca="false">(H139)/(SUM($H$139:$H$140))</f>
        <v>1</v>
      </c>
      <c r="N139" s="756" t="n">
        <f aca="false">IFERROR((I139)/(SUM($I$139:$I$140)),0)</f>
        <v>0</v>
      </c>
    </row>
    <row r="140" customFormat="false" ht="14.5" hidden="false" customHeight="false" outlineLevel="0" collapsed="false">
      <c r="B140" s="720" t="s">
        <v>80</v>
      </c>
      <c r="C140" s="688" t="s">
        <v>80</v>
      </c>
      <c r="D140" s="688" t="s">
        <v>229</v>
      </c>
      <c r="E140" s="688" t="s">
        <v>227</v>
      </c>
      <c r="F140" s="721" t="n">
        <v>0</v>
      </c>
      <c r="G140" s="721"/>
      <c r="H140" s="721" t="n">
        <v>0</v>
      </c>
      <c r="I140" s="722"/>
      <c r="K140" s="756" t="n">
        <f aca="false">(F140)/(SUM($F$139:$F$140))</f>
        <v>0</v>
      </c>
      <c r="L140" s="756" t="n">
        <f aca="false">(G140)/(SUM($F$139:$F$140))</f>
        <v>0</v>
      </c>
      <c r="M140" s="756" t="n">
        <f aca="false">(H140)/(SUM($H$139:$H$140))</f>
        <v>0</v>
      </c>
      <c r="N140" s="756" t="n">
        <f aca="false">IFERROR((I140)/(SUM($I$139:$I$140)),0)</f>
        <v>0</v>
      </c>
    </row>
    <row r="141" customFormat="false" ht="14.5" hidden="false" customHeight="false" outlineLevel="0" collapsed="false">
      <c r="B141" s="720" t="s">
        <v>80</v>
      </c>
      <c r="C141" s="688" t="s">
        <v>80</v>
      </c>
      <c r="D141" s="688" t="s">
        <v>231</v>
      </c>
      <c r="E141" s="688" t="s">
        <v>20</v>
      </c>
      <c r="F141" s="721" t="n">
        <v>27537</v>
      </c>
      <c r="G141" s="721"/>
      <c r="H141" s="721" t="n">
        <v>42183</v>
      </c>
      <c r="I141" s="722"/>
      <c r="K141" s="756" t="n">
        <f aca="false">(F141)/(SUM($F$141))</f>
        <v>1</v>
      </c>
      <c r="L141" s="767"/>
      <c r="M141" s="756" t="n">
        <f aca="false">(H141)/(SUM($H$141))</f>
        <v>1</v>
      </c>
      <c r="N141" s="756" t="n">
        <f aca="false">IFERROR((I141)/(SUM($I$141)),0)</f>
        <v>0</v>
      </c>
    </row>
    <row r="142" customFormat="false" ht="15" hidden="false" customHeight="false" outlineLevel="0" collapsed="false">
      <c r="B142" s="727" t="s">
        <v>80</v>
      </c>
      <c r="C142" s="728" t="s">
        <v>80</v>
      </c>
      <c r="D142" s="728" t="s">
        <v>233</v>
      </c>
      <c r="E142" s="728" t="s">
        <v>28</v>
      </c>
      <c r="F142" s="721" t="n">
        <v>179980</v>
      </c>
      <c r="G142" s="729"/>
      <c r="H142" s="729" t="n">
        <v>88776</v>
      </c>
      <c r="I142" s="739"/>
      <c r="K142" s="756" t="n">
        <f aca="false">(F142)/(SUM($F$142))</f>
        <v>1</v>
      </c>
      <c r="L142" s="756" t="n">
        <f aca="false">(G142)/(SUM($F$142))</f>
        <v>0</v>
      </c>
      <c r="M142" s="756" t="n">
        <f aca="false">(H142)/(SUM($H$142))</f>
        <v>1</v>
      </c>
      <c r="N142" s="756" t="n">
        <f aca="false">IFERROR((I142)/(SUM($I$142)),0)</f>
        <v>0</v>
      </c>
    </row>
    <row r="143" customFormat="false" ht="14.5" hidden="false" customHeight="false" outlineLevel="0" collapsed="false">
      <c r="B143" s="741" t="s">
        <v>163</v>
      </c>
      <c r="C143" s="742" t="s">
        <v>163</v>
      </c>
      <c r="D143" s="742" t="s">
        <v>235</v>
      </c>
      <c r="E143" s="742" t="s">
        <v>164</v>
      </c>
      <c r="F143" s="773"/>
      <c r="G143" s="743"/>
      <c r="H143" s="743" t="n">
        <v>96662</v>
      </c>
      <c r="I143" s="744" t="n">
        <v>3944</v>
      </c>
      <c r="K143" s="756" t="n">
        <f aca="false">(F143)/(SUM($F$143:$F$159))</f>
        <v>0</v>
      </c>
      <c r="L143" s="756"/>
      <c r="M143" s="756" t="n">
        <f aca="false">(H143)/(SUM($H$143:$H$159))</f>
        <v>0.130999383821427</v>
      </c>
      <c r="N143" s="756" t="n">
        <f aca="false">(I143)/(SUM($I$143:$I$159))</f>
        <v>0.173377879374011</v>
      </c>
    </row>
    <row r="144" customFormat="false" ht="14.5" hidden="false" customHeight="false" outlineLevel="0" collapsed="false">
      <c r="B144" s="745" t="s">
        <v>163</v>
      </c>
      <c r="C144" s="725" t="s">
        <v>163</v>
      </c>
      <c r="D144" s="725" t="s">
        <v>237</v>
      </c>
      <c r="E144" s="725" t="s">
        <v>164</v>
      </c>
      <c r="F144" s="765"/>
      <c r="G144" s="746"/>
      <c r="H144" s="746" t="n">
        <v>43402</v>
      </c>
      <c r="I144" s="722" t="n">
        <v>1972</v>
      </c>
      <c r="K144" s="756" t="n">
        <f aca="false">(F144)/(SUM($F$143:$F$159))</f>
        <v>0</v>
      </c>
      <c r="L144" s="756"/>
      <c r="M144" s="756" t="n">
        <f aca="false">(H144)/(SUM($H$143:$H$159))</f>
        <v>0.0588197560221969</v>
      </c>
      <c r="N144" s="756" t="n">
        <f aca="false">(I144)/(SUM($I$143:$I$159))</f>
        <v>0.0866889396870055</v>
      </c>
    </row>
    <row r="145" customFormat="false" ht="14.5" hidden="false" customHeight="false" outlineLevel="0" collapsed="false">
      <c r="B145" s="745" t="s">
        <v>163</v>
      </c>
      <c r="C145" s="725" t="s">
        <v>169</v>
      </c>
      <c r="D145" s="725" t="s">
        <v>239</v>
      </c>
      <c r="E145" s="725" t="s">
        <v>164</v>
      </c>
      <c r="F145" s="765"/>
      <c r="G145" s="746"/>
      <c r="H145" s="746" t="n">
        <v>20713</v>
      </c>
      <c r="I145" s="722" t="n">
        <v>1000</v>
      </c>
      <c r="K145" s="756" t="n">
        <f aca="false">(F145)/(SUM($F$143:$F$159))</f>
        <v>0</v>
      </c>
      <c r="L145" s="756"/>
      <c r="M145" s="756" t="n">
        <f aca="false">(H145)/(SUM($H$143:$H$159))</f>
        <v>0.0280709093241732</v>
      </c>
      <c r="N145" s="756" t="n">
        <f aca="false">(I145)/(SUM($I$143:$I$159))</f>
        <v>0.0439599085633902</v>
      </c>
    </row>
    <row r="146" customFormat="false" ht="14.5" hidden="false" customHeight="false" outlineLevel="0" collapsed="false">
      <c r="B146" s="745" t="s">
        <v>163</v>
      </c>
      <c r="C146" s="725" t="s">
        <v>163</v>
      </c>
      <c r="D146" s="725" t="s">
        <v>241</v>
      </c>
      <c r="E146" s="725" t="s">
        <v>164</v>
      </c>
      <c r="F146" s="765"/>
      <c r="G146" s="746"/>
      <c r="H146" s="746" t="n">
        <v>62141</v>
      </c>
      <c r="I146" s="722"/>
      <c r="K146" s="756" t="n">
        <f aca="false">(F146)/(SUM($F$143:$F$159))</f>
        <v>0</v>
      </c>
      <c r="L146" s="756"/>
      <c r="M146" s="756" t="n">
        <f aca="false">(H146)/(SUM($H$143:$H$159))</f>
        <v>0.0842154384354485</v>
      </c>
      <c r="N146" s="756" t="n">
        <f aca="false">(I146)/(SUM($I$143:$I$159))</f>
        <v>0</v>
      </c>
    </row>
    <row r="147" customFormat="false" ht="14.5" hidden="false" customHeight="false" outlineLevel="0" collapsed="false">
      <c r="B147" s="745" t="s">
        <v>163</v>
      </c>
      <c r="C147" s="725" t="s">
        <v>163</v>
      </c>
      <c r="D147" s="725" t="s">
        <v>243</v>
      </c>
      <c r="E147" s="725" t="s">
        <v>164</v>
      </c>
      <c r="F147" s="765"/>
      <c r="G147" s="746"/>
      <c r="H147" s="746" t="n">
        <v>28602</v>
      </c>
      <c r="I147" s="722"/>
      <c r="K147" s="756" t="n">
        <f aca="false">(F147)/(SUM($F$143:$F$159))</f>
        <v>0</v>
      </c>
      <c r="L147" s="756"/>
      <c r="M147" s="756" t="n">
        <f aca="false">(H147)/(SUM($H$143:$H$159))</f>
        <v>0.0387623303476078</v>
      </c>
      <c r="N147" s="756" t="n">
        <f aca="false">(I147)/(SUM($I$143:$I$159))</f>
        <v>0</v>
      </c>
      <c r="R147" s="752"/>
    </row>
    <row r="148" customFormat="false" ht="14.5" hidden="false" customHeight="false" outlineLevel="0" collapsed="false">
      <c r="B148" s="745" t="s">
        <v>163</v>
      </c>
      <c r="C148" s="725" t="s">
        <v>163</v>
      </c>
      <c r="D148" s="725" t="s">
        <v>245</v>
      </c>
      <c r="E148" s="725" t="s">
        <v>164</v>
      </c>
      <c r="F148" s="765"/>
      <c r="G148" s="746"/>
      <c r="H148" s="746" t="n">
        <v>110970</v>
      </c>
      <c r="I148" s="722" t="n">
        <v>7888</v>
      </c>
      <c r="K148" s="756" t="n">
        <f aca="false">(F148)/(SUM($F$143:$F$159))</f>
        <v>0</v>
      </c>
      <c r="L148" s="756"/>
      <c r="M148" s="756" t="n">
        <f aca="false">(H148)/(SUM($H$143:$H$159))</f>
        <v>0.150390035615483</v>
      </c>
      <c r="N148" s="756" t="n">
        <f aca="false">(I148)/(SUM($I$143:$I$159))</f>
        <v>0.346755758748022</v>
      </c>
      <c r="R148" s="752"/>
    </row>
    <row r="149" customFormat="false" ht="14.5" hidden="false" customHeight="false" outlineLevel="0" collapsed="false">
      <c r="B149" s="745" t="s">
        <v>163</v>
      </c>
      <c r="C149" s="725" t="s">
        <v>169</v>
      </c>
      <c r="D149" s="725" t="s">
        <v>247</v>
      </c>
      <c r="E149" s="725" t="s">
        <v>164</v>
      </c>
      <c r="F149" s="765"/>
      <c r="G149" s="746"/>
      <c r="H149" s="746" t="n">
        <v>29585</v>
      </c>
      <c r="I149" s="722"/>
      <c r="K149" s="756" t="n">
        <f aca="false">(F149)/(SUM($F$143:$F$159))</f>
        <v>0</v>
      </c>
      <c r="L149" s="756"/>
      <c r="M149" s="756" t="n">
        <f aca="false">(H149)/(SUM($H$143:$H$159))</f>
        <v>0.0400945228772106</v>
      </c>
      <c r="N149" s="756" t="n">
        <f aca="false">(I149)/(SUM($I$143:$I$159))</f>
        <v>0</v>
      </c>
    </row>
    <row r="150" customFormat="false" ht="14.5" hidden="false" customHeight="false" outlineLevel="0" collapsed="false">
      <c r="B150" s="745" t="s">
        <v>163</v>
      </c>
      <c r="C150" s="725" t="s">
        <v>169</v>
      </c>
      <c r="D150" s="725" t="s">
        <v>249</v>
      </c>
      <c r="E150" s="725" t="s">
        <v>164</v>
      </c>
      <c r="F150" s="765"/>
      <c r="G150" s="746"/>
      <c r="H150" s="746" t="n">
        <v>36495</v>
      </c>
      <c r="I150" s="722" t="n">
        <v>1000</v>
      </c>
      <c r="K150" s="756" t="n">
        <f aca="false">(F150)/(SUM($F$143:$F$159))</f>
        <v>0</v>
      </c>
      <c r="L150" s="756"/>
      <c r="M150" s="756" t="n">
        <f aca="false">(H150)/(SUM($H$143:$H$159))</f>
        <v>0.0494591722969005</v>
      </c>
      <c r="N150" s="756" t="n">
        <f aca="false">(I150)/(SUM($I$143:$I$159))</f>
        <v>0.0439599085633902</v>
      </c>
    </row>
    <row r="151" customFormat="false" ht="14.5" hidden="false" customHeight="false" outlineLevel="0" collapsed="false">
      <c r="B151" s="745" t="s">
        <v>163</v>
      </c>
      <c r="C151" s="725" t="s">
        <v>163</v>
      </c>
      <c r="D151" s="725" t="s">
        <v>251</v>
      </c>
      <c r="E151" s="725" t="s">
        <v>164</v>
      </c>
      <c r="F151" s="765"/>
      <c r="G151" s="746"/>
      <c r="H151" s="746" t="n">
        <v>68556</v>
      </c>
      <c r="I151" s="722" t="n">
        <v>3944</v>
      </c>
      <c r="K151" s="756" t="n">
        <f aca="false">(F151)/(SUM($F$143:$F$159))</f>
        <v>0</v>
      </c>
      <c r="L151" s="756"/>
      <c r="M151" s="756" t="n">
        <f aca="false">(H151)/(SUM($H$143:$H$159))</f>
        <v>0.0929092482802113</v>
      </c>
      <c r="N151" s="756" t="n">
        <f aca="false">(I151)/(SUM($I$143:$I$159))</f>
        <v>0.173377879374011</v>
      </c>
    </row>
    <row r="152" customFormat="false" ht="13.5" hidden="false" customHeight="true" outlineLevel="0" collapsed="false">
      <c r="B152" s="745" t="s">
        <v>163</v>
      </c>
      <c r="C152" s="725" t="s">
        <v>163</v>
      </c>
      <c r="D152" s="725" t="s">
        <v>253</v>
      </c>
      <c r="E152" s="725" t="s">
        <v>164</v>
      </c>
      <c r="F152" s="765"/>
      <c r="G152" s="746"/>
      <c r="H152" s="746" t="n">
        <v>14794</v>
      </c>
      <c r="I152" s="722"/>
      <c r="K152" s="756" t="n">
        <f aca="false">(F152)/(SUM($F$143:$F$159))</f>
        <v>0</v>
      </c>
      <c r="L152" s="756"/>
      <c r="M152" s="756" t="n">
        <f aca="false">(H152)/(SUM($H$143:$H$159))</f>
        <v>0.0200492942858021</v>
      </c>
      <c r="N152" s="756" t="n">
        <f aca="false">(I152)/(SUM($I$143:$I$159))</f>
        <v>0</v>
      </c>
    </row>
    <row r="153" customFormat="false" ht="14.5" hidden="false" customHeight="false" outlineLevel="0" collapsed="false">
      <c r="B153" s="745" t="s">
        <v>163</v>
      </c>
      <c r="C153" s="725" t="s">
        <v>169</v>
      </c>
      <c r="D153" s="725" t="s">
        <v>255</v>
      </c>
      <c r="E153" s="725" t="s">
        <v>164</v>
      </c>
      <c r="F153" s="765"/>
      <c r="G153" s="746"/>
      <c r="H153" s="746" t="n">
        <v>38962</v>
      </c>
      <c r="I153" s="722" t="n">
        <v>2000</v>
      </c>
      <c r="K153" s="756" t="n">
        <f aca="false">(F153)/(SUM($F$143:$F$159))</f>
        <v>0</v>
      </c>
      <c r="L153" s="756"/>
      <c r="M153" s="756" t="n">
        <f aca="false">(H153)/(SUM($H$143:$H$159))</f>
        <v>0.0528025283198202</v>
      </c>
      <c r="N153" s="756" t="n">
        <f aca="false">(I153)/(SUM($I$143:$I$159))</f>
        <v>0.0879198171267804</v>
      </c>
    </row>
    <row r="154" customFormat="false" ht="14.5" hidden="false" customHeight="false" outlineLevel="0" collapsed="false">
      <c r="B154" s="745" t="s">
        <v>163</v>
      </c>
      <c r="C154" s="725" t="s">
        <v>163</v>
      </c>
      <c r="D154" s="725" t="s">
        <v>257</v>
      </c>
      <c r="E154" s="725" t="s">
        <v>164</v>
      </c>
      <c r="F154" s="765"/>
      <c r="G154" s="746"/>
      <c r="H154" s="746" t="n">
        <v>71509</v>
      </c>
      <c r="I154" s="722"/>
      <c r="K154" s="756" t="n">
        <f aca="false">(F154)/(SUM($F$143:$F$159))</f>
        <v>0</v>
      </c>
      <c r="L154" s="756"/>
      <c r="M154" s="756" t="n">
        <f aca="false">(H154)/(SUM($H$143:$H$159))</f>
        <v>0.0969112467948776</v>
      </c>
      <c r="N154" s="756" t="n">
        <f aca="false">(I154)/(SUM($I$143:$I$159))</f>
        <v>0</v>
      </c>
    </row>
    <row r="155" customFormat="false" ht="14.5" hidden="false" customHeight="false" outlineLevel="0" collapsed="false">
      <c r="B155" s="745" t="s">
        <v>163</v>
      </c>
      <c r="C155" s="725" t="s">
        <v>163</v>
      </c>
      <c r="D155" s="725" t="s">
        <v>259</v>
      </c>
      <c r="E155" s="725" t="s">
        <v>164</v>
      </c>
      <c r="F155" s="746" t="n">
        <v>167805</v>
      </c>
      <c r="G155" s="746"/>
      <c r="H155" s="746" t="n">
        <v>36000</v>
      </c>
      <c r="I155" s="722"/>
      <c r="K155" s="756" t="n">
        <f aca="false">(F155)/(SUM($F$143:$F$159))</f>
        <v>0.603202846975089</v>
      </c>
      <c r="L155" s="756"/>
      <c r="M155" s="756" t="n">
        <f aca="false">(H155)/(SUM($H$143:$H$159))</f>
        <v>0.0487883327219734</v>
      </c>
      <c r="N155" s="756" t="n">
        <f aca="false">(I155)/(SUM($I$143:$I$159))</f>
        <v>0</v>
      </c>
    </row>
    <row r="156" customFormat="false" ht="14.5" hidden="false" customHeight="false" outlineLevel="0" collapsed="false">
      <c r="B156" s="745" t="s">
        <v>163</v>
      </c>
      <c r="C156" s="725" t="s">
        <v>163</v>
      </c>
      <c r="D156" s="725" t="s">
        <v>261</v>
      </c>
      <c r="E156" s="725" t="s">
        <v>164</v>
      </c>
      <c r="F156" s="746" t="n">
        <v>81675</v>
      </c>
      <c r="G156" s="746"/>
      <c r="H156" s="746" t="n">
        <v>19726</v>
      </c>
      <c r="I156" s="722"/>
      <c r="K156" s="756" t="n">
        <f aca="false">(F156)/(SUM($F$143:$F$159))</f>
        <v>0.293594306049822</v>
      </c>
      <c r="L156" s="756"/>
      <c r="M156" s="756" t="n">
        <f aca="false">(H156)/(SUM($H$143:$H$159))</f>
        <v>0.0267332958687124</v>
      </c>
      <c r="N156" s="756" t="n">
        <f aca="false">(I156)/(SUM($I$143:$I$159))</f>
        <v>0</v>
      </c>
    </row>
    <row r="157" customFormat="false" ht="15.65" hidden="false" customHeight="true" outlineLevel="0" collapsed="false">
      <c r="B157" s="745" t="s">
        <v>163</v>
      </c>
      <c r="C157" s="725" t="s">
        <v>163</v>
      </c>
      <c r="D157" s="725" t="s">
        <v>262</v>
      </c>
      <c r="E157" s="725" t="s">
        <v>164</v>
      </c>
      <c r="F157" s="746" t="n">
        <v>28710</v>
      </c>
      <c r="G157" s="746"/>
      <c r="H157" s="746" t="n">
        <v>20712</v>
      </c>
      <c r="I157" s="722"/>
      <c r="K157" s="756" t="n">
        <f aca="false">(F157)/(SUM($F$143:$F$159))</f>
        <v>0.103202846975089</v>
      </c>
      <c r="L157" s="756"/>
      <c r="M157" s="756" t="n">
        <f aca="false">(H157)/(SUM($H$143:$H$159))</f>
        <v>0.0280695540927087</v>
      </c>
      <c r="N157" s="756" t="n">
        <f aca="false">(I157)/(SUM($I$143:$I$159))</f>
        <v>0</v>
      </c>
    </row>
    <row r="158" customFormat="false" ht="15.65" hidden="false" customHeight="true" outlineLevel="0" collapsed="false">
      <c r="B158" s="745" t="s">
        <v>163</v>
      </c>
      <c r="C158" s="725" t="s">
        <v>163</v>
      </c>
      <c r="D158" s="725" t="s">
        <v>310</v>
      </c>
      <c r="E158" s="725" t="s">
        <v>164</v>
      </c>
      <c r="F158" s="746"/>
      <c r="G158" s="746"/>
      <c r="H158" s="746" t="n">
        <v>22688.3333333333</v>
      </c>
      <c r="I158" s="722"/>
      <c r="K158" s="756"/>
      <c r="L158" s="756"/>
      <c r="M158" s="756" t="n">
        <f aca="false">(H158)/(SUM($H$143:$H$159))</f>
        <v>0.0307479432103807</v>
      </c>
      <c r="N158" s="756" t="n">
        <f aca="false">(I158)/(SUM($I$143:$I$159))</f>
        <v>0</v>
      </c>
    </row>
    <row r="159" customFormat="false" ht="18" hidden="false" customHeight="true" outlineLevel="0" collapsed="false">
      <c r="B159" s="774" t="s">
        <v>163</v>
      </c>
      <c r="C159" s="748" t="s">
        <v>169</v>
      </c>
      <c r="D159" s="748" t="s">
        <v>264</v>
      </c>
      <c r="E159" s="725" t="s">
        <v>164</v>
      </c>
      <c r="F159" s="746"/>
      <c r="G159" s="746"/>
      <c r="H159" s="746" t="n">
        <v>16364</v>
      </c>
      <c r="I159" s="722" t="n">
        <v>1000</v>
      </c>
      <c r="K159" s="756" t="n">
        <f aca="false">(F159)/(SUM($F$143:$F$159))</f>
        <v>0</v>
      </c>
      <c r="L159" s="756"/>
      <c r="M159" s="756" t="n">
        <f aca="false">(H159)/(SUM($H$143:$H$159))</f>
        <v>0.0221770076850659</v>
      </c>
      <c r="N159" s="756" t="n">
        <f aca="false">(I159)/(SUM($I$143:$I$159))</f>
        <v>0.0439599085633902</v>
      </c>
    </row>
    <row r="160" customFormat="false" ht="14.15" hidden="false" customHeight="true" outlineLevel="0" collapsed="false">
      <c r="B160" s="774" t="s">
        <v>163</v>
      </c>
      <c r="C160" s="748" t="s">
        <v>169</v>
      </c>
      <c r="D160" s="748" t="s">
        <v>265</v>
      </c>
      <c r="E160" s="725" t="s">
        <v>159</v>
      </c>
      <c r="F160" s="746" t="n">
        <v>84150</v>
      </c>
      <c r="G160" s="746"/>
      <c r="H160" s="746" t="n">
        <v>78416</v>
      </c>
      <c r="I160" s="722" t="n">
        <v>3500</v>
      </c>
      <c r="K160" s="756" t="n">
        <f aca="false">(F160)/(SUM($F$160:$F$163))</f>
        <v>0.124956194798021</v>
      </c>
      <c r="L160" s="756"/>
      <c r="M160" s="756" t="n">
        <f aca="false">(H160)/(SUM($H$160:$H$166))</f>
        <v>0.33510824693806</v>
      </c>
      <c r="N160" s="756" t="n">
        <f aca="false">(I160)/(SUM($I$160:$I$166))</f>
        <v>0.437992741834564</v>
      </c>
    </row>
    <row r="161" customFormat="false" ht="14.15" hidden="false" customHeight="true" outlineLevel="0" collapsed="false">
      <c r="B161" s="774" t="s">
        <v>163</v>
      </c>
      <c r="C161" s="748" t="s">
        <v>163</v>
      </c>
      <c r="D161" s="748" t="s">
        <v>266</v>
      </c>
      <c r="E161" s="725" t="s">
        <v>159</v>
      </c>
      <c r="F161" s="746" t="n">
        <v>49500</v>
      </c>
      <c r="G161" s="746"/>
      <c r="H161" s="746" t="n">
        <v>19723</v>
      </c>
      <c r="I161" s="722"/>
      <c r="K161" s="756" t="n">
        <f aca="false">(F161)/(SUM($F$160:$F$163))</f>
        <v>0.0735036439988358</v>
      </c>
      <c r="L161" s="756"/>
      <c r="M161" s="756" t="n">
        <f aca="false">(H161)/(SUM($H$160:$H$166))</f>
        <v>0.0842856043965436</v>
      </c>
      <c r="N161" s="756" t="n">
        <f aca="false">(I161)/(SUM($I$160:$I$166))</f>
        <v>0</v>
      </c>
      <c r="Q161" s="775"/>
    </row>
    <row r="162" customFormat="false" ht="14.15" hidden="false" customHeight="true" outlineLevel="0" collapsed="false">
      <c r="B162" s="774" t="s">
        <v>163</v>
      </c>
      <c r="C162" s="748" t="s">
        <v>169</v>
      </c>
      <c r="D162" s="748" t="s">
        <v>267</v>
      </c>
      <c r="E162" s="725" t="s">
        <v>159</v>
      </c>
      <c r="F162" s="746" t="n">
        <v>85635</v>
      </c>
      <c r="G162" s="746"/>
      <c r="H162" s="746" t="n">
        <v>27615</v>
      </c>
      <c r="I162" s="722" t="n">
        <v>1500</v>
      </c>
      <c r="K162" s="756" t="n">
        <f aca="false">(F162)/(SUM($F$160:$F$163))</f>
        <v>0.127161304117986</v>
      </c>
      <c r="L162" s="756"/>
      <c r="M162" s="756" t="n">
        <f aca="false">(H162)/(SUM($H$160:$H$166))</f>
        <v>0.118011811864856</v>
      </c>
      <c r="N162" s="756" t="n">
        <f aca="false">(I162)/(SUM($I$160:$I$166))</f>
        <v>0.187711175071956</v>
      </c>
    </row>
    <row r="163" customFormat="false" ht="14.15" hidden="false" customHeight="true" outlineLevel="0" collapsed="false">
      <c r="B163" s="774" t="s">
        <v>163</v>
      </c>
      <c r="C163" s="748" t="s">
        <v>163</v>
      </c>
      <c r="D163" s="748" t="s">
        <v>268</v>
      </c>
      <c r="E163" s="688" t="s">
        <v>159</v>
      </c>
      <c r="F163" s="721" t="n">
        <v>454151</v>
      </c>
      <c r="G163" s="746"/>
      <c r="H163" s="721" t="n">
        <v>16764</v>
      </c>
      <c r="I163" s="722"/>
      <c r="K163" s="756" t="n">
        <f aca="false">(F163)/(SUM($F$160:$F$163))</f>
        <v>0.674378857085157</v>
      </c>
      <c r="L163" s="756"/>
      <c r="M163" s="756" t="n">
        <f aca="false">(H163)/(SUM($H$160:$H$166))</f>
        <v>0.0716404133298006</v>
      </c>
      <c r="N163" s="756" t="n">
        <f aca="false">(I163)/(SUM($I$160:$I$166))</f>
        <v>0</v>
      </c>
    </row>
    <row r="164" customFormat="false" ht="14.15" hidden="false" customHeight="true" outlineLevel="0" collapsed="false">
      <c r="B164" s="774" t="s">
        <v>163</v>
      </c>
      <c r="C164" s="748" t="s">
        <v>169</v>
      </c>
      <c r="D164" s="748" t="s">
        <v>269</v>
      </c>
      <c r="E164" s="688" t="s">
        <v>159</v>
      </c>
      <c r="F164" s="726"/>
      <c r="G164" s="746"/>
      <c r="H164" s="726" t="n">
        <v>22681</v>
      </c>
      <c r="I164" s="736"/>
      <c r="K164" s="756"/>
      <c r="L164" s="756"/>
      <c r="M164" s="756" t="n">
        <f aca="false">(H164)/(SUM($H$160:$H$166))</f>
        <v>0.0969265219955385</v>
      </c>
      <c r="N164" s="756" t="n">
        <f aca="false">(I164)/(SUM($I$160:$I$166))</f>
        <v>0</v>
      </c>
    </row>
    <row r="165" customFormat="false" ht="14.15" hidden="false" customHeight="true" outlineLevel="0" collapsed="false">
      <c r="B165" s="774" t="s">
        <v>163</v>
      </c>
      <c r="C165" s="748" t="s">
        <v>169</v>
      </c>
      <c r="D165" s="748" t="s">
        <v>270</v>
      </c>
      <c r="E165" s="688" t="s">
        <v>159</v>
      </c>
      <c r="F165" s="726"/>
      <c r="G165" s="746"/>
      <c r="H165" s="726" t="n">
        <v>27305</v>
      </c>
      <c r="I165" s="736" t="n">
        <v>997</v>
      </c>
      <c r="K165" s="756"/>
      <c r="L165" s="756"/>
      <c r="M165" s="756" t="n">
        <f aca="false">(H165)/(SUM($H$160:$H$166))</f>
        <v>0.116687036862933</v>
      </c>
      <c r="N165" s="756" t="n">
        <f aca="false">(I165)/(SUM($I$160:$I$166))</f>
        <v>0.12476536103116</v>
      </c>
    </row>
    <row r="166" customFormat="false" ht="13" hidden="false" customHeight="true" outlineLevel="0" collapsed="false">
      <c r="B166" s="774" t="s">
        <v>163</v>
      </c>
      <c r="C166" s="748" t="s">
        <v>169</v>
      </c>
      <c r="D166" s="748" t="s">
        <v>271</v>
      </c>
      <c r="E166" s="688" t="s">
        <v>159</v>
      </c>
      <c r="F166" s="726"/>
      <c r="G166" s="746"/>
      <c r="H166" s="726" t="n">
        <v>41498</v>
      </c>
      <c r="I166" s="736" t="n">
        <v>1994</v>
      </c>
      <c r="K166" s="756"/>
      <c r="L166" s="756"/>
      <c r="M166" s="756" t="n">
        <f aca="false">(H166)/(SUM($H$160:$H$166))</f>
        <v>0.177340364612268</v>
      </c>
      <c r="N166" s="756" t="n">
        <f aca="false">(I166)/(SUM($I$160:$I$166))</f>
        <v>0.24953072206232</v>
      </c>
    </row>
    <row r="167" customFormat="false" ht="14.15" hidden="false" customHeight="true" outlineLevel="0" collapsed="false">
      <c r="B167" s="774" t="s">
        <v>163</v>
      </c>
      <c r="C167" s="748" t="s">
        <v>169</v>
      </c>
      <c r="D167" s="748" t="s">
        <v>272</v>
      </c>
      <c r="E167" s="688" t="s">
        <v>172</v>
      </c>
      <c r="F167" s="726"/>
      <c r="G167" s="746"/>
      <c r="H167" s="726" t="n">
        <v>38521</v>
      </c>
      <c r="I167" s="736" t="n">
        <v>997</v>
      </c>
      <c r="K167" s="756"/>
      <c r="L167" s="756"/>
      <c r="M167" s="756" t="n">
        <f aca="false">(H167)/(SUM($H$167:$H$168))</f>
        <v>0.545576863156106</v>
      </c>
      <c r="N167" s="776" t="n">
        <f aca="false">(I167)/(SUM($I$167:$I$168))</f>
        <v>0.28567335243553</v>
      </c>
    </row>
    <row r="168" customFormat="false" ht="14.15" hidden="false" customHeight="true" outlineLevel="0" collapsed="false">
      <c r="B168" s="774" t="s">
        <v>163</v>
      </c>
      <c r="C168" s="748" t="s">
        <v>169</v>
      </c>
      <c r="D168" s="748" t="s">
        <v>273</v>
      </c>
      <c r="E168" s="688" t="s">
        <v>172</v>
      </c>
      <c r="F168" s="726"/>
      <c r="G168" s="746"/>
      <c r="H168" s="726" t="n">
        <v>32085</v>
      </c>
      <c r="I168" s="736" t="n">
        <v>2493</v>
      </c>
      <c r="K168" s="756"/>
      <c r="L168" s="756"/>
      <c r="M168" s="756" t="n">
        <f aca="false">(H168)/(SUM($H$167:$H$168))</f>
        <v>0.454423136843894</v>
      </c>
      <c r="N168" s="776" t="n">
        <f aca="false">(I168)/(SUM($I$167:$I$168))</f>
        <v>0.71432664756447</v>
      </c>
    </row>
    <row r="169" customFormat="false" ht="14.15" hidden="false" customHeight="true" outlineLevel="0" collapsed="false">
      <c r="B169" s="774" t="s">
        <v>163</v>
      </c>
      <c r="C169" s="748" t="s">
        <v>169</v>
      </c>
      <c r="D169" s="748" t="s">
        <v>274</v>
      </c>
      <c r="E169" s="688" t="s">
        <v>20</v>
      </c>
      <c r="F169" s="726"/>
      <c r="G169" s="746"/>
      <c r="H169" s="726" t="n">
        <v>36246</v>
      </c>
      <c r="I169" s="736" t="n">
        <v>1994</v>
      </c>
      <c r="K169" s="756"/>
      <c r="L169" s="756"/>
      <c r="M169" s="756" t="n">
        <f aca="false">(H169)/(SUM($H$169:$H$170))</f>
        <v>0.849708136999789</v>
      </c>
      <c r="N169" s="756" t="n">
        <f aca="false">(I169)/(SUM($I$169:$I$170))</f>
        <v>0.666666666666667</v>
      </c>
    </row>
    <row r="170" customFormat="false" ht="14.15" hidden="false" customHeight="true" outlineLevel="0" collapsed="false">
      <c r="B170" s="774" t="s">
        <v>163</v>
      </c>
      <c r="C170" s="748" t="s">
        <v>169</v>
      </c>
      <c r="D170" s="748" t="s">
        <v>275</v>
      </c>
      <c r="E170" s="688" t="s">
        <v>20</v>
      </c>
      <c r="F170" s="726"/>
      <c r="G170" s="746"/>
      <c r="H170" s="726" t="n">
        <v>6411</v>
      </c>
      <c r="I170" s="736" t="n">
        <v>997</v>
      </c>
      <c r="K170" s="756"/>
      <c r="L170" s="756"/>
      <c r="M170" s="756" t="n">
        <f aca="false">(H170)/(SUM($H$169:$H$170))</f>
        <v>0.150291863000211</v>
      </c>
      <c r="N170" s="756" t="n">
        <f aca="false">(I170)/(SUM($I$169:$I$170))</f>
        <v>0.333333333333333</v>
      </c>
    </row>
    <row r="171" customFormat="false" ht="14.15" hidden="false" customHeight="true" outlineLevel="0" collapsed="false">
      <c r="B171" s="774" t="s">
        <v>163</v>
      </c>
      <c r="C171" s="748" t="s">
        <v>169</v>
      </c>
      <c r="D171" s="748" t="s">
        <v>276</v>
      </c>
      <c r="E171" s="688" t="s">
        <v>168</v>
      </c>
      <c r="F171" s="766"/>
      <c r="G171" s="721"/>
      <c r="H171" s="726" t="n">
        <v>75517</v>
      </c>
      <c r="I171" s="736" t="n">
        <v>1000</v>
      </c>
      <c r="K171" s="767" t="e">
        <f aca="false">(F171)/(SUM($F$171))</f>
        <v>#DIV/0!</v>
      </c>
      <c r="L171" s="767"/>
      <c r="M171" s="756" t="n">
        <f aca="false">(H171)/(SUM($H$171:$H$172))</f>
        <v>0.634564643799472</v>
      </c>
      <c r="N171" s="756" t="n">
        <f aca="false">(I171)/(SUM($I$171:$I$172))</f>
        <v>1</v>
      </c>
    </row>
    <row r="172" customFormat="false" ht="14.15" hidden="false" customHeight="true" outlineLevel="0" collapsed="false">
      <c r="B172" s="774" t="s">
        <v>163</v>
      </c>
      <c r="C172" s="748" t="s">
        <v>169</v>
      </c>
      <c r="D172" s="748" t="s">
        <v>277</v>
      </c>
      <c r="E172" s="688" t="s">
        <v>168</v>
      </c>
      <c r="F172" s="766"/>
      <c r="G172" s="726"/>
      <c r="H172" s="726" t="n">
        <v>43489</v>
      </c>
      <c r="I172" s="736"/>
      <c r="K172" s="767"/>
      <c r="L172" s="767"/>
      <c r="M172" s="756" t="n">
        <f aca="false">(H172)/(SUM($H$171:$H$172))</f>
        <v>0.365435356200528</v>
      </c>
      <c r="N172" s="777" t="n">
        <f aca="false">(I172)/(SUM($I$171:$I$172))</f>
        <v>0</v>
      </c>
    </row>
    <row r="173" customFormat="false" ht="14.15" hidden="false" customHeight="true" outlineLevel="0" collapsed="false">
      <c r="B173" s="774" t="s">
        <v>163</v>
      </c>
      <c r="C173" s="748" t="s">
        <v>169</v>
      </c>
      <c r="D173" s="750" t="s">
        <v>278</v>
      </c>
      <c r="E173" s="724" t="s">
        <v>173</v>
      </c>
      <c r="F173" s="766"/>
      <c r="G173" s="726"/>
      <c r="H173" s="726" t="n">
        <v>10863</v>
      </c>
      <c r="I173" s="736"/>
      <c r="K173" s="767"/>
      <c r="L173" s="767"/>
      <c r="M173" s="756" t="n">
        <f aca="false">(H173)/(SUM($H$173:$H$174))</f>
        <v>0.271867257301599</v>
      </c>
      <c r="N173" s="777" t="n">
        <f aca="false">(I173)/(SUM($I$173:$I$174))</f>
        <v>0</v>
      </c>
    </row>
    <row r="174" customFormat="false" ht="14.15" hidden="false" customHeight="true" outlineLevel="0" collapsed="false">
      <c r="B174" s="727" t="s">
        <v>163</v>
      </c>
      <c r="C174" s="728" t="s">
        <v>163</v>
      </c>
      <c r="D174" s="728" t="s">
        <v>279</v>
      </c>
      <c r="E174" s="728" t="s">
        <v>166</v>
      </c>
      <c r="F174" s="768"/>
      <c r="G174" s="726"/>
      <c r="H174" s="729" t="n">
        <v>29094</v>
      </c>
      <c r="I174" s="739" t="n">
        <v>1000</v>
      </c>
      <c r="K174" s="756" t="e">
        <f aca="false">(F174)/(SUM($F$174))</f>
        <v>#DIV/0!</v>
      </c>
      <c r="L174" s="767"/>
      <c r="M174" s="756" t="n">
        <f aca="false">(H174)/(SUM($H$173:$H$174))</f>
        <v>0.728132742698401</v>
      </c>
      <c r="N174" s="756" t="n">
        <f aca="false">(I174)/(SUM($I$173:$I$174))</f>
        <v>1</v>
      </c>
    </row>
    <row r="175" customFormat="false" ht="14.5" hidden="false" customHeight="false" outlineLevel="0" collapsed="false">
      <c r="B175" s="715" t="s">
        <v>171</v>
      </c>
      <c r="C175" s="716" t="s">
        <v>171</v>
      </c>
      <c r="D175" s="716" t="s">
        <v>280</v>
      </c>
      <c r="E175" s="716" t="s">
        <v>157</v>
      </c>
      <c r="F175" s="778"/>
      <c r="G175" s="717" t="n">
        <v>60000</v>
      </c>
      <c r="H175" s="717"/>
      <c r="I175" s="718"/>
      <c r="K175" s="756" t="n">
        <f aca="false">(F175)/(SUM($F$175:$F$181))</f>
        <v>0</v>
      </c>
      <c r="L175" s="756" t="n">
        <f aca="false">(G175)/(SUM($G$175:$G$181))</f>
        <v>0.136986301369863</v>
      </c>
    </row>
    <row r="176" customFormat="false" ht="14.5" hidden="false" customHeight="false" outlineLevel="0" collapsed="false">
      <c r="B176" s="720" t="s">
        <v>171</v>
      </c>
      <c r="C176" s="688" t="s">
        <v>171</v>
      </c>
      <c r="D176" s="688" t="s">
        <v>281</v>
      </c>
      <c r="E176" s="688" t="s">
        <v>157</v>
      </c>
      <c r="F176" s="721" t="n">
        <v>29000</v>
      </c>
      <c r="G176" s="721" t="n">
        <v>47000</v>
      </c>
      <c r="H176" s="721"/>
      <c r="I176" s="722"/>
      <c r="K176" s="756" t="n">
        <f aca="false">(F176)/(SUM($F$175:$F$181))</f>
        <v>0.128318584070796</v>
      </c>
      <c r="L176" s="756" t="n">
        <f aca="false">(G176)/(SUM($G$175:$G$181))</f>
        <v>0.107305936073059</v>
      </c>
    </row>
    <row r="177" customFormat="false" ht="14.5" hidden="false" customHeight="false" outlineLevel="0" collapsed="false">
      <c r="B177" s="720" t="s">
        <v>171</v>
      </c>
      <c r="C177" s="688" t="s">
        <v>171</v>
      </c>
      <c r="D177" s="688" t="s">
        <v>283</v>
      </c>
      <c r="E177" s="688" t="s">
        <v>157</v>
      </c>
      <c r="F177" s="721" t="n">
        <v>46000</v>
      </c>
      <c r="G177" s="721" t="n">
        <v>101000</v>
      </c>
      <c r="H177" s="721"/>
      <c r="I177" s="722"/>
      <c r="K177" s="756" t="n">
        <f aca="false">(F177)/(SUM($F$175:$F$181))</f>
        <v>0.20353982300885</v>
      </c>
      <c r="L177" s="756" t="n">
        <f aca="false">(G177)/(SUM($G$175:$G$181))</f>
        <v>0.230593607305936</v>
      </c>
    </row>
    <row r="178" customFormat="false" ht="14.5" hidden="false" customHeight="false" outlineLevel="0" collapsed="false">
      <c r="B178" s="720" t="s">
        <v>171</v>
      </c>
      <c r="C178" s="688" t="s">
        <v>171</v>
      </c>
      <c r="D178" s="688" t="s">
        <v>285</v>
      </c>
      <c r="E178" s="688" t="s">
        <v>157</v>
      </c>
      <c r="F178" s="721" t="n">
        <v>46000</v>
      </c>
      <c r="G178" s="721" t="n">
        <v>35000</v>
      </c>
      <c r="H178" s="721"/>
      <c r="I178" s="722"/>
      <c r="K178" s="756" t="n">
        <f aca="false">(F178)/(SUM($F$175:$F$181))</f>
        <v>0.20353982300885</v>
      </c>
      <c r="L178" s="756" t="n">
        <f aca="false">(G178)/(SUM($G$175:$G$181))</f>
        <v>0.0799086757990868</v>
      </c>
    </row>
    <row r="179" customFormat="false" ht="14.5" hidden="false" customHeight="false" outlineLevel="0" collapsed="false">
      <c r="B179" s="720" t="s">
        <v>171</v>
      </c>
      <c r="C179" s="688" t="s">
        <v>171</v>
      </c>
      <c r="D179" s="688" t="s">
        <v>287</v>
      </c>
      <c r="E179" s="688" t="s">
        <v>157</v>
      </c>
      <c r="F179" s="765" t="n">
        <v>0</v>
      </c>
      <c r="G179" s="721" t="n">
        <v>71000</v>
      </c>
      <c r="H179" s="721"/>
      <c r="I179" s="722"/>
      <c r="K179" s="756" t="n">
        <f aca="false">(F179)/(SUM($F$175:$F$181))</f>
        <v>0</v>
      </c>
      <c r="L179" s="756" t="n">
        <f aca="false">(G179)/(SUM($G$175:$G$181))</f>
        <v>0.162100456621005</v>
      </c>
    </row>
    <row r="180" customFormat="false" ht="14.5" hidden="false" customHeight="false" outlineLevel="0" collapsed="false">
      <c r="B180" s="720" t="s">
        <v>171</v>
      </c>
      <c r="C180" s="688" t="s">
        <v>171</v>
      </c>
      <c r="D180" s="688" t="s">
        <v>289</v>
      </c>
      <c r="E180" s="688" t="s">
        <v>157</v>
      </c>
      <c r="F180" s="721" t="n">
        <v>64000</v>
      </c>
      <c r="G180" s="721" t="n">
        <v>59000</v>
      </c>
      <c r="H180" s="721"/>
      <c r="I180" s="722"/>
      <c r="K180" s="756" t="n">
        <f aca="false">(F180)/(SUM($F$175:$F$181))</f>
        <v>0.283185840707965</v>
      </c>
      <c r="L180" s="756" t="n">
        <f aca="false">(G180)/(SUM($G$175:$G$181))</f>
        <v>0.134703196347032</v>
      </c>
    </row>
    <row r="181" customFormat="false" ht="14.5" hidden="false" customHeight="false" outlineLevel="0" collapsed="false">
      <c r="B181" s="720" t="s">
        <v>171</v>
      </c>
      <c r="C181" s="688" t="s">
        <v>171</v>
      </c>
      <c r="D181" s="688" t="s">
        <v>291</v>
      </c>
      <c r="E181" s="688" t="s">
        <v>157</v>
      </c>
      <c r="F181" s="721" t="n">
        <v>41000</v>
      </c>
      <c r="G181" s="721" t="n">
        <v>65000</v>
      </c>
      <c r="H181" s="721"/>
      <c r="I181" s="722"/>
      <c r="K181" s="756" t="n">
        <f aca="false">(F181)/(SUM($F$175:$F$181))</f>
        <v>0.18141592920354</v>
      </c>
      <c r="L181" s="756" t="n">
        <f aca="false">(G181)/(SUM($G$175:$G$181))</f>
        <v>0.148401826484018</v>
      </c>
    </row>
    <row r="182" customFormat="false" ht="14.5" hidden="false" customHeight="true" outlineLevel="0" collapsed="false">
      <c r="B182" s="720" t="s">
        <v>171</v>
      </c>
      <c r="C182" s="688" t="s">
        <v>171</v>
      </c>
      <c r="D182" s="688" t="s">
        <v>293</v>
      </c>
      <c r="E182" s="688" t="s">
        <v>159</v>
      </c>
      <c r="F182" s="721" t="n">
        <v>52000</v>
      </c>
      <c r="G182" s="721" t="n">
        <v>122000</v>
      </c>
      <c r="H182" s="721"/>
      <c r="I182" s="722"/>
      <c r="K182" s="756" t="n">
        <f aca="false">(F182)/(SUM($F$182:$F$183))</f>
        <v>0.393939393939394</v>
      </c>
      <c r="L182" s="756" t="n">
        <f aca="false">(G182)/(SUM($G$182:$G$183))</f>
        <v>0.472868217054264</v>
      </c>
    </row>
    <row r="183" customFormat="false" ht="14.5" hidden="false" customHeight="true" outlineLevel="0" collapsed="false">
      <c r="B183" s="720" t="s">
        <v>171</v>
      </c>
      <c r="C183" s="688" t="s">
        <v>171</v>
      </c>
      <c r="D183" s="688" t="s">
        <v>294</v>
      </c>
      <c r="E183" s="688" t="s">
        <v>159</v>
      </c>
      <c r="F183" s="721" t="n">
        <v>80000</v>
      </c>
      <c r="G183" s="721" t="n">
        <v>136000</v>
      </c>
      <c r="H183" s="721"/>
      <c r="I183" s="722"/>
      <c r="K183" s="756" t="n">
        <f aca="false">(F183)/(SUM($F$182:$F$183))</f>
        <v>0.606060606060606</v>
      </c>
      <c r="L183" s="756" t="n">
        <f aca="false">(G183)/(SUM($G$182:$G$183))</f>
        <v>0.527131782945737</v>
      </c>
    </row>
    <row r="184" customFormat="false" ht="14.5" hidden="false" customHeight="true" outlineLevel="0" collapsed="false">
      <c r="B184" s="720" t="s">
        <v>171</v>
      </c>
      <c r="C184" s="688" t="s">
        <v>171</v>
      </c>
      <c r="D184" s="688" t="s">
        <v>295</v>
      </c>
      <c r="E184" s="688" t="s">
        <v>20</v>
      </c>
      <c r="F184" s="721"/>
      <c r="G184" s="721" t="n">
        <v>55000</v>
      </c>
      <c r="H184" s="721"/>
      <c r="I184" s="722"/>
      <c r="K184" s="756"/>
      <c r="L184" s="756" t="n">
        <v>1</v>
      </c>
    </row>
    <row r="185" customFormat="false" ht="14.5" hidden="false" customHeight="false" outlineLevel="0" collapsed="false">
      <c r="B185" s="720" t="s">
        <v>171</v>
      </c>
      <c r="C185" s="688" t="s">
        <v>171</v>
      </c>
      <c r="D185" s="688" t="s">
        <v>297</v>
      </c>
      <c r="E185" s="688" t="s">
        <v>172</v>
      </c>
      <c r="F185" s="721" t="n">
        <v>14000</v>
      </c>
      <c r="G185" s="721" t="n">
        <v>39000</v>
      </c>
      <c r="H185" s="721"/>
      <c r="I185" s="722"/>
      <c r="K185" s="756" t="n">
        <f aca="false">(F185)/(SUM($F$185))</f>
        <v>1</v>
      </c>
      <c r="L185" s="756" t="n">
        <f aca="false">(G185)/(SUM($G$185))</f>
        <v>1</v>
      </c>
    </row>
    <row r="186" customFormat="false" ht="14.5" hidden="false" customHeight="false" outlineLevel="0" collapsed="false">
      <c r="B186" s="720" t="s">
        <v>171</v>
      </c>
      <c r="C186" s="688" t="s">
        <v>171</v>
      </c>
      <c r="D186" s="688" t="s">
        <v>298</v>
      </c>
      <c r="E186" s="688" t="s">
        <v>173</v>
      </c>
      <c r="F186" s="721" t="n">
        <v>79000</v>
      </c>
      <c r="G186" s="721" t="n">
        <v>92000</v>
      </c>
      <c r="H186" s="721"/>
      <c r="I186" s="722"/>
      <c r="K186" s="756" t="n">
        <f aca="false">(F186)/(SUM($F$186:$F$189))</f>
        <v>0.305019305019305</v>
      </c>
      <c r="L186" s="756" t="n">
        <f aca="false">(G186)/(SUM($G$186:$G$189))</f>
        <v>0.239583333333333</v>
      </c>
    </row>
    <row r="187" customFormat="false" ht="14.5" hidden="false" customHeight="false" outlineLevel="0" collapsed="false">
      <c r="B187" s="720" t="s">
        <v>171</v>
      </c>
      <c r="C187" s="688" t="s">
        <v>171</v>
      </c>
      <c r="D187" s="688" t="s">
        <v>299</v>
      </c>
      <c r="E187" s="688" t="s">
        <v>173</v>
      </c>
      <c r="F187" s="721" t="n">
        <v>81000</v>
      </c>
      <c r="G187" s="721" t="n">
        <v>122000</v>
      </c>
      <c r="H187" s="721"/>
      <c r="I187" s="722"/>
      <c r="K187" s="756" t="n">
        <f aca="false">(F187)/(SUM($F$186:$F$189))</f>
        <v>0.312741312741313</v>
      </c>
      <c r="L187" s="756" t="n">
        <f aca="false">(G187)/(SUM($G$186:$G$189))</f>
        <v>0.317708333333333</v>
      </c>
    </row>
    <row r="188" customFormat="false" ht="14.5" hidden="false" customHeight="false" outlineLevel="0" collapsed="false">
      <c r="B188" s="720" t="s">
        <v>171</v>
      </c>
      <c r="C188" s="688" t="s">
        <v>171</v>
      </c>
      <c r="D188" s="688" t="s">
        <v>300</v>
      </c>
      <c r="E188" s="688" t="s">
        <v>173</v>
      </c>
      <c r="F188" s="721" t="n">
        <v>99000</v>
      </c>
      <c r="G188" s="721" t="n">
        <v>42000</v>
      </c>
      <c r="H188" s="721"/>
      <c r="I188" s="722"/>
      <c r="K188" s="756" t="n">
        <f aca="false">(F188)/(SUM($F$186:$F$189))</f>
        <v>0.382239382239382</v>
      </c>
      <c r="L188" s="756" t="n">
        <f aca="false">(G188)/(SUM($G$186:$G$189))</f>
        <v>0.109375</v>
      </c>
    </row>
    <row r="189" customFormat="false" ht="14.5" hidden="false" customHeight="false" outlineLevel="0" collapsed="false">
      <c r="B189" s="735" t="s">
        <v>171</v>
      </c>
      <c r="C189" s="724" t="s">
        <v>171</v>
      </c>
      <c r="D189" s="724" t="s">
        <v>301</v>
      </c>
      <c r="E189" s="724" t="s">
        <v>173</v>
      </c>
      <c r="F189" s="726"/>
      <c r="G189" s="726" t="n">
        <v>128000</v>
      </c>
      <c r="H189" s="726"/>
      <c r="I189" s="736"/>
      <c r="K189" s="756" t="n">
        <f aca="false">(F189)/(SUM($F$186:$F$189))</f>
        <v>0</v>
      </c>
      <c r="L189" s="756" t="n">
        <f aca="false">(G189)/(SUM($G$186:$G$189))</f>
        <v>0.333333333333333</v>
      </c>
    </row>
    <row r="190" customFormat="false" ht="15" hidden="false" customHeight="false" outlineLevel="0" collapsed="false">
      <c r="B190" s="727"/>
      <c r="C190" s="728"/>
      <c r="D190" s="728"/>
      <c r="E190" s="728"/>
      <c r="F190" s="768"/>
      <c r="G190" s="729"/>
      <c r="H190" s="729"/>
      <c r="I190" s="739"/>
      <c r="K190" s="767" t="e">
        <f aca="false">(F190)/(SUM($F$190))</f>
        <v>#DIV/0!</v>
      </c>
      <c r="L190" s="756" t="e">
        <f aca="false">(G190)/(SUM($G$190))</f>
        <v>#DIV/0!</v>
      </c>
    </row>
    <row r="192" customFormat="false" ht="12.5" hidden="false" customHeight="false" outlineLevel="0" collapsed="false">
      <c r="F192" s="752" t="n">
        <f aca="false">SUM(F110:F191)</f>
        <v>2886478</v>
      </c>
      <c r="G192" s="752" t="n">
        <f aca="false">SUM(G110:G191)</f>
        <v>2160000</v>
      </c>
      <c r="H192" s="752" t="n">
        <f aca="false">SUM(H110:H191)</f>
        <v>2461928.33333333</v>
      </c>
      <c r="I192" s="752" t="n">
        <f aca="false">SUM(I110:I190)</f>
        <v>96406</v>
      </c>
    </row>
    <row r="195" customFormat="false" ht="12.5" hidden="false" customHeight="false" outlineLevel="0" collapsed="false">
      <c r="I195" s="752"/>
    </row>
  </sheetData>
  <autoFilter ref="B109:I109"/>
  <mergeCells count="6">
    <mergeCell ref="B1:I1"/>
    <mergeCell ref="A2:J2"/>
    <mergeCell ref="A3:J3"/>
    <mergeCell ref="A4:J4"/>
    <mergeCell ref="A5:J5"/>
    <mergeCell ref="B6:E6"/>
  </mergeCells>
  <conditionalFormatting sqref="K21:K27">
    <cfRule type="expression" priority="2" aboveAverage="0" equalAverage="0" bottom="0" percent="0" rank="0" text="" dxfId="14">
      <formula>NOT(ISERROR(SEARCH("EXCEDIDO",K21)))</formula>
    </cfRule>
  </conditionalFormatting>
  <conditionalFormatting sqref="K28:K29">
    <cfRule type="expression" priority="3" aboveAverage="0" equalAverage="0" bottom="0" percent="0" rank="0" text="" dxfId="15">
      <formula>NOT(ISERROR(SEARCH("EXCEDIDO",K28)))</formula>
    </cfRule>
  </conditionalFormatting>
  <conditionalFormatting sqref="K32">
    <cfRule type="expression" priority="4" aboveAverage="0" equalAverage="0" bottom="0" percent="0" rank="0" text="" dxfId="16">
      <formula>NOT(ISERROR(SEARCH("EXCEDIDO",K32)))</formula>
    </cfRule>
  </conditionalFormatting>
  <conditionalFormatting sqref="K31">
    <cfRule type="expression" priority="5" aboveAverage="0" equalAverage="0" bottom="0" percent="0" rank="0" text="" dxfId="17">
      <formula>NOT(ISERROR(SEARCH("EXCEDIDO",K31)))</formula>
    </cfRule>
  </conditionalFormatting>
  <conditionalFormatting sqref="K30">
    <cfRule type="expression" priority="6" aboveAverage="0" equalAverage="0" bottom="0" percent="0" rank="0" text="" dxfId="18">
      <formula>NOT(ISERROR(SEARCH("EXCEDIDO",K30)))</formula>
    </cfRule>
  </conditionalFormatting>
  <conditionalFormatting sqref="K39:K54">
    <cfRule type="expression" priority="7" aboveAverage="0" equalAverage="0" bottom="0" percent="0" rank="0" text="" dxfId="19">
      <formula>NOT(ISERROR(SEARCH("EXCEDIDO",K39)))</formula>
    </cfRule>
  </conditionalFormatting>
  <conditionalFormatting sqref="K39:K49">
    <cfRule type="expression" priority="8" aboveAverage="0" equalAverage="0" bottom="0" percent="0" rank="0" text="" dxfId="20">
      <formula>NOT(ISERROR(SEARCH("EXCEDIDO",K39)))</formula>
    </cfRule>
  </conditionalFormatting>
  <conditionalFormatting sqref="K42:K45">
    <cfRule type="expression" priority="9" aboveAverage="0" equalAverage="0" bottom="0" percent="0" rank="0" text="" dxfId="21">
      <formula>NOT(ISERROR(SEARCH("EXCEDIDO",K42)))</formula>
    </cfRule>
  </conditionalFormatting>
  <conditionalFormatting sqref="K46:K47">
    <cfRule type="expression" priority="10" aboveAverage="0" equalAverage="0" bottom="0" percent="0" rank="0" text="" dxfId="22">
      <formula>NOT(ISERROR(SEARCH("EXCEDIDO",K46)))</formula>
    </cfRule>
  </conditionalFormatting>
  <conditionalFormatting sqref="K47">
    <cfRule type="expression" priority="11" aboveAverage="0" equalAverage="0" bottom="0" percent="0" rank="0" text="" dxfId="23">
      <formula>NOT(ISERROR(SEARCH("EXCEDIDO",K47)))</formula>
    </cfRule>
  </conditionalFormatting>
  <conditionalFormatting sqref="K39:K49">
    <cfRule type="expression" priority="12" aboveAverage="0" equalAverage="0" bottom="0" percent="0" rank="0" text="" dxfId="24">
      <formula>NOT(ISERROR(SEARCH("EXCEDIDO",K39)))</formula>
    </cfRule>
  </conditionalFormatting>
  <conditionalFormatting sqref="K39:K49">
    <cfRule type="expression" priority="13" aboveAverage="0" equalAverage="0" bottom="0" percent="0" rank="0" text="" dxfId="25">
      <formula>NOT(ISERROR(SEARCH("EXCEDIDO",K39)))</formula>
    </cfRule>
  </conditionalFormatting>
  <conditionalFormatting sqref="K39:K49">
    <cfRule type="expression" priority="14" aboveAverage="0" equalAverage="0" bottom="0" percent="0" rank="0" text="" dxfId="26">
      <formula>NOT(ISERROR(SEARCH("EXCEDIDO",K39)))</formula>
    </cfRule>
  </conditionalFormatting>
  <conditionalFormatting sqref="K39:K49">
    <cfRule type="expression" priority="15" aboveAverage="0" equalAverage="0" bottom="0" percent="0" rank="0" text="" dxfId="27">
      <formula>NOT(ISERROR(SEARCH("EXCEDIDO",K39)))</formula>
    </cfRule>
  </conditionalFormatting>
  <conditionalFormatting sqref="K39:K49">
    <cfRule type="expression" priority="16" aboveAverage="0" equalAverage="0" bottom="0" percent="0" rank="0" text="" dxfId="28">
      <formula>NOT(ISERROR(SEARCH("EXCEDIDO",K39)))</formula>
    </cfRule>
  </conditionalFormatting>
  <conditionalFormatting sqref="K39:K49">
    <cfRule type="expression" priority="17" aboveAverage="0" equalAverage="0" bottom="0" percent="0" rank="0" text="" dxfId="29">
      <formula>NOT(ISERROR(SEARCH("EXCEDIDO",K39)))</formula>
    </cfRule>
  </conditionalFormatting>
  <conditionalFormatting sqref="K39:K49">
    <cfRule type="expression" priority="18" aboveAverage="0" equalAverage="0" bottom="0" percent="0" rank="0" text="" dxfId="30">
      <formula>NOT(ISERROR(SEARCH("EXCEDIDO",K39)))</formula>
    </cfRule>
  </conditionalFormatting>
  <conditionalFormatting sqref="K39:K49">
    <cfRule type="expression" priority="19" aboveAverage="0" equalAverage="0" bottom="0" percent="0" rank="0" text="" dxfId="31">
      <formula>NOT(ISERROR(SEARCH("EXCEDIDO",K39)))</formula>
    </cfRule>
  </conditionalFormatting>
  <conditionalFormatting sqref="K39:K49">
    <cfRule type="expression" priority="20" aboveAverage="0" equalAverage="0" bottom="0" percent="0" rank="0" text="" dxfId="32">
      <formula>NOT(ISERROR(SEARCH("EXCEDIDO",K39)))</formula>
    </cfRule>
  </conditionalFormatting>
  <conditionalFormatting sqref="K39:K49">
    <cfRule type="expression" priority="21" aboveAverage="0" equalAverage="0" bottom="0" percent="0" rank="0" text="" dxfId="33">
      <formula>NOT(ISERROR(SEARCH("EXCEDIDO",K39)))</formula>
    </cfRule>
  </conditionalFormatting>
  <conditionalFormatting sqref="K42:K45">
    <cfRule type="expression" priority="22" aboveAverage="0" equalAverage="0" bottom="0" percent="0" rank="0" text="" dxfId="34">
      <formula>NOT(ISERROR(SEARCH("EXCEDIDO",K42)))</formula>
    </cfRule>
  </conditionalFormatting>
  <conditionalFormatting sqref="K46">
    <cfRule type="expression" priority="23" aboveAverage="0" equalAverage="0" bottom="0" percent="0" rank="0" text="" dxfId="35">
      <formula>NOT(ISERROR(SEARCH("EXCEDIDO",K46)))</formula>
    </cfRule>
  </conditionalFormatting>
  <conditionalFormatting sqref="K39:K49">
    <cfRule type="expression" priority="24" aboveAverage="0" equalAverage="0" bottom="0" percent="0" rank="0" text="" dxfId="36">
      <formula>NOT(ISERROR(SEARCH("EXCEDIDO",K39)))</formula>
    </cfRule>
  </conditionalFormatting>
  <conditionalFormatting sqref="K39:K49">
    <cfRule type="expression" priority="25" aboveAverage="0" equalAverage="0" bottom="0" percent="0" rank="0" text="" dxfId="37">
      <formula>NOT(ISERROR(SEARCH("EXCEDIDO",K39)))</formula>
    </cfRule>
  </conditionalFormatting>
  <conditionalFormatting sqref="K67:K70 K56:K58">
    <cfRule type="expression" priority="26" aboveAverage="0" equalAverage="0" bottom="0" percent="0" rank="0" text="" dxfId="38">
      <formula>NOT(ISERROR(SEARCH("EXCEDIDO",K67)))</formula>
    </cfRule>
  </conditionalFormatting>
  <conditionalFormatting sqref="K56:K57">
    <cfRule type="expression" priority="27" aboveAverage="0" equalAverage="0" bottom="0" percent="0" rank="0" text="" dxfId="39">
      <formula>NOT(ISERROR(SEARCH("EXCEDIDO",K56)))</formula>
    </cfRule>
  </conditionalFormatting>
  <conditionalFormatting sqref="K56:K57">
    <cfRule type="expression" priority="28" aboveAverage="0" equalAverage="0" bottom="0" percent="0" rank="0" text="" dxfId="40">
      <formula>NOT(ISERROR(SEARCH("EXCEDIDO",K56)))</formula>
    </cfRule>
  </conditionalFormatting>
  <conditionalFormatting sqref="K56:K57">
    <cfRule type="expression" priority="29" aboveAverage="0" equalAverage="0" bottom="0" percent="0" rank="0" text="" dxfId="41">
      <formula>NOT(ISERROR(SEARCH("EXCEDIDO",K56)))</formula>
    </cfRule>
  </conditionalFormatting>
  <conditionalFormatting sqref="K56:K57">
    <cfRule type="expression" priority="30" aboveAverage="0" equalAverage="0" bottom="0" percent="0" rank="0" text="" dxfId="42">
      <formula>NOT(ISERROR(SEARCH("EXCEDIDO",K56)))</formula>
    </cfRule>
  </conditionalFormatting>
  <conditionalFormatting sqref="K59:K66">
    <cfRule type="expression" priority="31" aboveAverage="0" equalAverage="0" bottom="0" percent="0" rank="0" text="" dxfId="43">
      <formula>NOT(ISERROR(SEARCH("EXCEDIDO",K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661" width="1.81"/>
    <col collapsed="false" customWidth="true" hidden="false" outlineLevel="0" max="2" min="2" style="661" width="13.81"/>
    <col collapsed="false" customWidth="true" hidden="false" outlineLevel="0" max="3" min="3" style="661" width="37.26"/>
    <col collapsed="false" customWidth="true" hidden="false" outlineLevel="0" max="4" min="4" style="661" width="34.26"/>
    <col collapsed="false" customWidth="true" hidden="false" outlineLevel="0" max="5" min="5" style="661" width="20.53"/>
    <col collapsed="false" customWidth="true" hidden="false" outlineLevel="0" max="6" min="6" style="661" width="19.72"/>
    <col collapsed="false" customWidth="true" hidden="false" outlineLevel="0" max="7" min="7" style="661" width="20.53"/>
    <col collapsed="false" customWidth="true" hidden="false" outlineLevel="0" max="8" min="8" style="661" width="20.81"/>
    <col collapsed="false" customWidth="true" hidden="false" outlineLevel="0" max="9" min="9" style="661" width="8.17"/>
    <col collapsed="false" customWidth="false" hidden="false" outlineLevel="0" max="257" min="10" style="661" width="11.44"/>
  </cols>
  <sheetData>
    <row r="1" customFormat="false" ht="79.5" hidden="false" customHeight="true" outlineLevel="0" collapsed="false">
      <c r="A1" s="662"/>
      <c r="B1" s="8" t="s">
        <v>0</v>
      </c>
      <c r="C1" s="8"/>
      <c r="D1" s="8"/>
      <c r="E1" s="8"/>
      <c r="F1" s="8"/>
      <c r="G1" s="8"/>
      <c r="H1" s="8"/>
      <c r="I1" s="8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2"/>
      <c r="CJ1" s="662"/>
      <c r="CK1" s="662"/>
      <c r="CL1" s="662"/>
      <c r="CM1" s="662"/>
      <c r="CN1" s="662"/>
      <c r="CO1" s="662"/>
      <c r="CP1" s="662"/>
      <c r="CQ1" s="662"/>
      <c r="CR1" s="662"/>
      <c r="CS1" s="662"/>
      <c r="CT1" s="662"/>
      <c r="CU1" s="662"/>
      <c r="CV1" s="662"/>
      <c r="CW1" s="662"/>
      <c r="CX1" s="662"/>
      <c r="CY1" s="662"/>
      <c r="CZ1" s="662"/>
      <c r="DA1" s="662"/>
      <c r="DB1" s="662"/>
      <c r="DC1" s="662"/>
      <c r="DD1" s="662"/>
      <c r="DE1" s="662"/>
      <c r="DF1" s="662"/>
      <c r="DG1" s="662"/>
      <c r="DH1" s="662"/>
      <c r="DI1" s="662"/>
      <c r="DJ1" s="662"/>
      <c r="DK1" s="662"/>
      <c r="DL1" s="662"/>
      <c r="DM1" s="662"/>
      <c r="DN1" s="662"/>
      <c r="DO1" s="662"/>
      <c r="DP1" s="662"/>
      <c r="DQ1" s="662"/>
      <c r="DR1" s="662"/>
      <c r="DS1" s="662"/>
      <c r="DT1" s="662"/>
      <c r="DU1" s="662"/>
      <c r="DV1" s="662"/>
      <c r="DW1" s="662"/>
      <c r="DX1" s="662"/>
      <c r="DY1" s="662"/>
      <c r="DZ1" s="662"/>
      <c r="EA1" s="662"/>
      <c r="EB1" s="662"/>
      <c r="EC1" s="662"/>
      <c r="ED1" s="662"/>
      <c r="EE1" s="662"/>
      <c r="EF1" s="662"/>
      <c r="EG1" s="662"/>
      <c r="EH1" s="662"/>
      <c r="EI1" s="662"/>
      <c r="EJ1" s="662"/>
      <c r="EK1" s="662"/>
      <c r="EL1" s="662"/>
      <c r="EM1" s="662"/>
      <c r="EN1" s="662"/>
      <c r="EO1" s="662"/>
      <c r="EP1" s="662"/>
      <c r="EQ1" s="662"/>
      <c r="ER1" s="662"/>
      <c r="ES1" s="662"/>
      <c r="ET1" s="662"/>
      <c r="EU1" s="662"/>
      <c r="EV1" s="662"/>
      <c r="EW1" s="662"/>
      <c r="EX1" s="662"/>
      <c r="EY1" s="662"/>
      <c r="EZ1" s="662"/>
      <c r="FA1" s="662"/>
      <c r="FB1" s="662"/>
      <c r="FC1" s="662"/>
      <c r="FD1" s="662"/>
      <c r="FE1" s="662"/>
      <c r="FF1" s="662"/>
      <c r="FG1" s="662"/>
      <c r="FH1" s="662"/>
      <c r="FI1" s="662"/>
      <c r="FJ1" s="662"/>
      <c r="FK1" s="662"/>
      <c r="FL1" s="662"/>
      <c r="FM1" s="662"/>
      <c r="FN1" s="662"/>
      <c r="FO1" s="662"/>
      <c r="FP1" s="662"/>
      <c r="FQ1" s="662"/>
      <c r="FR1" s="662"/>
      <c r="FS1" s="662"/>
      <c r="FT1" s="662"/>
      <c r="FU1" s="662"/>
      <c r="FV1" s="662"/>
      <c r="FW1" s="662"/>
      <c r="FX1" s="662"/>
      <c r="FY1" s="662"/>
      <c r="FZ1" s="662"/>
      <c r="GA1" s="662"/>
      <c r="GB1" s="662"/>
      <c r="GC1" s="662"/>
      <c r="GD1" s="662"/>
      <c r="GE1" s="662"/>
      <c r="GF1" s="662"/>
      <c r="GG1" s="662"/>
      <c r="GH1" s="662"/>
      <c r="GI1" s="662"/>
      <c r="GJ1" s="662"/>
      <c r="GK1" s="662"/>
      <c r="GL1" s="662"/>
      <c r="GM1" s="662"/>
      <c r="GN1" s="662"/>
      <c r="GO1" s="662"/>
      <c r="GP1" s="662"/>
      <c r="GQ1" s="662"/>
      <c r="GR1" s="662"/>
      <c r="GS1" s="662"/>
      <c r="GT1" s="662"/>
      <c r="GU1" s="662"/>
      <c r="GV1" s="662"/>
      <c r="GW1" s="662"/>
      <c r="GX1" s="662"/>
      <c r="GY1" s="662"/>
      <c r="GZ1" s="662"/>
      <c r="HA1" s="662"/>
      <c r="HB1" s="662"/>
      <c r="HC1" s="662"/>
      <c r="HD1" s="662"/>
      <c r="HE1" s="662"/>
      <c r="HF1" s="662"/>
      <c r="HG1" s="662"/>
      <c r="HH1" s="662"/>
      <c r="HI1" s="662"/>
      <c r="HJ1" s="662"/>
      <c r="HK1" s="662"/>
      <c r="HL1" s="662"/>
      <c r="HM1" s="662"/>
      <c r="HN1" s="662"/>
      <c r="HO1" s="662"/>
      <c r="HP1" s="662"/>
      <c r="HQ1" s="662"/>
      <c r="HR1" s="662"/>
      <c r="HS1" s="662"/>
      <c r="HT1" s="662"/>
      <c r="HU1" s="662"/>
      <c r="HV1" s="662"/>
      <c r="HW1" s="662"/>
      <c r="HX1" s="662"/>
      <c r="HY1" s="662"/>
      <c r="HZ1" s="662"/>
      <c r="IA1" s="662"/>
      <c r="IB1" s="662"/>
      <c r="IC1" s="662"/>
      <c r="ID1" s="662"/>
      <c r="IE1" s="662"/>
      <c r="IF1" s="662"/>
      <c r="IG1" s="662"/>
      <c r="IH1" s="662"/>
      <c r="II1" s="662"/>
      <c r="IJ1" s="662"/>
      <c r="IK1" s="662"/>
      <c r="IL1" s="662"/>
      <c r="IM1" s="662"/>
      <c r="IN1" s="662"/>
      <c r="IO1" s="662"/>
      <c r="IP1" s="662"/>
      <c r="IQ1" s="662"/>
      <c r="IR1" s="662"/>
      <c r="IS1" s="662"/>
      <c r="IT1" s="662"/>
      <c r="IU1" s="662"/>
      <c r="IV1" s="662"/>
    </row>
    <row r="2" customFormat="false" ht="13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  <c r="I2" s="663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62"/>
      <c r="CO2" s="662"/>
      <c r="CP2" s="662"/>
      <c r="CQ2" s="662"/>
      <c r="CR2" s="662"/>
      <c r="CS2" s="662"/>
      <c r="CT2" s="662"/>
      <c r="CU2" s="662"/>
      <c r="CV2" s="662"/>
      <c r="CW2" s="662"/>
      <c r="CX2" s="662"/>
      <c r="CY2" s="662"/>
      <c r="CZ2" s="662"/>
      <c r="DA2" s="662"/>
      <c r="DB2" s="662"/>
      <c r="DC2" s="662"/>
      <c r="DD2" s="662"/>
      <c r="DE2" s="662"/>
      <c r="DF2" s="662"/>
      <c r="DG2" s="662"/>
      <c r="DH2" s="662"/>
      <c r="DI2" s="662"/>
      <c r="DJ2" s="662"/>
      <c r="DK2" s="662"/>
      <c r="DL2" s="662"/>
      <c r="DM2" s="662"/>
      <c r="DN2" s="662"/>
      <c r="DO2" s="662"/>
      <c r="DP2" s="662"/>
      <c r="DQ2" s="662"/>
      <c r="DR2" s="662"/>
      <c r="DS2" s="662"/>
      <c r="DT2" s="662"/>
      <c r="DU2" s="662"/>
      <c r="DV2" s="662"/>
      <c r="DW2" s="662"/>
      <c r="DX2" s="662"/>
      <c r="DY2" s="662"/>
      <c r="DZ2" s="662"/>
      <c r="EA2" s="662"/>
      <c r="EB2" s="662"/>
      <c r="EC2" s="662"/>
      <c r="ED2" s="662"/>
      <c r="EE2" s="662"/>
      <c r="EF2" s="662"/>
      <c r="EG2" s="662"/>
      <c r="EH2" s="662"/>
      <c r="EI2" s="662"/>
      <c r="EJ2" s="662"/>
      <c r="EK2" s="662"/>
      <c r="EL2" s="662"/>
      <c r="EM2" s="662"/>
      <c r="EN2" s="662"/>
      <c r="EO2" s="662"/>
      <c r="EP2" s="662"/>
      <c r="EQ2" s="662"/>
      <c r="ER2" s="662"/>
      <c r="ES2" s="662"/>
      <c r="ET2" s="662"/>
      <c r="EU2" s="662"/>
      <c r="EV2" s="662"/>
      <c r="EW2" s="662"/>
      <c r="EX2" s="662"/>
      <c r="EY2" s="662"/>
      <c r="EZ2" s="662"/>
      <c r="FA2" s="662"/>
      <c r="FB2" s="662"/>
      <c r="FC2" s="662"/>
      <c r="FD2" s="662"/>
      <c r="FE2" s="662"/>
      <c r="FF2" s="662"/>
      <c r="FG2" s="662"/>
      <c r="FH2" s="662"/>
      <c r="FI2" s="662"/>
      <c r="FJ2" s="662"/>
      <c r="FK2" s="662"/>
      <c r="FL2" s="662"/>
      <c r="FM2" s="662"/>
      <c r="FN2" s="662"/>
      <c r="FO2" s="662"/>
      <c r="FP2" s="662"/>
      <c r="FQ2" s="662"/>
      <c r="FR2" s="662"/>
      <c r="FS2" s="662"/>
      <c r="FT2" s="662"/>
      <c r="FU2" s="662"/>
      <c r="FV2" s="662"/>
      <c r="FW2" s="662"/>
      <c r="FX2" s="662"/>
      <c r="FY2" s="662"/>
      <c r="FZ2" s="662"/>
      <c r="GA2" s="662"/>
      <c r="GB2" s="662"/>
      <c r="GC2" s="662"/>
      <c r="GD2" s="662"/>
      <c r="GE2" s="662"/>
      <c r="GF2" s="662"/>
      <c r="GG2" s="662"/>
      <c r="GH2" s="662"/>
      <c r="GI2" s="662"/>
      <c r="GJ2" s="662"/>
      <c r="GK2" s="662"/>
      <c r="GL2" s="662"/>
      <c r="GM2" s="662"/>
      <c r="GN2" s="662"/>
      <c r="GO2" s="662"/>
      <c r="GP2" s="662"/>
      <c r="GQ2" s="662"/>
      <c r="GR2" s="662"/>
      <c r="GS2" s="662"/>
      <c r="GT2" s="662"/>
      <c r="GU2" s="662"/>
      <c r="GV2" s="662"/>
      <c r="GW2" s="662"/>
      <c r="GX2" s="662"/>
      <c r="GY2" s="662"/>
      <c r="GZ2" s="662"/>
      <c r="HA2" s="662"/>
      <c r="HB2" s="662"/>
      <c r="HC2" s="662"/>
      <c r="HD2" s="662"/>
      <c r="HE2" s="662"/>
      <c r="HF2" s="662"/>
      <c r="HG2" s="662"/>
      <c r="HH2" s="662"/>
      <c r="HI2" s="662"/>
      <c r="HJ2" s="662"/>
      <c r="HK2" s="662"/>
      <c r="HL2" s="662"/>
      <c r="HM2" s="662"/>
      <c r="HN2" s="662"/>
      <c r="HO2" s="662"/>
      <c r="HP2" s="662"/>
      <c r="HQ2" s="662"/>
      <c r="HR2" s="662"/>
      <c r="HS2" s="662"/>
      <c r="HT2" s="662"/>
      <c r="HU2" s="662"/>
      <c r="HV2" s="662"/>
      <c r="HW2" s="662"/>
      <c r="HX2" s="662"/>
      <c r="HY2" s="662"/>
      <c r="HZ2" s="662"/>
      <c r="IA2" s="662"/>
      <c r="IB2" s="662"/>
      <c r="IC2" s="662"/>
      <c r="ID2" s="662"/>
      <c r="IE2" s="662"/>
      <c r="IF2" s="662"/>
      <c r="IG2" s="662"/>
      <c r="IH2" s="662"/>
      <c r="II2" s="662"/>
      <c r="IJ2" s="662"/>
      <c r="IK2" s="662"/>
      <c r="IL2" s="662"/>
      <c r="IM2" s="662"/>
      <c r="IN2" s="662"/>
      <c r="IO2" s="662"/>
      <c r="IP2" s="662"/>
      <c r="IQ2" s="662"/>
      <c r="IR2" s="662"/>
      <c r="IS2" s="662"/>
      <c r="IT2" s="662"/>
      <c r="IU2" s="662"/>
      <c r="IV2" s="662"/>
    </row>
    <row r="3" customFormat="false" ht="13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  <c r="I3" s="663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  <c r="BV3" s="662"/>
      <c r="BW3" s="662"/>
      <c r="BX3" s="662"/>
      <c r="BY3" s="662"/>
      <c r="BZ3" s="662"/>
      <c r="CA3" s="662"/>
      <c r="CB3" s="662"/>
      <c r="CC3" s="662"/>
      <c r="CD3" s="662"/>
      <c r="CE3" s="662"/>
      <c r="CF3" s="662"/>
      <c r="CG3" s="662"/>
      <c r="CH3" s="662"/>
      <c r="CI3" s="662"/>
      <c r="CJ3" s="662"/>
      <c r="CK3" s="662"/>
      <c r="CL3" s="662"/>
      <c r="CM3" s="662"/>
      <c r="CN3" s="662"/>
      <c r="CO3" s="662"/>
      <c r="CP3" s="662"/>
      <c r="CQ3" s="662"/>
      <c r="CR3" s="662"/>
      <c r="CS3" s="662"/>
      <c r="CT3" s="662"/>
      <c r="CU3" s="662"/>
      <c r="CV3" s="662"/>
      <c r="CW3" s="662"/>
      <c r="CX3" s="662"/>
      <c r="CY3" s="662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2"/>
      <c r="EB3" s="662"/>
      <c r="EC3" s="662"/>
      <c r="ED3" s="662"/>
      <c r="EE3" s="662"/>
      <c r="EF3" s="662"/>
      <c r="EG3" s="662"/>
      <c r="EH3" s="662"/>
      <c r="EI3" s="662"/>
      <c r="EJ3" s="662"/>
      <c r="EK3" s="662"/>
      <c r="EL3" s="662"/>
      <c r="EM3" s="662"/>
      <c r="EN3" s="662"/>
      <c r="EO3" s="662"/>
      <c r="EP3" s="662"/>
      <c r="EQ3" s="662"/>
      <c r="ER3" s="662"/>
      <c r="ES3" s="662"/>
      <c r="ET3" s="662"/>
      <c r="EU3" s="662"/>
      <c r="EV3" s="662"/>
      <c r="EW3" s="662"/>
      <c r="EX3" s="662"/>
      <c r="EY3" s="662"/>
      <c r="EZ3" s="662"/>
      <c r="FA3" s="662"/>
      <c r="FB3" s="662"/>
      <c r="FC3" s="662"/>
      <c r="FD3" s="662"/>
      <c r="FE3" s="662"/>
      <c r="FF3" s="662"/>
      <c r="FG3" s="662"/>
      <c r="FH3" s="662"/>
      <c r="FI3" s="662"/>
      <c r="FJ3" s="662"/>
      <c r="FK3" s="662"/>
      <c r="FL3" s="662"/>
      <c r="FM3" s="662"/>
      <c r="FN3" s="662"/>
      <c r="FO3" s="662"/>
      <c r="FP3" s="662"/>
      <c r="FQ3" s="662"/>
      <c r="FR3" s="662"/>
      <c r="FS3" s="662"/>
      <c r="FT3" s="662"/>
      <c r="FU3" s="662"/>
      <c r="FV3" s="662"/>
      <c r="FW3" s="662"/>
      <c r="FX3" s="662"/>
      <c r="FY3" s="662"/>
      <c r="FZ3" s="662"/>
      <c r="GA3" s="662"/>
      <c r="GB3" s="662"/>
      <c r="GC3" s="662"/>
      <c r="GD3" s="662"/>
      <c r="GE3" s="662"/>
      <c r="GF3" s="662"/>
      <c r="GG3" s="662"/>
      <c r="GH3" s="662"/>
      <c r="GI3" s="662"/>
      <c r="GJ3" s="662"/>
      <c r="GK3" s="662"/>
      <c r="GL3" s="662"/>
      <c r="GM3" s="662"/>
      <c r="GN3" s="662"/>
      <c r="GO3" s="662"/>
      <c r="GP3" s="662"/>
      <c r="GQ3" s="662"/>
      <c r="GR3" s="662"/>
      <c r="GS3" s="662"/>
      <c r="GT3" s="662"/>
      <c r="GU3" s="662"/>
      <c r="GV3" s="662"/>
      <c r="GW3" s="662"/>
      <c r="GX3" s="662"/>
      <c r="GY3" s="662"/>
      <c r="GZ3" s="662"/>
      <c r="HA3" s="662"/>
      <c r="HB3" s="662"/>
      <c r="HC3" s="662"/>
      <c r="HD3" s="662"/>
      <c r="HE3" s="662"/>
      <c r="HF3" s="662"/>
      <c r="HG3" s="662"/>
      <c r="HH3" s="662"/>
      <c r="HI3" s="662"/>
      <c r="HJ3" s="662"/>
      <c r="HK3" s="662"/>
      <c r="HL3" s="662"/>
      <c r="HM3" s="662"/>
      <c r="HN3" s="662"/>
      <c r="HO3" s="662"/>
      <c r="HP3" s="662"/>
      <c r="HQ3" s="662"/>
      <c r="HR3" s="662"/>
      <c r="HS3" s="662"/>
      <c r="HT3" s="662"/>
      <c r="HU3" s="662"/>
      <c r="HV3" s="662"/>
      <c r="HW3" s="662"/>
      <c r="HX3" s="662"/>
      <c r="HY3" s="662"/>
      <c r="HZ3" s="662"/>
      <c r="IA3" s="662"/>
      <c r="IB3" s="662"/>
      <c r="IC3" s="662"/>
      <c r="ID3" s="662"/>
      <c r="IE3" s="662"/>
      <c r="IF3" s="662"/>
      <c r="IG3" s="662"/>
      <c r="IH3" s="662"/>
      <c r="II3" s="662"/>
      <c r="IJ3" s="662"/>
      <c r="IK3" s="662"/>
      <c r="IL3" s="662"/>
      <c r="IM3" s="662"/>
      <c r="IN3" s="662"/>
      <c r="IO3" s="662"/>
      <c r="IP3" s="662"/>
      <c r="IQ3" s="662"/>
      <c r="IR3" s="662"/>
      <c r="IS3" s="662"/>
      <c r="IT3" s="662"/>
      <c r="IU3" s="662"/>
      <c r="IV3" s="662"/>
    </row>
    <row r="4" customFormat="false" ht="13" hidden="false" customHeight="true" outlineLevel="0" collapsed="false">
      <c r="A4" s="663" t="s">
        <v>311</v>
      </c>
      <c r="B4" s="663"/>
      <c r="C4" s="663"/>
      <c r="D4" s="663"/>
      <c r="E4" s="663"/>
      <c r="F4" s="663"/>
      <c r="G4" s="663"/>
      <c r="H4" s="663"/>
      <c r="I4" s="663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2"/>
      <c r="CI4" s="662"/>
      <c r="CJ4" s="662"/>
      <c r="CK4" s="662"/>
      <c r="CL4" s="662"/>
      <c r="CM4" s="662"/>
      <c r="CN4" s="662"/>
      <c r="CO4" s="662"/>
      <c r="CP4" s="662"/>
      <c r="CQ4" s="662"/>
      <c r="CR4" s="662"/>
      <c r="CS4" s="662"/>
      <c r="CT4" s="662"/>
      <c r="CU4" s="662"/>
      <c r="CV4" s="662"/>
      <c r="CW4" s="662"/>
      <c r="CX4" s="662"/>
      <c r="CY4" s="662"/>
      <c r="CZ4" s="662"/>
      <c r="DA4" s="662"/>
      <c r="DB4" s="662"/>
      <c r="DC4" s="662"/>
      <c r="DD4" s="662"/>
      <c r="DE4" s="662"/>
      <c r="DF4" s="662"/>
      <c r="DG4" s="662"/>
      <c r="DH4" s="662"/>
      <c r="DI4" s="662"/>
      <c r="DJ4" s="662"/>
      <c r="DK4" s="662"/>
      <c r="DL4" s="662"/>
      <c r="DM4" s="662"/>
      <c r="DN4" s="662"/>
      <c r="DO4" s="662"/>
      <c r="DP4" s="662"/>
      <c r="DQ4" s="662"/>
      <c r="DR4" s="662"/>
      <c r="DS4" s="662"/>
      <c r="DT4" s="662"/>
      <c r="DU4" s="662"/>
      <c r="DV4" s="662"/>
      <c r="DW4" s="662"/>
      <c r="DX4" s="662"/>
      <c r="DY4" s="662"/>
      <c r="DZ4" s="662"/>
      <c r="EA4" s="662"/>
      <c r="EB4" s="662"/>
      <c r="EC4" s="662"/>
      <c r="ED4" s="662"/>
      <c r="EE4" s="662"/>
      <c r="EF4" s="662"/>
      <c r="EG4" s="662"/>
      <c r="EH4" s="662"/>
      <c r="EI4" s="662"/>
      <c r="EJ4" s="662"/>
      <c r="EK4" s="662"/>
      <c r="EL4" s="662"/>
      <c r="EM4" s="662"/>
      <c r="EN4" s="662"/>
      <c r="EO4" s="662"/>
      <c r="EP4" s="662"/>
      <c r="EQ4" s="662"/>
      <c r="ER4" s="662"/>
      <c r="ES4" s="662"/>
      <c r="ET4" s="662"/>
      <c r="EU4" s="662"/>
      <c r="EV4" s="662"/>
      <c r="EW4" s="662"/>
      <c r="EX4" s="662"/>
      <c r="EY4" s="662"/>
      <c r="EZ4" s="662"/>
      <c r="FA4" s="662"/>
      <c r="FB4" s="662"/>
      <c r="FC4" s="662"/>
      <c r="FD4" s="662"/>
      <c r="FE4" s="662"/>
      <c r="FF4" s="662"/>
      <c r="FG4" s="662"/>
      <c r="FH4" s="662"/>
      <c r="FI4" s="662"/>
      <c r="FJ4" s="662"/>
      <c r="FK4" s="662"/>
      <c r="FL4" s="662"/>
      <c r="FM4" s="662"/>
      <c r="FN4" s="662"/>
      <c r="FO4" s="662"/>
      <c r="FP4" s="662"/>
      <c r="FQ4" s="662"/>
      <c r="FR4" s="662"/>
      <c r="FS4" s="662"/>
      <c r="FT4" s="662"/>
      <c r="FU4" s="662"/>
      <c r="FV4" s="662"/>
      <c r="FW4" s="662"/>
      <c r="FX4" s="662"/>
      <c r="FY4" s="662"/>
      <c r="FZ4" s="662"/>
      <c r="GA4" s="662"/>
      <c r="GB4" s="662"/>
      <c r="GC4" s="662"/>
      <c r="GD4" s="662"/>
      <c r="GE4" s="662"/>
      <c r="GF4" s="662"/>
      <c r="GG4" s="662"/>
      <c r="GH4" s="662"/>
      <c r="GI4" s="662"/>
      <c r="GJ4" s="662"/>
      <c r="GK4" s="662"/>
      <c r="GL4" s="662"/>
      <c r="GM4" s="662"/>
      <c r="GN4" s="662"/>
      <c r="GO4" s="662"/>
      <c r="GP4" s="662"/>
      <c r="GQ4" s="662"/>
      <c r="GR4" s="662"/>
      <c r="GS4" s="662"/>
      <c r="GT4" s="662"/>
      <c r="GU4" s="662"/>
      <c r="GV4" s="662"/>
      <c r="GW4" s="662"/>
      <c r="GX4" s="662"/>
      <c r="GY4" s="662"/>
      <c r="GZ4" s="662"/>
      <c r="HA4" s="662"/>
      <c r="HB4" s="662"/>
      <c r="HC4" s="662"/>
      <c r="HD4" s="662"/>
      <c r="HE4" s="662"/>
      <c r="HF4" s="662"/>
      <c r="HG4" s="662"/>
      <c r="HH4" s="662"/>
      <c r="HI4" s="662"/>
      <c r="HJ4" s="662"/>
      <c r="HK4" s="662"/>
      <c r="HL4" s="662"/>
      <c r="HM4" s="662"/>
      <c r="HN4" s="662"/>
      <c r="HO4" s="662"/>
      <c r="HP4" s="662"/>
      <c r="HQ4" s="662"/>
      <c r="HR4" s="662"/>
      <c r="HS4" s="662"/>
      <c r="HT4" s="662"/>
      <c r="HU4" s="662"/>
      <c r="HV4" s="662"/>
      <c r="HW4" s="662"/>
      <c r="HX4" s="662"/>
      <c r="HY4" s="662"/>
      <c r="HZ4" s="662"/>
      <c r="IA4" s="662"/>
      <c r="IB4" s="662"/>
      <c r="IC4" s="662"/>
      <c r="ID4" s="662"/>
      <c r="IE4" s="662"/>
      <c r="IF4" s="662"/>
      <c r="IG4" s="662"/>
      <c r="IH4" s="662"/>
      <c r="II4" s="662"/>
      <c r="IJ4" s="662"/>
      <c r="IK4" s="662"/>
      <c r="IL4" s="662"/>
      <c r="IM4" s="662"/>
      <c r="IN4" s="662"/>
      <c r="IO4" s="662"/>
      <c r="IP4" s="662"/>
      <c r="IQ4" s="662"/>
      <c r="IR4" s="662"/>
      <c r="IS4" s="662"/>
      <c r="IT4" s="662"/>
      <c r="IU4" s="662"/>
      <c r="IV4" s="662"/>
    </row>
    <row r="5" customFormat="false" ht="13" hidden="false" customHeight="false" outlineLevel="0" collapsed="false">
      <c r="A5" s="664" t="n">
        <f aca="false">'EDS FRONTERA'!A5:J5</f>
        <v>45870</v>
      </c>
      <c r="B5" s="664"/>
      <c r="C5" s="664"/>
      <c r="D5" s="664"/>
      <c r="E5" s="664"/>
      <c r="F5" s="664"/>
      <c r="G5" s="664"/>
      <c r="H5" s="664"/>
      <c r="I5" s="664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62"/>
      <c r="CO5" s="662"/>
      <c r="CP5" s="662"/>
      <c r="CQ5" s="662"/>
      <c r="CR5" s="662"/>
      <c r="CS5" s="662"/>
      <c r="CT5" s="662"/>
      <c r="CU5" s="662"/>
      <c r="CV5" s="662"/>
      <c r="CW5" s="662"/>
      <c r="CX5" s="662"/>
      <c r="CY5" s="662"/>
      <c r="CZ5" s="662"/>
      <c r="DA5" s="662"/>
      <c r="DB5" s="662"/>
      <c r="DC5" s="662"/>
      <c r="DD5" s="662"/>
      <c r="DE5" s="662"/>
      <c r="DF5" s="662"/>
      <c r="DG5" s="662"/>
      <c r="DH5" s="662"/>
      <c r="DI5" s="662"/>
      <c r="DJ5" s="662"/>
      <c r="DK5" s="662"/>
      <c r="DL5" s="662"/>
      <c r="DM5" s="662"/>
      <c r="DN5" s="662"/>
      <c r="DO5" s="662"/>
      <c r="DP5" s="662"/>
      <c r="DQ5" s="662"/>
      <c r="DR5" s="662"/>
      <c r="DS5" s="662"/>
      <c r="DT5" s="662"/>
      <c r="DU5" s="662"/>
      <c r="DV5" s="662"/>
      <c r="DW5" s="662"/>
      <c r="DX5" s="662"/>
      <c r="DY5" s="662"/>
      <c r="DZ5" s="662"/>
      <c r="EA5" s="662"/>
      <c r="EB5" s="662"/>
      <c r="EC5" s="662"/>
      <c r="ED5" s="662"/>
      <c r="EE5" s="662"/>
      <c r="EF5" s="662"/>
      <c r="EG5" s="662"/>
      <c r="EH5" s="662"/>
      <c r="EI5" s="662"/>
      <c r="EJ5" s="662"/>
      <c r="EK5" s="662"/>
      <c r="EL5" s="662"/>
      <c r="EM5" s="662"/>
      <c r="EN5" s="662"/>
      <c r="EO5" s="662"/>
      <c r="EP5" s="662"/>
      <c r="EQ5" s="662"/>
      <c r="ER5" s="662"/>
      <c r="ES5" s="662"/>
      <c r="ET5" s="662"/>
      <c r="EU5" s="662"/>
      <c r="EV5" s="662"/>
      <c r="EW5" s="662"/>
      <c r="EX5" s="662"/>
      <c r="EY5" s="662"/>
      <c r="EZ5" s="662"/>
      <c r="FA5" s="662"/>
      <c r="FB5" s="662"/>
      <c r="FC5" s="662"/>
      <c r="FD5" s="662"/>
      <c r="FE5" s="662"/>
      <c r="FF5" s="662"/>
      <c r="FG5" s="662"/>
      <c r="FH5" s="662"/>
      <c r="FI5" s="662"/>
      <c r="FJ5" s="662"/>
      <c r="FK5" s="662"/>
      <c r="FL5" s="662"/>
      <c r="FM5" s="662"/>
      <c r="FN5" s="662"/>
      <c r="FO5" s="662"/>
      <c r="FP5" s="662"/>
      <c r="FQ5" s="662"/>
      <c r="FR5" s="662"/>
      <c r="FS5" s="662"/>
      <c r="FT5" s="662"/>
      <c r="FU5" s="662"/>
      <c r="FV5" s="662"/>
      <c r="FW5" s="662"/>
      <c r="FX5" s="662"/>
      <c r="FY5" s="662"/>
      <c r="FZ5" s="662"/>
      <c r="GA5" s="662"/>
      <c r="GB5" s="662"/>
      <c r="GC5" s="662"/>
      <c r="GD5" s="662"/>
      <c r="GE5" s="662"/>
      <c r="GF5" s="662"/>
      <c r="GG5" s="662"/>
      <c r="GH5" s="662"/>
      <c r="GI5" s="662"/>
      <c r="GJ5" s="662"/>
      <c r="GK5" s="662"/>
      <c r="GL5" s="662"/>
      <c r="GM5" s="662"/>
      <c r="GN5" s="662"/>
      <c r="GO5" s="662"/>
      <c r="GP5" s="662"/>
      <c r="GQ5" s="662"/>
      <c r="GR5" s="662"/>
      <c r="GS5" s="662"/>
      <c r="GT5" s="662"/>
      <c r="GU5" s="662"/>
      <c r="GV5" s="662"/>
      <c r="GW5" s="662"/>
      <c r="GX5" s="662"/>
      <c r="GY5" s="662"/>
      <c r="GZ5" s="662"/>
      <c r="HA5" s="662"/>
      <c r="HB5" s="662"/>
      <c r="HC5" s="662"/>
      <c r="HD5" s="662"/>
      <c r="HE5" s="662"/>
      <c r="HF5" s="662"/>
      <c r="HG5" s="662"/>
      <c r="HH5" s="662"/>
      <c r="HI5" s="662"/>
      <c r="HJ5" s="662"/>
      <c r="HK5" s="662"/>
      <c r="HL5" s="662"/>
      <c r="HM5" s="662"/>
      <c r="HN5" s="662"/>
      <c r="HO5" s="662"/>
      <c r="HP5" s="662"/>
      <c r="HQ5" s="662"/>
      <c r="HR5" s="662"/>
      <c r="HS5" s="662"/>
      <c r="HT5" s="662"/>
      <c r="HU5" s="662"/>
      <c r="HV5" s="662"/>
      <c r="HW5" s="662"/>
      <c r="HX5" s="662"/>
      <c r="HY5" s="662"/>
      <c r="HZ5" s="662"/>
      <c r="IA5" s="662"/>
      <c r="IB5" s="662"/>
      <c r="IC5" s="662"/>
      <c r="ID5" s="662"/>
      <c r="IE5" s="662"/>
      <c r="IF5" s="662"/>
      <c r="IG5" s="662"/>
      <c r="IH5" s="662"/>
      <c r="II5" s="662"/>
      <c r="IJ5" s="662"/>
      <c r="IK5" s="662"/>
      <c r="IL5" s="662"/>
      <c r="IM5" s="662"/>
      <c r="IN5" s="662"/>
      <c r="IO5" s="662"/>
      <c r="IP5" s="662"/>
      <c r="IQ5" s="662"/>
      <c r="IR5" s="662"/>
      <c r="IS5" s="662"/>
      <c r="IT5" s="662"/>
      <c r="IU5" s="662"/>
      <c r="IV5" s="662"/>
    </row>
    <row r="6" customFormat="false" ht="13" hidden="false" customHeight="false" outlineLevel="0" collapsed="false"/>
    <row r="7" customFormat="false" ht="33.75" hidden="false" customHeight="true" outlineLevel="0" collapsed="false">
      <c r="A7" s="779"/>
      <c r="B7" s="779"/>
      <c r="C7" s="779"/>
      <c r="D7" s="779"/>
      <c r="E7" s="780" t="s">
        <v>5</v>
      </c>
      <c r="F7" s="781" t="s">
        <v>150</v>
      </c>
      <c r="G7" s="781" t="s">
        <v>145</v>
      </c>
      <c r="H7" s="671" t="s">
        <v>151</v>
      </c>
      <c r="I7" s="779"/>
      <c r="J7" s="779"/>
      <c r="K7" s="779"/>
      <c r="L7" s="779"/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79"/>
      <c r="AH7" s="779"/>
      <c r="AI7" s="779"/>
      <c r="AJ7" s="779"/>
      <c r="AK7" s="779"/>
      <c r="AL7" s="779"/>
      <c r="AM7" s="779"/>
      <c r="AN7" s="779"/>
      <c r="AO7" s="779"/>
      <c r="AP7" s="779"/>
      <c r="AQ7" s="779"/>
      <c r="AR7" s="779"/>
      <c r="AS7" s="779"/>
      <c r="AT7" s="779"/>
      <c r="AU7" s="779"/>
      <c r="AV7" s="779"/>
      <c r="AW7" s="779"/>
      <c r="AX7" s="779"/>
      <c r="AY7" s="779"/>
      <c r="AZ7" s="779"/>
      <c r="BA7" s="779"/>
      <c r="BB7" s="779"/>
      <c r="BC7" s="779"/>
      <c r="BD7" s="779"/>
      <c r="BE7" s="779"/>
      <c r="BF7" s="779"/>
      <c r="BG7" s="779"/>
      <c r="BH7" s="779"/>
      <c r="BI7" s="779"/>
      <c r="BJ7" s="779"/>
      <c r="BK7" s="779"/>
      <c r="BL7" s="779"/>
      <c r="BM7" s="779"/>
      <c r="BN7" s="779"/>
      <c r="BO7" s="779"/>
      <c r="BP7" s="779"/>
      <c r="BQ7" s="779"/>
      <c r="BR7" s="779"/>
      <c r="BS7" s="779"/>
      <c r="BT7" s="779"/>
      <c r="BU7" s="779"/>
      <c r="BV7" s="779"/>
      <c r="BW7" s="779"/>
      <c r="BX7" s="779"/>
      <c r="BY7" s="779"/>
      <c r="BZ7" s="779"/>
      <c r="CA7" s="779"/>
      <c r="CB7" s="779"/>
      <c r="CC7" s="779"/>
      <c r="CD7" s="779"/>
      <c r="CE7" s="779"/>
      <c r="CF7" s="779"/>
      <c r="CG7" s="779"/>
      <c r="CH7" s="779"/>
      <c r="CI7" s="779"/>
      <c r="CJ7" s="779"/>
      <c r="CK7" s="779"/>
      <c r="CL7" s="779"/>
      <c r="CM7" s="779"/>
      <c r="CN7" s="779"/>
      <c r="CO7" s="779"/>
      <c r="CP7" s="779"/>
      <c r="CQ7" s="779"/>
      <c r="CR7" s="779"/>
      <c r="CS7" s="779"/>
      <c r="CT7" s="779"/>
      <c r="CU7" s="779"/>
      <c r="CV7" s="779"/>
      <c r="CW7" s="779"/>
      <c r="CX7" s="779"/>
      <c r="CY7" s="779"/>
      <c r="CZ7" s="779"/>
      <c r="DA7" s="779"/>
      <c r="DB7" s="779"/>
      <c r="DC7" s="779"/>
      <c r="DD7" s="779"/>
      <c r="DE7" s="779"/>
      <c r="DF7" s="779"/>
      <c r="DG7" s="779"/>
      <c r="DH7" s="779"/>
      <c r="DI7" s="779"/>
      <c r="DJ7" s="779"/>
      <c r="DK7" s="779"/>
      <c r="DL7" s="779"/>
      <c r="DM7" s="779"/>
      <c r="DN7" s="779"/>
      <c r="DO7" s="779"/>
      <c r="DP7" s="779"/>
      <c r="DQ7" s="779"/>
      <c r="DR7" s="779"/>
      <c r="DS7" s="779"/>
      <c r="DT7" s="779"/>
      <c r="DU7" s="779"/>
      <c r="DV7" s="779"/>
      <c r="DW7" s="779"/>
      <c r="DX7" s="779"/>
      <c r="DY7" s="779"/>
      <c r="DZ7" s="779"/>
      <c r="EA7" s="779"/>
      <c r="EB7" s="779"/>
      <c r="EC7" s="779"/>
      <c r="ED7" s="779"/>
      <c r="EE7" s="779"/>
      <c r="EF7" s="779"/>
      <c r="EG7" s="779"/>
      <c r="EH7" s="779"/>
      <c r="EI7" s="779"/>
      <c r="EJ7" s="779"/>
      <c r="EK7" s="779"/>
      <c r="EL7" s="779"/>
      <c r="EM7" s="779"/>
      <c r="EN7" s="779"/>
      <c r="EO7" s="779"/>
      <c r="EP7" s="779"/>
      <c r="EQ7" s="779"/>
      <c r="ER7" s="779"/>
      <c r="ES7" s="779"/>
      <c r="ET7" s="779"/>
      <c r="EU7" s="779"/>
      <c r="EV7" s="779"/>
      <c r="EW7" s="779"/>
      <c r="EX7" s="779"/>
      <c r="EY7" s="779"/>
      <c r="EZ7" s="779"/>
      <c r="FA7" s="779"/>
      <c r="FB7" s="779"/>
      <c r="FC7" s="779"/>
      <c r="FD7" s="779"/>
      <c r="FE7" s="779"/>
      <c r="FF7" s="779"/>
      <c r="FG7" s="779"/>
      <c r="FH7" s="779"/>
      <c r="FI7" s="779"/>
      <c r="FJ7" s="779"/>
      <c r="FK7" s="779"/>
      <c r="FL7" s="779"/>
      <c r="FM7" s="779"/>
      <c r="FN7" s="779"/>
      <c r="FO7" s="779"/>
      <c r="FP7" s="779"/>
      <c r="FQ7" s="779"/>
      <c r="FR7" s="779"/>
      <c r="FS7" s="779"/>
      <c r="FT7" s="779"/>
      <c r="FU7" s="779"/>
      <c r="FV7" s="779"/>
      <c r="FW7" s="779"/>
      <c r="FX7" s="779"/>
      <c r="FY7" s="779"/>
      <c r="FZ7" s="779"/>
      <c r="GA7" s="779"/>
      <c r="GB7" s="779"/>
      <c r="GC7" s="779"/>
      <c r="GD7" s="779"/>
      <c r="GE7" s="779"/>
      <c r="GF7" s="779"/>
      <c r="GG7" s="779"/>
      <c r="GH7" s="779"/>
      <c r="GI7" s="779"/>
      <c r="GJ7" s="779"/>
      <c r="GK7" s="779"/>
      <c r="GL7" s="779"/>
      <c r="GM7" s="779"/>
      <c r="GN7" s="779"/>
      <c r="GO7" s="779"/>
      <c r="GP7" s="779"/>
      <c r="GQ7" s="779"/>
      <c r="GR7" s="779"/>
      <c r="GS7" s="779"/>
      <c r="GT7" s="779"/>
      <c r="GU7" s="779"/>
      <c r="GV7" s="779"/>
      <c r="GW7" s="779"/>
      <c r="GX7" s="779"/>
      <c r="GY7" s="779"/>
      <c r="GZ7" s="779"/>
      <c r="HA7" s="779"/>
      <c r="HB7" s="779"/>
      <c r="HC7" s="779"/>
      <c r="HD7" s="779"/>
      <c r="HE7" s="779"/>
      <c r="HF7" s="779"/>
      <c r="HG7" s="779"/>
      <c r="HH7" s="779"/>
      <c r="HI7" s="779"/>
      <c r="HJ7" s="779"/>
      <c r="HK7" s="779"/>
      <c r="HL7" s="779"/>
      <c r="HM7" s="779"/>
      <c r="HN7" s="779"/>
      <c r="HO7" s="779"/>
      <c r="HP7" s="779"/>
      <c r="HQ7" s="779"/>
      <c r="HR7" s="779"/>
      <c r="HS7" s="779"/>
      <c r="HT7" s="779"/>
      <c r="HU7" s="779"/>
      <c r="HV7" s="779"/>
      <c r="HW7" s="779"/>
      <c r="HX7" s="779"/>
      <c r="HY7" s="779"/>
      <c r="HZ7" s="779"/>
      <c r="IA7" s="779"/>
      <c r="IB7" s="779"/>
      <c r="IC7" s="779"/>
      <c r="ID7" s="779"/>
      <c r="IE7" s="779"/>
      <c r="IF7" s="779"/>
      <c r="IG7" s="779"/>
      <c r="IH7" s="779"/>
      <c r="II7" s="779"/>
      <c r="IJ7" s="779"/>
      <c r="IK7" s="779"/>
      <c r="IL7" s="779"/>
      <c r="IM7" s="779"/>
      <c r="IN7" s="779"/>
      <c r="IO7" s="779"/>
      <c r="IP7" s="779"/>
      <c r="IQ7" s="779"/>
      <c r="IR7" s="779"/>
      <c r="IS7" s="779"/>
      <c r="IT7" s="779"/>
      <c r="IU7" s="779"/>
      <c r="IV7" s="779"/>
    </row>
    <row r="8" customFormat="false" ht="45" hidden="false" customHeight="true" outlineLevel="0" collapsed="false">
      <c r="A8" s="667"/>
      <c r="B8" s="672" t="s">
        <v>72</v>
      </c>
      <c r="C8" s="673" t="s">
        <v>312</v>
      </c>
      <c r="D8" s="674" t="s">
        <v>8</v>
      </c>
      <c r="E8" s="672" t="str">
        <f aca="false">+'EDS FRONTERA COMER'!F8</f>
        <v>AGOSTO PROGRAMADO</v>
      </c>
      <c r="F8" s="673" t="str">
        <f aca="false">+E8</f>
        <v>AGOSTO PROGRAMADO</v>
      </c>
      <c r="G8" s="673" t="str">
        <f aca="false">+E8</f>
        <v>AGOSTO PROGRAMADO</v>
      </c>
      <c r="H8" s="675" t="str">
        <f aca="false">+E8</f>
        <v>AGOSTO PROGRAMADO</v>
      </c>
      <c r="I8" s="667"/>
      <c r="J8" s="782" t="s">
        <v>175</v>
      </c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7"/>
      <c r="AQ8" s="667"/>
      <c r="AR8" s="667"/>
      <c r="AS8" s="667"/>
      <c r="AT8" s="667"/>
      <c r="AU8" s="667"/>
      <c r="AV8" s="667"/>
      <c r="AW8" s="667"/>
      <c r="AX8" s="667"/>
      <c r="AY8" s="667"/>
      <c r="AZ8" s="667"/>
      <c r="BA8" s="667"/>
      <c r="BB8" s="667"/>
      <c r="BC8" s="667"/>
      <c r="BD8" s="667"/>
      <c r="BE8" s="667"/>
      <c r="BF8" s="667"/>
      <c r="BG8" s="667"/>
      <c r="BH8" s="667"/>
      <c r="BI8" s="667"/>
      <c r="BJ8" s="667"/>
      <c r="BK8" s="667"/>
      <c r="BL8" s="667"/>
      <c r="BM8" s="667"/>
      <c r="BN8" s="667"/>
      <c r="BO8" s="667"/>
      <c r="BP8" s="667"/>
      <c r="BQ8" s="667"/>
      <c r="BR8" s="667"/>
      <c r="BS8" s="667"/>
      <c r="BT8" s="667"/>
      <c r="BU8" s="667"/>
      <c r="BV8" s="667"/>
      <c r="BW8" s="667"/>
      <c r="BX8" s="667"/>
      <c r="BY8" s="667"/>
      <c r="BZ8" s="667"/>
      <c r="CA8" s="667"/>
      <c r="CB8" s="667"/>
      <c r="CC8" s="667"/>
      <c r="CD8" s="667"/>
      <c r="CE8" s="667"/>
      <c r="CF8" s="667"/>
      <c r="CG8" s="667"/>
      <c r="CH8" s="667"/>
      <c r="CI8" s="667"/>
      <c r="CJ8" s="667"/>
      <c r="CK8" s="667"/>
      <c r="CL8" s="667"/>
      <c r="CM8" s="667"/>
      <c r="CN8" s="667"/>
      <c r="CO8" s="667"/>
      <c r="CP8" s="667"/>
      <c r="CQ8" s="667"/>
      <c r="CR8" s="667"/>
      <c r="CS8" s="667"/>
      <c r="CT8" s="667"/>
      <c r="CU8" s="667"/>
      <c r="CV8" s="667"/>
      <c r="CW8" s="667"/>
      <c r="CX8" s="667"/>
      <c r="CY8" s="667"/>
      <c r="CZ8" s="667"/>
      <c r="DA8" s="667"/>
      <c r="DB8" s="667"/>
      <c r="DC8" s="667"/>
      <c r="DD8" s="667"/>
      <c r="DE8" s="667"/>
      <c r="DF8" s="667"/>
      <c r="DG8" s="667"/>
      <c r="DH8" s="667"/>
      <c r="DI8" s="667"/>
      <c r="DJ8" s="667"/>
      <c r="DK8" s="667"/>
      <c r="DL8" s="667"/>
      <c r="DM8" s="667"/>
      <c r="DN8" s="667"/>
      <c r="DO8" s="667"/>
      <c r="DP8" s="667"/>
      <c r="DQ8" s="667"/>
      <c r="DR8" s="667"/>
      <c r="DS8" s="667"/>
      <c r="DT8" s="667"/>
      <c r="DU8" s="667"/>
      <c r="DV8" s="667"/>
      <c r="DW8" s="667"/>
      <c r="DX8" s="667"/>
      <c r="DY8" s="667"/>
      <c r="DZ8" s="667"/>
      <c r="EA8" s="667"/>
      <c r="EB8" s="667"/>
      <c r="EC8" s="667"/>
      <c r="ED8" s="667"/>
      <c r="EE8" s="667"/>
      <c r="EF8" s="667"/>
      <c r="EG8" s="667"/>
      <c r="EH8" s="667"/>
      <c r="EI8" s="667"/>
      <c r="EJ8" s="667"/>
      <c r="EK8" s="667"/>
      <c r="EL8" s="667"/>
      <c r="EM8" s="667"/>
      <c r="EN8" s="667"/>
      <c r="EO8" s="667"/>
      <c r="EP8" s="667"/>
      <c r="EQ8" s="667"/>
      <c r="ER8" s="667"/>
      <c r="ES8" s="667"/>
      <c r="ET8" s="667"/>
      <c r="EU8" s="667"/>
      <c r="EV8" s="667"/>
      <c r="EW8" s="667"/>
      <c r="EX8" s="667"/>
      <c r="EY8" s="667"/>
      <c r="EZ8" s="667"/>
      <c r="FA8" s="667"/>
      <c r="FB8" s="667"/>
      <c r="FC8" s="667"/>
      <c r="FD8" s="667"/>
      <c r="FE8" s="667"/>
      <c r="FF8" s="667"/>
      <c r="FG8" s="667"/>
      <c r="FH8" s="667"/>
      <c r="FI8" s="667"/>
      <c r="FJ8" s="667"/>
      <c r="FK8" s="667"/>
      <c r="FL8" s="667"/>
      <c r="FM8" s="667"/>
      <c r="FN8" s="667"/>
      <c r="FO8" s="667"/>
      <c r="FP8" s="667"/>
      <c r="FQ8" s="667"/>
      <c r="FR8" s="667"/>
      <c r="FS8" s="667"/>
      <c r="FT8" s="667"/>
      <c r="FU8" s="667"/>
      <c r="FV8" s="667"/>
      <c r="FW8" s="667"/>
      <c r="FX8" s="667"/>
      <c r="FY8" s="667"/>
      <c r="FZ8" s="667"/>
      <c r="GA8" s="667"/>
      <c r="GB8" s="667"/>
      <c r="GC8" s="667"/>
      <c r="GD8" s="667"/>
      <c r="GE8" s="667"/>
      <c r="GF8" s="667"/>
      <c r="GG8" s="667"/>
      <c r="GH8" s="667"/>
      <c r="GI8" s="667"/>
      <c r="GJ8" s="667"/>
      <c r="GK8" s="667"/>
      <c r="GL8" s="667"/>
      <c r="GM8" s="667"/>
      <c r="GN8" s="667"/>
      <c r="GO8" s="667"/>
      <c r="GP8" s="667"/>
      <c r="GQ8" s="667"/>
      <c r="GR8" s="667"/>
      <c r="GS8" s="667"/>
      <c r="GT8" s="667"/>
      <c r="GU8" s="667"/>
      <c r="GV8" s="667"/>
      <c r="GW8" s="667"/>
      <c r="GX8" s="667"/>
      <c r="GY8" s="667"/>
      <c r="GZ8" s="667"/>
      <c r="HA8" s="667"/>
      <c r="HB8" s="667"/>
      <c r="HC8" s="667"/>
      <c r="HD8" s="667"/>
      <c r="HE8" s="667"/>
      <c r="HF8" s="667"/>
      <c r="HG8" s="667"/>
      <c r="HH8" s="667"/>
      <c r="HI8" s="667"/>
      <c r="HJ8" s="667"/>
      <c r="HK8" s="667"/>
      <c r="HL8" s="667"/>
      <c r="HM8" s="667"/>
      <c r="HN8" s="667"/>
      <c r="HO8" s="667"/>
      <c r="HP8" s="667"/>
      <c r="HQ8" s="667"/>
      <c r="HR8" s="667"/>
      <c r="HS8" s="667"/>
      <c r="HT8" s="667"/>
      <c r="HU8" s="667"/>
      <c r="HV8" s="667"/>
      <c r="HW8" s="667"/>
      <c r="HX8" s="667"/>
      <c r="HY8" s="667"/>
      <c r="HZ8" s="667"/>
      <c r="IA8" s="667"/>
      <c r="IB8" s="667"/>
      <c r="IC8" s="667"/>
      <c r="ID8" s="667"/>
      <c r="IE8" s="667"/>
      <c r="IF8" s="667"/>
      <c r="IG8" s="667"/>
      <c r="IH8" s="667"/>
      <c r="II8" s="667"/>
      <c r="IJ8" s="667"/>
      <c r="IK8" s="667"/>
      <c r="IL8" s="667"/>
      <c r="IM8" s="667"/>
      <c r="IN8" s="667"/>
      <c r="IO8" s="667"/>
      <c r="IP8" s="667"/>
      <c r="IQ8" s="667"/>
      <c r="IR8" s="667"/>
      <c r="IS8" s="667"/>
      <c r="IT8" s="667"/>
      <c r="IU8" s="667"/>
      <c r="IV8" s="667"/>
    </row>
    <row r="9" customFormat="false" ht="16" hidden="false" customHeight="true" outlineLevel="0" collapsed="false">
      <c r="B9" s="715" t="s">
        <v>313</v>
      </c>
      <c r="C9" s="677" t="s">
        <v>314</v>
      </c>
      <c r="D9" s="783" t="s">
        <v>168</v>
      </c>
      <c r="E9" s="784" t="n">
        <v>39598</v>
      </c>
      <c r="F9" s="785"/>
      <c r="G9" s="785" t="n">
        <v>67051</v>
      </c>
      <c r="H9" s="786" t="n">
        <v>2961</v>
      </c>
      <c r="J9" s="719" t="n">
        <v>9010367</v>
      </c>
    </row>
    <row r="10" customFormat="false" ht="16" hidden="false" customHeight="true" outlineLevel="0" collapsed="false">
      <c r="B10" s="720" t="s">
        <v>313</v>
      </c>
      <c r="C10" s="683" t="s">
        <v>315</v>
      </c>
      <c r="D10" s="787" t="s">
        <v>168</v>
      </c>
      <c r="E10" s="788" t="n">
        <v>10890</v>
      </c>
      <c r="F10" s="789"/>
      <c r="G10" s="789" t="n">
        <v>25638</v>
      </c>
      <c r="H10" s="790" t="n">
        <v>0</v>
      </c>
      <c r="J10" s="723" t="n">
        <v>9010384</v>
      </c>
    </row>
    <row r="11" customFormat="false" ht="16" hidden="false" customHeight="true" outlineLevel="0" collapsed="false">
      <c r="B11" s="720" t="s">
        <v>90</v>
      </c>
      <c r="C11" s="683" t="s">
        <v>316</v>
      </c>
      <c r="D11" s="787" t="s">
        <v>167</v>
      </c>
      <c r="E11" s="788" t="n">
        <v>73242</v>
      </c>
      <c r="F11" s="789"/>
      <c r="G11" s="789" t="n">
        <v>43366</v>
      </c>
      <c r="H11" s="790"/>
      <c r="J11" s="723" t="n">
        <v>10011646</v>
      </c>
    </row>
    <row r="12" customFormat="false" ht="16" hidden="false" customHeight="true" outlineLevel="0" collapsed="false">
      <c r="B12" s="720" t="s">
        <v>90</v>
      </c>
      <c r="C12" s="683" t="s">
        <v>317</v>
      </c>
      <c r="D12" s="787" t="s">
        <v>167</v>
      </c>
      <c r="E12" s="788" t="n">
        <v>45527</v>
      </c>
      <c r="F12" s="789"/>
      <c r="G12" s="789" t="n">
        <v>35482</v>
      </c>
      <c r="H12" s="790"/>
      <c r="J12" s="723" t="n">
        <v>10011953</v>
      </c>
    </row>
    <row r="13" customFormat="false" ht="16" hidden="false" customHeight="true" outlineLevel="0" collapsed="false">
      <c r="B13" s="682" t="s">
        <v>163</v>
      </c>
      <c r="C13" s="683" t="s">
        <v>318</v>
      </c>
      <c r="D13" s="787" t="s">
        <v>159</v>
      </c>
      <c r="E13" s="788" t="n">
        <v>0</v>
      </c>
      <c r="F13" s="789"/>
      <c r="G13" s="789" t="n">
        <v>18743</v>
      </c>
      <c r="H13" s="790"/>
      <c r="J13" s="723" t="n">
        <v>13010371</v>
      </c>
    </row>
    <row r="14" customFormat="false" ht="16" hidden="false" customHeight="true" outlineLevel="0" collapsed="false">
      <c r="B14" s="720" t="s">
        <v>78</v>
      </c>
      <c r="C14" s="683" t="s">
        <v>319</v>
      </c>
      <c r="D14" s="791" t="s">
        <v>52</v>
      </c>
      <c r="E14" s="788" t="n">
        <v>24000</v>
      </c>
      <c r="F14" s="789" t="n">
        <v>36000</v>
      </c>
      <c r="G14" s="789"/>
      <c r="H14" s="790"/>
      <c r="J14" s="723" t="s">
        <v>320</v>
      </c>
    </row>
    <row r="15" customFormat="false" ht="16" hidden="false" customHeight="true" outlineLevel="0" collapsed="false">
      <c r="B15" s="720" t="s">
        <v>79</v>
      </c>
      <c r="C15" s="683" t="s">
        <v>321</v>
      </c>
      <c r="D15" s="791" t="s">
        <v>52</v>
      </c>
      <c r="E15" s="788" t="n">
        <v>5000</v>
      </c>
      <c r="F15" s="789" t="n">
        <v>17000</v>
      </c>
      <c r="G15" s="789"/>
      <c r="H15" s="790"/>
      <c r="J15" s="723" t="s">
        <v>322</v>
      </c>
    </row>
    <row r="16" customFormat="false" ht="16" hidden="false" customHeight="true" outlineLevel="0" collapsed="false">
      <c r="B16" s="720" t="s">
        <v>78</v>
      </c>
      <c r="C16" s="683" t="s">
        <v>323</v>
      </c>
      <c r="D16" s="787" t="s">
        <v>324</v>
      </c>
      <c r="E16" s="788" t="n">
        <v>49000</v>
      </c>
      <c r="F16" s="789" t="n">
        <v>21000</v>
      </c>
      <c r="G16" s="789"/>
      <c r="H16" s="790"/>
      <c r="J16" s="723" t="s">
        <v>325</v>
      </c>
    </row>
    <row r="17" customFormat="false" ht="16" hidden="false" customHeight="true" outlineLevel="0" collapsed="false">
      <c r="B17" s="720" t="s">
        <v>78</v>
      </c>
      <c r="C17" s="683" t="s">
        <v>326</v>
      </c>
      <c r="D17" s="787" t="s">
        <v>327</v>
      </c>
      <c r="E17" s="788" t="n">
        <v>27000</v>
      </c>
      <c r="F17" s="789" t="n">
        <v>25000</v>
      </c>
      <c r="G17" s="789"/>
      <c r="H17" s="790"/>
      <c r="J17" s="723" t="s">
        <v>328</v>
      </c>
    </row>
    <row r="18" customFormat="false" ht="16" hidden="false" customHeight="true" outlineLevel="0" collapsed="false">
      <c r="B18" s="720" t="s">
        <v>79</v>
      </c>
      <c r="C18" s="683" t="s">
        <v>329</v>
      </c>
      <c r="D18" s="787" t="s">
        <v>159</v>
      </c>
      <c r="E18" s="788" t="n">
        <v>23000</v>
      </c>
      <c r="F18" s="789" t="n">
        <v>39000</v>
      </c>
      <c r="G18" s="789"/>
      <c r="H18" s="790"/>
      <c r="J18" s="723" t="s">
        <v>330</v>
      </c>
    </row>
    <row r="19" customFormat="false" ht="16" hidden="false" customHeight="true" outlineLevel="0" collapsed="false">
      <c r="B19" s="693" t="s">
        <v>114</v>
      </c>
      <c r="C19" s="694" t="s">
        <v>331</v>
      </c>
      <c r="D19" s="792" t="s">
        <v>52</v>
      </c>
      <c r="E19" s="793"/>
      <c r="F19" s="794"/>
      <c r="G19" s="794"/>
      <c r="H19" s="795" t="n">
        <v>2958</v>
      </c>
      <c r="J19" s="730" t="s">
        <v>332</v>
      </c>
    </row>
    <row r="20" customFormat="false" ht="15" hidden="false" customHeight="false" outlineLevel="0" collapsed="false">
      <c r="E20" s="796" t="n">
        <f aca="false">SUM(E9:E19)</f>
        <v>297257</v>
      </c>
      <c r="F20" s="797" t="n">
        <f aca="false">SUM(F9:F19)</f>
        <v>138000</v>
      </c>
      <c r="G20" s="797" t="n">
        <f aca="false">SUM(G9:G19)</f>
        <v>190280</v>
      </c>
      <c r="H20" s="798" t="n">
        <f aca="false">SUM(H9:H19)</f>
        <v>5919</v>
      </c>
    </row>
  </sheetData>
  <mergeCells count="5">
    <mergeCell ref="B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99"/>
    <col collapsed="false" customWidth="true" hidden="false" outlineLevel="0" max="3" min="3" style="0" width="17.81"/>
    <col collapsed="false" customWidth="true" hidden="false" outlineLevel="0" max="4" min="4" style="0" width="17.44"/>
    <col collapsed="false" customWidth="true" hidden="false" outlineLevel="0" max="5" min="5" style="0" width="17.99"/>
    <col collapsed="false" customWidth="true" hidden="false" outlineLevel="0" max="6" min="6" style="0" width="8.44"/>
    <col collapsed="false" customWidth="true" hidden="false" outlineLevel="0" max="7" min="7" style="0" width="12.72"/>
  </cols>
  <sheetData>
    <row r="1" customFormat="false" ht="51" hidden="false" customHeight="true" outlineLevel="0" collapsed="false">
      <c r="B1" s="799"/>
      <c r="C1" s="800" t="s">
        <v>333</v>
      </c>
      <c r="D1" s="800"/>
      <c r="E1" s="800"/>
      <c r="F1" s="800"/>
      <c r="G1" s="800"/>
    </row>
    <row r="2" customFormat="false" ht="13" hidden="false" customHeight="false" outlineLevel="0" collapsed="false"/>
    <row r="3" customFormat="false" ht="22.5" hidden="false" customHeight="true" outlineLevel="0" collapsed="false">
      <c r="B3" s="801" t="s">
        <v>72</v>
      </c>
      <c r="C3" s="802" t="s">
        <v>334</v>
      </c>
      <c r="D3" s="803" t="s">
        <v>335</v>
      </c>
      <c r="E3" s="804" t="s">
        <v>336</v>
      </c>
      <c r="F3" s="805" t="n">
        <f aca="false">+'DIESEL PREMIUM'!D209</f>
        <v>31</v>
      </c>
    </row>
    <row r="4" customFormat="false" ht="12.5" hidden="false" customHeight="false" outlineLevel="0" collapsed="false">
      <c r="B4" s="806" t="s">
        <v>313</v>
      </c>
      <c r="C4" s="807" t="s">
        <v>5</v>
      </c>
      <c r="D4" s="808" t="n">
        <f aca="false">+'DIESEL PREMIUM'!C220</f>
        <v>37733.0482653588</v>
      </c>
      <c r="E4" s="809" t="n">
        <f aca="false">+D4*$F$3</f>
        <v>1169724.49622612</v>
      </c>
    </row>
    <row r="5" customFormat="false" ht="12.5" hidden="false" customHeight="false" outlineLevel="0" collapsed="false">
      <c r="B5" s="810" t="s">
        <v>313</v>
      </c>
      <c r="C5" s="811" t="s">
        <v>337</v>
      </c>
      <c r="D5" s="812" t="n">
        <f aca="false">+'GAS.EXTRA CON ETANOL'!B140</f>
        <v>48446.2916960051</v>
      </c>
      <c r="E5" s="813" t="n">
        <f aca="false">+D5*$F$3</f>
        <v>1501835.04257616</v>
      </c>
    </row>
    <row r="6" customFormat="false" ht="13" hidden="false" customHeight="false" outlineLevel="0" collapsed="false">
      <c r="B6" s="814" t="s">
        <v>313</v>
      </c>
      <c r="C6" s="815" t="s">
        <v>124</v>
      </c>
      <c r="D6" s="816" t="n">
        <f aca="false">+'GAS.SUPER'!B185</f>
        <v>2890.63459048025</v>
      </c>
      <c r="E6" s="817" t="n">
        <f aca="false">+D6*$F$3</f>
        <v>89609.6723048879</v>
      </c>
    </row>
    <row r="7" customFormat="false" ht="12.5" hidden="false" customHeight="false" outlineLevel="0" collapsed="false">
      <c r="B7" s="818" t="s">
        <v>90</v>
      </c>
      <c r="C7" s="819" t="s">
        <v>5</v>
      </c>
      <c r="D7" s="820" t="n">
        <f aca="false">+'DIESEL PREMIUM'!C223</f>
        <v>505396.161290323</v>
      </c>
      <c r="E7" s="821" t="n">
        <f aca="false">+D7*$F$3</f>
        <v>15667281</v>
      </c>
      <c r="G7" s="822"/>
    </row>
    <row r="8" customFormat="false" ht="12.5" hidden="false" customHeight="false" outlineLevel="0" collapsed="false">
      <c r="B8" s="823" t="s">
        <v>90</v>
      </c>
      <c r="C8" s="824" t="s">
        <v>337</v>
      </c>
      <c r="D8" s="825" t="n">
        <f aca="false">+'GAS.EXTRA CON ETANOL'!B142</f>
        <v>768129.677419355</v>
      </c>
      <c r="E8" s="826" t="n">
        <f aca="false">+D8*$F$3</f>
        <v>23812020</v>
      </c>
      <c r="G8" s="827"/>
    </row>
    <row r="9" customFormat="false" ht="13" hidden="false" customHeight="false" outlineLevel="0" collapsed="false">
      <c r="B9" s="828" t="s">
        <v>90</v>
      </c>
      <c r="C9" s="829" t="s">
        <v>124</v>
      </c>
      <c r="D9" s="830" t="n">
        <f aca="false">+'GAS.SUPER'!B186</f>
        <v>51175.4654143734</v>
      </c>
      <c r="E9" s="831" t="n">
        <f aca="false">+D9*$F$3</f>
        <v>1586439.42784558</v>
      </c>
      <c r="G9" s="827"/>
    </row>
    <row r="10" customFormat="false" ht="12.5" hidden="false" customHeight="false" outlineLevel="0" collapsed="false">
      <c r="B10" s="832" t="s">
        <v>338</v>
      </c>
      <c r="C10" s="807" t="s">
        <v>5</v>
      </c>
      <c r="D10" s="808" t="n">
        <f aca="false">+'DIESEL PREMIUM'!C219</f>
        <v>197002.806451613</v>
      </c>
      <c r="E10" s="809" t="n">
        <f aca="false">+D10*$F$3</f>
        <v>6107087</v>
      </c>
      <c r="G10" s="833"/>
    </row>
    <row r="11" customFormat="false" ht="12.5" hidden="false" customHeight="false" outlineLevel="0" collapsed="false">
      <c r="B11" s="810" t="s">
        <v>338</v>
      </c>
      <c r="C11" s="811" t="s">
        <v>337</v>
      </c>
      <c r="D11" s="812" t="n">
        <f aca="false">+'GAS.EXTRA CON ETANOL'!B144</f>
        <v>246582.401361616</v>
      </c>
      <c r="E11" s="813" t="n">
        <f aca="false">+D11*$F$3</f>
        <v>7644054.4422101</v>
      </c>
    </row>
    <row r="12" customFormat="false" ht="13" hidden="false" customHeight="false" outlineLevel="0" collapsed="false">
      <c r="B12" s="814" t="s">
        <v>338</v>
      </c>
      <c r="C12" s="815" t="s">
        <v>124</v>
      </c>
      <c r="D12" s="816" t="n">
        <f aca="false">+'GAS.SUPER'!B184</f>
        <v>16382.5483870968</v>
      </c>
      <c r="E12" s="817" t="n">
        <f aca="false">+D12*$F$3</f>
        <v>507859</v>
      </c>
    </row>
    <row r="13" customFormat="false" ht="12.5" hidden="false" customHeight="false" outlineLevel="0" collapsed="false">
      <c r="B13" s="834" t="s">
        <v>85</v>
      </c>
      <c r="C13" s="819" t="s">
        <v>5</v>
      </c>
      <c r="D13" s="820" t="n">
        <f aca="false">+'DIESEL PREMIUM'!C218</f>
        <v>4145.16129032258</v>
      </c>
      <c r="E13" s="821" t="n">
        <f aca="false">+D13*$F$3</f>
        <v>128500</v>
      </c>
    </row>
    <row r="14" customFormat="false" ht="13" hidden="false" customHeight="false" outlineLevel="0" collapsed="false">
      <c r="B14" s="835" t="s">
        <v>85</v>
      </c>
      <c r="C14" s="829" t="s">
        <v>144</v>
      </c>
      <c r="D14" s="830" t="n">
        <f aca="false">+'GAS.EXTRA'!B130</f>
        <v>9741.09330062447</v>
      </c>
      <c r="E14" s="831" t="n">
        <f aca="false">+D14*$F$3</f>
        <v>301973.892319359</v>
      </c>
    </row>
    <row r="15" customFormat="false" ht="12.5" hidden="false" customHeight="false" outlineLevel="0" collapsed="false">
      <c r="B15" s="836" t="s">
        <v>88</v>
      </c>
      <c r="C15" s="807" t="s">
        <v>5</v>
      </c>
      <c r="D15" s="808" t="n">
        <f aca="false">+'DIESEL PREMIUM'!C221</f>
        <v>0</v>
      </c>
      <c r="E15" s="809" t="n">
        <f aca="false">+D15*$F$3</f>
        <v>0</v>
      </c>
    </row>
    <row r="16" customFormat="false" ht="13" hidden="false" customHeight="false" outlineLevel="0" collapsed="false">
      <c r="B16" s="837" t="s">
        <v>88</v>
      </c>
      <c r="C16" s="815" t="s">
        <v>337</v>
      </c>
      <c r="D16" s="816" t="n">
        <f aca="false">+'GAS.EXTRA CON ETANOL'!B141</f>
        <v>62816.327404843</v>
      </c>
      <c r="E16" s="817" t="n">
        <f aca="false">+D16*$F$3</f>
        <v>1947306.14955013</v>
      </c>
    </row>
    <row r="17" customFormat="false" ht="12.5" hidden="false" customHeight="false" outlineLevel="0" collapsed="false">
      <c r="B17" s="818" t="s">
        <v>114</v>
      </c>
      <c r="C17" s="819" t="s">
        <v>5</v>
      </c>
      <c r="D17" s="820" t="n">
        <f aca="false">+'DIESEL PREMIUM'!C222</f>
        <v>160074.677419355</v>
      </c>
      <c r="E17" s="821" t="n">
        <f aca="false">+D17*$F$3</f>
        <v>4962315</v>
      </c>
    </row>
    <row r="18" customFormat="false" ht="12.5" hidden="false" customHeight="false" outlineLevel="0" collapsed="false">
      <c r="B18" s="823" t="s">
        <v>114</v>
      </c>
      <c r="C18" s="838" t="s">
        <v>337</v>
      </c>
      <c r="D18" s="825" t="n">
        <f aca="false">+'GAS.EXTRA CON ETANOL'!B143</f>
        <v>234798.116132183</v>
      </c>
      <c r="E18" s="826" t="n">
        <f aca="false">+D18*$F$3</f>
        <v>7278741.60009767</v>
      </c>
    </row>
    <row r="19" customFormat="false" ht="13" hidden="false" customHeight="false" outlineLevel="0" collapsed="false">
      <c r="B19" s="828" t="s">
        <v>114</v>
      </c>
      <c r="C19" s="829" t="s">
        <v>124</v>
      </c>
      <c r="D19" s="830" t="n">
        <f aca="false">+'GAS.SUPER'!B187</f>
        <v>16091.1503930972</v>
      </c>
      <c r="E19" s="831" t="n">
        <f aca="false">+D19*$F$3</f>
        <v>498825.662186013</v>
      </c>
    </row>
    <row r="20" customFormat="false" ht="12.5" hidden="false" customHeight="false" outlineLevel="0" collapsed="false">
      <c r="B20" s="836" t="s">
        <v>91</v>
      </c>
      <c r="C20" s="807" t="s">
        <v>5</v>
      </c>
      <c r="D20" s="808" t="n">
        <f aca="false">+'DIESEL PREMIUM'!C224</f>
        <v>104631.584641415</v>
      </c>
      <c r="E20" s="809" t="n">
        <f aca="false">+D20*$F$3</f>
        <v>3243579.12388385</v>
      </c>
    </row>
    <row r="21" customFormat="false" ht="12.5" hidden="false" customHeight="false" outlineLevel="0" collapsed="false">
      <c r="B21" s="839" t="s">
        <v>91</v>
      </c>
      <c r="C21" s="811" t="s">
        <v>337</v>
      </c>
      <c r="D21" s="812" t="n">
        <f aca="false">+'GAS.EXTRA CON ETANOL'!B145</f>
        <v>177544.139544609</v>
      </c>
      <c r="E21" s="813" t="n">
        <f aca="false">+D21*$F$3</f>
        <v>5503868.32588288</v>
      </c>
    </row>
    <row r="22" customFormat="false" ht="13" hidden="false" customHeight="false" outlineLevel="0" collapsed="false">
      <c r="B22" s="837" t="s">
        <v>91</v>
      </c>
      <c r="C22" s="815" t="s">
        <v>124</v>
      </c>
      <c r="D22" s="816" t="n">
        <f aca="false">+'GAS.SUPER'!B188</f>
        <v>10350.4106305788</v>
      </c>
      <c r="E22" s="817" t="n">
        <f aca="false">+D22*$F$3</f>
        <v>320862.729547943</v>
      </c>
    </row>
    <row r="23" customFormat="false" ht="12.5" hidden="false" customHeight="false" outlineLevel="0" collapsed="false">
      <c r="B23" s="818" t="s">
        <v>78</v>
      </c>
      <c r="C23" s="819" t="s">
        <v>5</v>
      </c>
      <c r="D23" s="820" t="n">
        <f aca="false">+'DIESEL PREMIUM'!C211</f>
        <v>511155.449489945</v>
      </c>
      <c r="E23" s="821" t="n">
        <f aca="false">+D23*$F$3</f>
        <v>15845818.9341883</v>
      </c>
    </row>
    <row r="24" customFormat="false" ht="12.5" hidden="false" customHeight="false" outlineLevel="0" collapsed="false">
      <c r="B24" s="823" t="s">
        <v>78</v>
      </c>
      <c r="C24" s="838" t="s">
        <v>144</v>
      </c>
      <c r="D24" s="825" t="n">
        <f aca="false">+'GAS.EXTRA'!B124</f>
        <v>772141.018100568</v>
      </c>
      <c r="E24" s="826" t="n">
        <f aca="false">+D24*$F$3</f>
        <v>23936371.5611176</v>
      </c>
    </row>
    <row r="25" customFormat="false" ht="13" hidden="false" customHeight="false" outlineLevel="0" collapsed="false">
      <c r="B25" s="828" t="s">
        <v>78</v>
      </c>
      <c r="C25" s="829" t="s">
        <v>124</v>
      </c>
      <c r="D25" s="830" t="n">
        <f aca="false">+'GAS.SUPER'!B178</f>
        <v>54694</v>
      </c>
      <c r="E25" s="831" t="n">
        <f aca="false">+D25*$F$3</f>
        <v>1695514</v>
      </c>
    </row>
    <row r="26" customFormat="false" ht="12.5" hidden="false" customHeight="false" outlineLevel="0" collapsed="false">
      <c r="B26" s="836" t="s">
        <v>79</v>
      </c>
      <c r="C26" s="807" t="s">
        <v>5</v>
      </c>
      <c r="D26" s="808" t="n">
        <f aca="false">+'DIESEL PREMIUM'!C212</f>
        <v>256500</v>
      </c>
      <c r="E26" s="809" t="n">
        <f aca="false">+D26*$F$3</f>
        <v>7951500</v>
      </c>
    </row>
    <row r="27" customFormat="false" ht="12.5" hidden="false" customHeight="false" outlineLevel="0" collapsed="false">
      <c r="B27" s="810" t="s">
        <v>79</v>
      </c>
      <c r="C27" s="811" t="s">
        <v>144</v>
      </c>
      <c r="D27" s="812" t="n">
        <f aca="false">+'GAS.EXTRA'!B125</f>
        <v>268557.439935794</v>
      </c>
      <c r="E27" s="813" t="n">
        <f aca="false">+D27*$F$3</f>
        <v>8325280.63800961</v>
      </c>
    </row>
    <row r="28" customFormat="false" ht="13" hidden="false" customHeight="false" outlineLevel="0" collapsed="false">
      <c r="B28" s="814" t="s">
        <v>79</v>
      </c>
      <c r="C28" s="815" t="s">
        <v>124</v>
      </c>
      <c r="D28" s="816" t="n">
        <f aca="false">+'GAS.SUPER'!B179</f>
        <v>8000</v>
      </c>
      <c r="E28" s="817" t="n">
        <f aca="false">+D28*$F$3</f>
        <v>248000</v>
      </c>
    </row>
    <row r="29" customFormat="false" ht="12.5" hidden="false" customHeight="false" outlineLevel="0" collapsed="false">
      <c r="B29" s="834" t="s">
        <v>81</v>
      </c>
      <c r="C29" s="819" t="s">
        <v>5</v>
      </c>
      <c r="D29" s="820" t="n">
        <f aca="false">+'DIESEL PREMIUM'!C214</f>
        <v>116709.677419355</v>
      </c>
      <c r="E29" s="821" t="n">
        <f aca="false">+D29*$F$3</f>
        <v>3618000</v>
      </c>
    </row>
    <row r="30" customFormat="false" ht="12.5" hidden="false" customHeight="false" outlineLevel="0" collapsed="false">
      <c r="B30" s="840" t="s">
        <v>81</v>
      </c>
      <c r="C30" s="838" t="s">
        <v>144</v>
      </c>
      <c r="D30" s="825" t="n">
        <f aca="false">+'GAS.EXTRA'!B126</f>
        <v>115547.656112517</v>
      </c>
      <c r="E30" s="826" t="n">
        <f aca="false">+D30*$F$3</f>
        <v>3581977.33948804</v>
      </c>
    </row>
    <row r="31" customFormat="false" ht="13" hidden="false" customHeight="false" outlineLevel="0" collapsed="false">
      <c r="B31" s="835" t="s">
        <v>81</v>
      </c>
      <c r="C31" s="829" t="s">
        <v>124</v>
      </c>
      <c r="D31" s="830" t="n">
        <f aca="false">+'GAS.SUPER'!B181</f>
        <v>3177.41935483871</v>
      </c>
      <c r="E31" s="831" t="n">
        <f aca="false">+D31*$F$3</f>
        <v>98500</v>
      </c>
    </row>
    <row r="32" customFormat="false" ht="12.5" hidden="false" customHeight="false" outlineLevel="0" collapsed="false">
      <c r="B32" s="832" t="s">
        <v>83</v>
      </c>
      <c r="C32" s="807" t="s">
        <v>5</v>
      </c>
      <c r="D32" s="808" t="n">
        <f aca="false">+'DIESEL PREMIUM'!C216</f>
        <v>316709.496119093</v>
      </c>
      <c r="E32" s="809" t="n">
        <f aca="false">+D32*$F$3</f>
        <v>9817994.37969189</v>
      </c>
    </row>
    <row r="33" customFormat="false" ht="12.5" hidden="false" customHeight="false" outlineLevel="0" collapsed="false">
      <c r="B33" s="839" t="s">
        <v>83</v>
      </c>
      <c r="C33" s="811" t="s">
        <v>144</v>
      </c>
      <c r="D33" s="812" t="n">
        <f aca="false">+'GAS.EXTRA'!B128</f>
        <v>316611.389261587</v>
      </c>
      <c r="E33" s="813" t="n">
        <f aca="false">+D33*$F$3</f>
        <v>9814953.06710919</v>
      </c>
    </row>
    <row r="34" customFormat="false" ht="13" hidden="false" customHeight="false" outlineLevel="0" collapsed="false">
      <c r="B34" s="837" t="s">
        <v>83</v>
      </c>
      <c r="C34" s="815" t="s">
        <v>124</v>
      </c>
      <c r="D34" s="816" t="n">
        <f aca="false">+'GAS.SUPER'!B182</f>
        <v>9461.07767833727</v>
      </c>
      <c r="E34" s="817" t="n">
        <f aca="false">+D34*$F$3</f>
        <v>293293.408028455</v>
      </c>
    </row>
    <row r="35" customFormat="false" ht="12.5" hidden="false" customHeight="false" outlineLevel="0" collapsed="false">
      <c r="B35" s="818" t="s">
        <v>80</v>
      </c>
      <c r="C35" s="819" t="s">
        <v>5</v>
      </c>
      <c r="D35" s="820" t="n">
        <f aca="false">+'DIESEL PREMIUM'!C213</f>
        <v>1015.70967741935</v>
      </c>
      <c r="E35" s="821" t="n">
        <f aca="false">+D35*$F$3</f>
        <v>31487</v>
      </c>
    </row>
    <row r="36" customFormat="false" ht="12.5" hidden="false" customHeight="false" outlineLevel="0" collapsed="false">
      <c r="B36" s="823" t="s">
        <v>80</v>
      </c>
      <c r="C36" s="838" t="s">
        <v>337</v>
      </c>
      <c r="D36" s="825" t="n">
        <f aca="false">+'GAS.EXTRA CON ETANOL'!B138</f>
        <v>48043.5806451613</v>
      </c>
      <c r="E36" s="826" t="n">
        <f aca="false">+D36*$F$3</f>
        <v>1489351</v>
      </c>
    </row>
    <row r="37" customFormat="false" ht="13" hidden="false" customHeight="false" outlineLevel="0" collapsed="false">
      <c r="B37" s="835" t="s">
        <v>80</v>
      </c>
      <c r="C37" s="829" t="s">
        <v>124</v>
      </c>
      <c r="D37" s="830" t="n">
        <f aca="false">+'GAS.SUPER'!B180</f>
        <v>1755.71715222974</v>
      </c>
      <c r="E37" s="831" t="n">
        <f aca="false">+D37*$F$3</f>
        <v>54427.231719122</v>
      </c>
    </row>
    <row r="38" customFormat="false" ht="12.5" hidden="false" customHeight="false" outlineLevel="0" collapsed="false">
      <c r="B38" s="832" t="s">
        <v>82</v>
      </c>
      <c r="C38" s="807" t="s">
        <v>5</v>
      </c>
      <c r="D38" s="808" t="n">
        <f aca="false">+'DIESEL PREMIUM'!C215</f>
        <v>19472.0353500675</v>
      </c>
      <c r="E38" s="809" t="n">
        <f aca="false">+D38*$F$3</f>
        <v>603633.095852092</v>
      </c>
    </row>
    <row r="39" customFormat="false" ht="13" hidden="false" customHeight="false" outlineLevel="0" collapsed="false">
      <c r="B39" s="814" t="s">
        <v>82</v>
      </c>
      <c r="C39" s="815" t="s">
        <v>144</v>
      </c>
      <c r="D39" s="816" t="n">
        <f aca="false">+'GAS.EXTRA'!B127</f>
        <v>29327.4193548387</v>
      </c>
      <c r="E39" s="817" t="n">
        <f aca="false">+D39*$F$3</f>
        <v>909150</v>
      </c>
    </row>
    <row r="40" customFormat="false" ht="13" hidden="false" customHeight="false" outlineLevel="0" collapsed="false">
      <c r="B40" s="841" t="s">
        <v>70</v>
      </c>
      <c r="C40" s="841"/>
      <c r="D40" s="842" t="n">
        <f aca="false">SUM(D4:D39)</f>
        <v>5502810.781285</v>
      </c>
      <c r="E40" s="843" t="n">
        <f aca="false">SUM(E4:E39)</f>
        <v>170587134.219835</v>
      </c>
    </row>
    <row r="41" customFormat="false" ht="12.5" hidden="false" customHeight="false" outlineLevel="0" collapsed="false">
      <c r="B41" s="844" t="s">
        <v>5</v>
      </c>
      <c r="C41" s="844"/>
      <c r="D41" s="820" t="n">
        <f aca="false">+D4+D7+D10+D13+D15+D17+D23+D26+D29+D32+D35+D38+D20</f>
        <v>2230545.80741427</v>
      </c>
      <c r="E41" s="821" t="n">
        <f aca="false">+E4+E7+E10+E13+E15+E17+E23+E26+E29+E32+E35+E38+E20</f>
        <v>69146920.0298423</v>
      </c>
      <c r="F41" s="845"/>
    </row>
    <row r="42" customFormat="false" ht="12.5" hidden="false" customHeight="false" outlineLevel="0" collapsed="false">
      <c r="B42" s="846" t="s">
        <v>144</v>
      </c>
      <c r="C42" s="846"/>
      <c r="D42" s="847" t="n">
        <f aca="false">+D14+D24+D27+D30+D33+D39</f>
        <v>1511926.01606593</v>
      </c>
      <c r="E42" s="848" t="n">
        <f aca="false">+E14+E24+E27+E30+E33+E39</f>
        <v>46869706.4980438</v>
      </c>
      <c r="F42" s="7"/>
    </row>
    <row r="43" customFormat="false" ht="12.5" hidden="false" customHeight="false" outlineLevel="0" collapsed="false">
      <c r="B43" s="849" t="s">
        <v>339</v>
      </c>
      <c r="C43" s="849"/>
      <c r="D43" s="825" t="n">
        <f aca="false">+D36+D18+D8+D5+D16+D21+D11</f>
        <v>1586360.53420377</v>
      </c>
      <c r="E43" s="826" t="n">
        <f aca="false">+E36+E18+E8+E5+E16+E21+E11</f>
        <v>49177176.5603169</v>
      </c>
      <c r="F43" s="7"/>
    </row>
    <row r="44" customFormat="false" ht="13" hidden="false" customHeight="false" outlineLevel="0" collapsed="false">
      <c r="B44" s="850" t="s">
        <v>124</v>
      </c>
      <c r="C44" s="850"/>
      <c r="D44" s="851" t="n">
        <f aca="false">+D6+D9+D12+D25+D28+D31+D34+D37+D22+D19</f>
        <v>173978.423601032</v>
      </c>
      <c r="E44" s="852" t="n">
        <f aca="false">+E6+E9+E12+E25+E28+E31+E34+E37+E22+E19</f>
        <v>5393331.131632</v>
      </c>
      <c r="F44" s="7"/>
    </row>
    <row r="46" customFormat="false" ht="12.5" hidden="false" customHeight="false" outlineLevel="0" collapsed="false">
      <c r="D46" s="853"/>
    </row>
    <row r="63" customFormat="false" ht="12.5" hidden="false" customHeight="false" outlineLevel="0" collapsed="false">
      <c r="D63" s="7"/>
    </row>
    <row r="64" customFormat="false" ht="12.5" hidden="false" customHeight="false" outlineLevel="0" collapsed="false">
      <c r="D64" s="7"/>
    </row>
    <row r="65" customFormat="false" ht="12.5" hidden="false" customHeight="false" outlineLevel="0" collapsed="false">
      <c r="D65" s="7"/>
    </row>
    <row r="66" customFormat="false" ht="12.5" hidden="false" customHeight="false" outlineLevel="0" collapsed="false">
      <c r="D66" s="7"/>
    </row>
  </sheetData>
  <autoFilter ref="B3:E44"/>
  <mergeCells count="6">
    <mergeCell ref="C1:G1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0.8125" defaultRowHeight="12.5" zeroHeight="false" outlineLevelRow="0" outlineLevelCol="0"/>
  <cols>
    <col collapsed="false" customWidth="true" hidden="false" outlineLevel="0" max="1" min="1" style="854" width="2.81"/>
    <col collapsed="false" customWidth="true" hidden="false" outlineLevel="0" max="2" min="2" style="854" width="28.81"/>
    <col collapsed="false" customWidth="true" hidden="false" outlineLevel="0" max="3" min="3" style="15" width="14.44"/>
    <col collapsed="false" customWidth="true" hidden="false" outlineLevel="0" max="4" min="4" style="15" width="15.44"/>
    <col collapsed="false" customWidth="true" hidden="false" outlineLevel="0" max="5" min="5" style="15" width="14.44"/>
    <col collapsed="false" customWidth="true" hidden="false" outlineLevel="0" max="6" min="6" style="854" width="15.44"/>
    <col collapsed="false" customWidth="true" hidden="false" outlineLevel="0" max="7" min="7" style="854" width="14.44"/>
    <col collapsed="false" customWidth="true" hidden="false" outlineLevel="0" max="8" min="8" style="854" width="15.44"/>
    <col collapsed="false" customWidth="true" hidden="false" outlineLevel="0" max="9" min="9" style="854" width="14.44"/>
    <col collapsed="false" customWidth="true" hidden="false" outlineLevel="0" max="10" min="10" style="854" width="15.44"/>
    <col collapsed="false" customWidth="false" hidden="false" outlineLevel="0" max="257" min="11" style="854" width="10.81"/>
  </cols>
  <sheetData>
    <row r="1" customFormat="false" ht="12.5" hidden="false" customHeight="false" outlineLevel="0" collapsed="false">
      <c r="A1" s="855" t="n">
        <f aca="false">+'DIESEL PREMIUM'!D209</f>
        <v>31</v>
      </c>
    </row>
    <row r="2" customFormat="false" ht="13" hidden="false" customHeight="false" outlineLevel="0" collapsed="false">
      <c r="B2" s="856" t="s">
        <v>340</v>
      </c>
    </row>
    <row r="3" customFormat="false" ht="13" hidden="false" customHeight="false" outlineLevel="0" collapsed="false">
      <c r="B3" s="856" t="str">
        <f aca="false">+TERMINALES!E3</f>
        <v>PROGRAMA AGOSTO 2025</v>
      </c>
    </row>
    <row r="4" customFormat="false" ht="5.15" hidden="false" customHeight="true" outlineLevel="0" collapsed="false"/>
    <row r="5" customFormat="false" ht="13.5" hidden="false" customHeight="true" outlineLevel="0" collapsed="false">
      <c r="C5" s="857" t="s">
        <v>341</v>
      </c>
      <c r="D5" s="857"/>
      <c r="E5" s="857" t="s">
        <v>113</v>
      </c>
      <c r="F5" s="857"/>
      <c r="G5" s="857" t="s">
        <v>150</v>
      </c>
      <c r="H5" s="857"/>
      <c r="I5" s="857" t="s">
        <v>342</v>
      </c>
      <c r="J5" s="857"/>
    </row>
    <row r="6" customFormat="false" ht="13.5" hidden="false" customHeight="false" outlineLevel="0" collapsed="false">
      <c r="B6" s="858" t="s">
        <v>343</v>
      </c>
      <c r="C6" s="859" t="s">
        <v>344</v>
      </c>
      <c r="D6" s="860" t="s">
        <v>345</v>
      </c>
      <c r="E6" s="859" t="s">
        <v>344</v>
      </c>
      <c r="F6" s="860" t="s">
        <v>345</v>
      </c>
      <c r="G6" s="859" t="s">
        <v>344</v>
      </c>
      <c r="H6" s="860" t="s">
        <v>345</v>
      </c>
      <c r="I6" s="859" t="s">
        <v>344</v>
      </c>
      <c r="J6" s="860" t="s">
        <v>345</v>
      </c>
    </row>
    <row r="7" customFormat="false" ht="12.5" hidden="false" customHeight="false" outlineLevel="0" collapsed="false">
      <c r="B7" s="861" t="str">
        <f aca="false">+'DIESEL PREMIUM'!B19</f>
        <v>TERMINAL EL BEATERIO   </v>
      </c>
      <c r="C7" s="862" t="n">
        <f aca="false">+D7/$A$1</f>
        <v>610445.772070591</v>
      </c>
      <c r="D7" s="863" t="n">
        <f aca="false">+'DIESEL PREMIUM'!Q34</f>
        <v>18923818.9341883</v>
      </c>
      <c r="E7" s="862" t="n">
        <f aca="false">+F7/$A$1</f>
        <v>0</v>
      </c>
      <c r="F7" s="863" t="n">
        <v>0</v>
      </c>
      <c r="G7" s="862" t="n">
        <f aca="false">+H7/$A$1</f>
        <v>806971.217375632</v>
      </c>
      <c r="H7" s="863" t="n">
        <f aca="false">+'GAS.EXTRA'!P36</f>
        <v>25016107.7386446</v>
      </c>
      <c r="I7" s="862" t="n">
        <f aca="false">+J7/$A$1</f>
        <v>55934.3225806452</v>
      </c>
      <c r="J7" s="863" t="n">
        <f aca="false">+'GAS.SUPER'!K31</f>
        <v>1733964</v>
      </c>
    </row>
    <row r="8" customFormat="false" ht="12.5" hidden="false" customHeight="false" outlineLevel="0" collapsed="false">
      <c r="B8" s="864" t="str">
        <f aca="false">+'DIESEL PREMIUM'!B35</f>
        <v>TERMINAL AMBATO     </v>
      </c>
      <c r="C8" s="865" t="n">
        <f aca="false">+D8/$A$1</f>
        <v>257403.225806452</v>
      </c>
      <c r="D8" s="866" t="n">
        <f aca="false">+'DIESEL PREMIUM'!Q44</f>
        <v>7979500</v>
      </c>
      <c r="E8" s="865" t="n">
        <f aca="false">+F8/$A$1</f>
        <v>0</v>
      </c>
      <c r="F8" s="866" t="n">
        <v>0</v>
      </c>
      <c r="G8" s="865" t="n">
        <f aca="false">+H8/$A$1</f>
        <v>270363.891548697</v>
      </c>
      <c r="H8" s="866" t="n">
        <f aca="false">+'GAS.EXTRA'!P46</f>
        <v>8381280.63800961</v>
      </c>
      <c r="I8" s="865" t="n">
        <f aca="false">+J8/$A$1</f>
        <v>8000</v>
      </c>
      <c r="J8" s="866" t="n">
        <f aca="false">+'GAS.SUPER'!K41</f>
        <v>248000</v>
      </c>
    </row>
    <row r="9" customFormat="false" ht="12.5" hidden="false" customHeight="false" outlineLevel="0" collapsed="false">
      <c r="B9" s="864" t="str">
        <f aca="false">+'DIESEL PREMIUM'!B45</f>
        <v>TERMINAL ESMERALDAS </v>
      </c>
      <c r="C9" s="865" t="n">
        <f aca="false">+D9/$A$1</f>
        <v>43165.7096774194</v>
      </c>
      <c r="D9" s="866" t="n">
        <f aca="false">+'DIESEL PREMIUM'!Q53</f>
        <v>1338137</v>
      </c>
      <c r="E9" s="865" t="n">
        <f aca="false">+F9/$A$1</f>
        <v>61193.1513604547</v>
      </c>
      <c r="F9" s="866" t="n">
        <f aca="false">+'GAS.EXTRA CON ETANOL'!P29</f>
        <v>1896987.6921741</v>
      </c>
      <c r="G9" s="865" t="n">
        <f aca="false">+H9/$A$1</f>
        <v>0</v>
      </c>
      <c r="H9" s="866" t="n">
        <v>0</v>
      </c>
      <c r="I9" s="865" t="n">
        <f aca="false">+J9/$A$1</f>
        <v>1819.16876513297</v>
      </c>
      <c r="J9" s="866" t="n">
        <f aca="false">+'GAS.SUPER'!K49</f>
        <v>56394.231719122</v>
      </c>
    </row>
    <row r="10" customFormat="false" ht="12.5" hidden="false" customHeight="false" outlineLevel="0" collapsed="false">
      <c r="B10" s="864" t="str">
        <f aca="false">+'DIESEL PREMIUM'!B54</f>
        <v>TERMINAL RIOBAMBA   </v>
      </c>
      <c r="C10" s="865" t="n">
        <f aca="false">+D10/$A$1</f>
        <v>116709.677419355</v>
      </c>
      <c r="D10" s="866" t="n">
        <f aca="false">+'DIESEL PREMIUM'!Q64</f>
        <v>3618000</v>
      </c>
      <c r="E10" s="865" t="n">
        <f aca="false">+F10/$A$1</f>
        <v>0</v>
      </c>
      <c r="F10" s="866" t="n">
        <v>0</v>
      </c>
      <c r="G10" s="865" t="n">
        <f aca="false">+H10/$A$1</f>
        <v>115547.656112517</v>
      </c>
      <c r="H10" s="866" t="n">
        <f aca="false">+'GAS.EXTRA'!P58</f>
        <v>3581977.33948804</v>
      </c>
      <c r="I10" s="865" t="n">
        <f aca="false">+J10/$A$1</f>
        <v>3177.41935483871</v>
      </c>
      <c r="J10" s="866" t="n">
        <f aca="false">+'GAS.SUPER'!K60</f>
        <v>98500</v>
      </c>
    </row>
    <row r="11" customFormat="false" ht="12.5" hidden="false" customHeight="false" outlineLevel="0" collapsed="false">
      <c r="B11" s="864" t="str">
        <f aca="false">+'DIESEL PREMIUM'!B65</f>
        <v>TERMINAL SHUSHUFINDI</v>
      </c>
      <c r="C11" s="865" t="n">
        <f aca="false">+D11/$A$1</f>
        <v>62991.3901887771</v>
      </c>
      <c r="D11" s="866" t="n">
        <f aca="false">+'DIESEL PREMIUM'!Q72</f>
        <v>1952733.09585209</v>
      </c>
      <c r="E11" s="865" t="n">
        <f aca="false">+F11/$A$1</f>
        <v>0</v>
      </c>
      <c r="F11" s="866" t="n">
        <v>0</v>
      </c>
      <c r="G11" s="865" t="n">
        <f aca="false">+H11/$A$1</f>
        <v>66391.935483871</v>
      </c>
      <c r="H11" s="866" t="n">
        <f aca="false">+'GAS.EXTRA'!P66</f>
        <v>2058150</v>
      </c>
      <c r="I11" s="865" t="n">
        <f aca="false">+J11/$A$1</f>
        <v>0</v>
      </c>
      <c r="J11" s="866" t="n">
        <v>0</v>
      </c>
    </row>
    <row r="12" customFormat="false" ht="13" hidden="false" customHeight="false" outlineLevel="0" collapsed="false">
      <c r="B12" s="867" t="str">
        <f aca="false">+'DIESEL PREMIUM'!B73</f>
        <v>TERMINAL STO DOMINGO</v>
      </c>
      <c r="C12" s="868" t="n">
        <f aca="false">+D12/$A$1</f>
        <v>349457.883215867</v>
      </c>
      <c r="D12" s="869" t="n">
        <f aca="false">+'DIESEL PREMIUM'!Q86</f>
        <v>10833194.3796919</v>
      </c>
      <c r="E12" s="868" t="n">
        <f aca="false">+F12/$A$1</f>
        <v>0</v>
      </c>
      <c r="F12" s="869" t="n">
        <v>0</v>
      </c>
      <c r="G12" s="868" t="n">
        <f aca="false">+H12/$A$1</f>
        <v>316611.389261587</v>
      </c>
      <c r="H12" s="869" t="n">
        <f aca="false">+'GAS.EXTRA'!P80</f>
        <v>9814953.06710919</v>
      </c>
      <c r="I12" s="868" t="n">
        <f aca="false">+J12/$A$1</f>
        <v>9461.07767833727</v>
      </c>
      <c r="J12" s="869" t="n">
        <f aca="false">+'GAS.SUPER'!K74</f>
        <v>293293.408028455</v>
      </c>
    </row>
    <row r="13" customFormat="false" ht="13.5" hidden="false" customHeight="false" outlineLevel="0" collapsed="false">
      <c r="B13" s="858" t="s">
        <v>84</v>
      </c>
      <c r="C13" s="870" t="n">
        <f aca="false">+D13/$A$1</f>
        <v>1440173.65837846</v>
      </c>
      <c r="D13" s="871" t="n">
        <f aca="false">SUM(D7:D12)</f>
        <v>44645383.4097323</v>
      </c>
      <c r="E13" s="870" t="n">
        <f aca="false">+F13/$A$1</f>
        <v>61193.1513604547</v>
      </c>
      <c r="F13" s="871" t="n">
        <f aca="false">SUM(F7:F12)</f>
        <v>1896987.6921741</v>
      </c>
      <c r="G13" s="870" t="n">
        <f aca="false">+H13/$A$1</f>
        <v>1575886.0897823</v>
      </c>
      <c r="H13" s="871" t="n">
        <f aca="false">SUM(H7:H12)</f>
        <v>48852468.7832514</v>
      </c>
      <c r="I13" s="870" t="n">
        <f aca="false">+J13/$A$1</f>
        <v>78391.9883789541</v>
      </c>
      <c r="J13" s="871" t="n">
        <f aca="false">SUM(J7:J12)</f>
        <v>2430151.63974758</v>
      </c>
    </row>
    <row r="14" customFormat="false" ht="12.5" hidden="false" customHeight="false" outlineLevel="0" collapsed="false">
      <c r="B14" s="861" t="str">
        <f aca="false">+'DIESEL PREMIUM'!B88</f>
        <v>TERMINAL BALTRA</v>
      </c>
      <c r="C14" s="862" t="n">
        <f aca="false">+D14/$A$1</f>
        <v>4145.16129032258</v>
      </c>
      <c r="D14" s="863" t="n">
        <f aca="false">+'DIESEL PREMIUM'!Q90</f>
        <v>128500</v>
      </c>
      <c r="E14" s="862" t="n">
        <f aca="false">+F14/$A$1</f>
        <v>0</v>
      </c>
      <c r="F14" s="863" t="n">
        <v>0</v>
      </c>
      <c r="G14" s="862" t="n">
        <f aca="false">+H14/$A$1</f>
        <v>9741.09330062447</v>
      </c>
      <c r="H14" s="863" t="n">
        <f aca="false">+'GAS.EXTRA'!P84</f>
        <v>301973.892319359</v>
      </c>
      <c r="I14" s="862" t="n">
        <f aca="false">+J14/$A$1</f>
        <v>0</v>
      </c>
      <c r="J14" s="863" t="n">
        <v>0</v>
      </c>
    </row>
    <row r="15" customFormat="false" ht="12.5" hidden="false" customHeight="false" outlineLevel="0" collapsed="false">
      <c r="B15" s="864" t="str">
        <f aca="false">+'DIESEL PREMIUM'!B91</f>
        <v>TERMINAL CUENCA</v>
      </c>
      <c r="C15" s="865" t="n">
        <f aca="false">+D15/$A$1</f>
        <v>222270.548387097</v>
      </c>
      <c r="D15" s="866" t="n">
        <f aca="false">+'DIESEL PREMIUM'!Q102</f>
        <v>6890387</v>
      </c>
      <c r="E15" s="865" t="n">
        <f aca="false">+F15/$A$1</f>
        <v>246582.401361616</v>
      </c>
      <c r="F15" s="866" t="n">
        <f aca="false">+'GAS.EXTRA CON ETANOL'!P85</f>
        <v>7644054.4422101</v>
      </c>
      <c r="G15" s="865" t="n">
        <f aca="false">+H15/$A$1</f>
        <v>0</v>
      </c>
      <c r="H15" s="866" t="n">
        <v>0</v>
      </c>
      <c r="I15" s="865" t="n">
        <f aca="false">+J15/$A$1</f>
        <v>17615.4516129032</v>
      </c>
      <c r="J15" s="866" t="n">
        <f aca="false">+'GAS.SUPER'!K94</f>
        <v>546079</v>
      </c>
    </row>
    <row r="16" customFormat="false" ht="12.5" hidden="false" customHeight="false" outlineLevel="0" collapsed="false">
      <c r="B16" s="864" t="str">
        <f aca="false">+'DIESEL PREMIUM'!B103</f>
        <v>TERMINAL LA LIBERTAD</v>
      </c>
      <c r="C16" s="865" t="n">
        <f aca="false">+D16/$A$1</f>
        <v>54684.2740718104</v>
      </c>
      <c r="D16" s="866" t="n">
        <f aca="false">+'DIESEL PREMIUM'!Q110</f>
        <v>1695212.49622612</v>
      </c>
      <c r="E16" s="865" t="n">
        <f aca="false">+F16/$A$1</f>
        <v>51436.2594379406</v>
      </c>
      <c r="F16" s="866" t="n">
        <f aca="false">+'GAS.EXTRA CON ETANOL'!P51</f>
        <v>1594524.04257616</v>
      </c>
      <c r="G16" s="865" t="n">
        <f aca="false">+H16/$A$1</f>
        <v>0</v>
      </c>
      <c r="H16" s="866" t="n">
        <v>0</v>
      </c>
      <c r="I16" s="865" t="n">
        <f aca="false">+J16/$A$1</f>
        <v>2986.15071951251</v>
      </c>
      <c r="J16" s="866" t="n">
        <f aca="false">+'GAS.SUPER'!K82</f>
        <v>92570.6723048879</v>
      </c>
    </row>
    <row r="17" customFormat="false" ht="12.5" hidden="false" customHeight="false" outlineLevel="0" collapsed="false">
      <c r="B17" s="864" t="str">
        <f aca="false">+'DIESEL PREMIUM'!B111</f>
        <v>TERMINAL LA TOMA</v>
      </c>
      <c r="C17" s="865" t="n">
        <f aca="false">+D17/$A$1</f>
        <v>216335.483870968</v>
      </c>
      <c r="D17" s="866" t="n">
        <f aca="false">+'DIESEL PREMIUM'!Q121</f>
        <v>6706400</v>
      </c>
      <c r="E17" s="865" t="n">
        <f aca="false">+F17/$A$1</f>
        <v>105352.246032453</v>
      </c>
      <c r="F17" s="866" t="n">
        <f aca="false">+'GAS.EXTRA CON ETANOL'!P61</f>
        <v>3265919.62700604</v>
      </c>
      <c r="G17" s="865" t="n">
        <f aca="false">+H17/$A$1</f>
        <v>0</v>
      </c>
      <c r="H17" s="866" t="n">
        <v>0</v>
      </c>
      <c r="I17" s="865" t="n">
        <f aca="false">+J17/$A$1</f>
        <v>0</v>
      </c>
      <c r="J17" s="866" t="n">
        <v>0</v>
      </c>
    </row>
    <row r="18" customFormat="false" ht="12.5" hidden="false" customHeight="false" outlineLevel="0" collapsed="false">
      <c r="B18" s="864" t="str">
        <f aca="false">+'DIESEL PREMIUM'!B122</f>
        <v>TERMINAL MANTA</v>
      </c>
      <c r="C18" s="865" t="n">
        <f aca="false">+D18/$A$1</f>
        <v>181695.64516129</v>
      </c>
      <c r="D18" s="866" t="n">
        <f aca="false">+'DIESEL PREMIUM'!Q133</f>
        <v>5632565</v>
      </c>
      <c r="E18" s="865" t="n">
        <f aca="false">+F18/$A$1</f>
        <v>234798.116132183</v>
      </c>
      <c r="F18" s="866" t="n">
        <f aca="false">+'GAS.EXTRA CON ETANOL'!P73</f>
        <v>7278741.60009767</v>
      </c>
      <c r="G18" s="865" t="n">
        <f aca="false">+H18/$A$1</f>
        <v>0</v>
      </c>
      <c r="H18" s="866" t="n">
        <v>0</v>
      </c>
      <c r="I18" s="865" t="n">
        <f aca="false">+J18/$A$1</f>
        <v>16186.5697479359</v>
      </c>
      <c r="J18" s="866" t="n">
        <f aca="false">+'GAS.SUPER'!K106</f>
        <v>501783.662186013</v>
      </c>
    </row>
    <row r="19" customFormat="false" ht="12.5" hidden="false" customHeight="false" outlineLevel="0" collapsed="false">
      <c r="B19" s="864" t="str">
        <f aca="false">+'DIESEL PREMIUM'!B134</f>
        <v>TERMINAL PASCUALES</v>
      </c>
      <c r="C19" s="865" t="n">
        <f aca="false">+D19/$A$1</f>
        <v>663420.967741936</v>
      </c>
      <c r="D19" s="866" t="n">
        <f aca="false">+'DIESEL PREMIUM'!Q146</f>
        <v>20566050</v>
      </c>
      <c r="E19" s="865" t="n">
        <f aca="false">+F19/$A$1</f>
        <v>770673.161290323</v>
      </c>
      <c r="F19" s="866" t="n">
        <f aca="false">+'GAS.EXTRA CON ETANOL'!P43</f>
        <v>23890868</v>
      </c>
      <c r="G19" s="865" t="n">
        <f aca="false">+H19/$A$1</f>
        <v>0</v>
      </c>
      <c r="H19" s="866" t="n">
        <v>0</v>
      </c>
      <c r="I19" s="865" t="n">
        <f aca="false">+J19/$A$1</f>
        <v>51175.4654143734</v>
      </c>
      <c r="J19" s="866" t="n">
        <f aca="false">+'GAS.SUPER'!K118</f>
        <v>1586439.42784558</v>
      </c>
    </row>
    <row r="20" customFormat="false" ht="13" hidden="false" customHeight="false" outlineLevel="0" collapsed="false">
      <c r="B20" s="867" t="str">
        <f aca="false">+'DIESEL PREMIUM'!B147</f>
        <v>TERMINAL LA TRONCAL</v>
      </c>
      <c r="C20" s="868" t="n">
        <f aca="false">+D20/$A$1</f>
        <v>357160.616899479</v>
      </c>
      <c r="D20" s="869" t="n">
        <f aca="false">+'DIESEL PREMIUM'!Q159</f>
        <v>11071979.1238839</v>
      </c>
      <c r="E20" s="868" t="n">
        <f aca="false">+F20/$A$1</f>
        <v>203807.632097648</v>
      </c>
      <c r="F20" s="869" t="n">
        <f aca="false">+'GAS.EXTRA CON ETANOL'!P98</f>
        <v>6318036.59502709</v>
      </c>
      <c r="G20" s="868" t="n">
        <f aca="false">+H20/$A$1</f>
        <v>0</v>
      </c>
      <c r="H20" s="869" t="n">
        <v>0</v>
      </c>
      <c r="I20" s="868" t="n">
        <f aca="false">+J20/$A$1</f>
        <v>10986.5074047724</v>
      </c>
      <c r="J20" s="869" t="n">
        <f aca="false">+'GAS.SUPER'!K131</f>
        <v>340581.729547943</v>
      </c>
    </row>
    <row r="21" customFormat="false" ht="13.5" hidden="false" customHeight="false" outlineLevel="0" collapsed="false">
      <c r="B21" s="858" t="s">
        <v>92</v>
      </c>
      <c r="C21" s="870" t="n">
        <f aca="false">+D21/$A$1</f>
        <v>1699712.6974229</v>
      </c>
      <c r="D21" s="871" t="n">
        <f aca="false">SUM(D14:D20)</f>
        <v>52691093.62011</v>
      </c>
      <c r="E21" s="870" t="n">
        <f aca="false">+F21/$A$1</f>
        <v>1612649.81635216</v>
      </c>
      <c r="F21" s="871" t="n">
        <f aca="false">SUM(F14:F20)</f>
        <v>49992144.3069171</v>
      </c>
      <c r="G21" s="870" t="n">
        <f aca="false">+H21/$A$1</f>
        <v>9741.09330062447</v>
      </c>
      <c r="H21" s="871" t="n">
        <f aca="false">SUM(H14:H20)</f>
        <v>301973.892319359</v>
      </c>
      <c r="I21" s="870" t="n">
        <f aca="false">+J21/$A$1</f>
        <v>98950.1448994974</v>
      </c>
      <c r="J21" s="871" t="n">
        <f aca="false">SUM(J14:J20)</f>
        <v>3067454.49188442</v>
      </c>
    </row>
    <row r="22" customFormat="false" ht="13.5" hidden="false" customHeight="false" outlineLevel="0" collapsed="false">
      <c r="B22" s="872" t="s">
        <v>93</v>
      </c>
      <c r="C22" s="873" t="n">
        <f aca="false">+C13+C21</f>
        <v>3139886.35580136</v>
      </c>
      <c r="D22" s="874" t="n">
        <f aca="false">+D13+D21</f>
        <v>97336477.0298423</v>
      </c>
      <c r="E22" s="873" t="n">
        <f aca="false">+E13+E21</f>
        <v>1673842.96771262</v>
      </c>
      <c r="F22" s="874" t="n">
        <f aca="false">+F13+F21</f>
        <v>51889131.9990912</v>
      </c>
      <c r="G22" s="873" t="n">
        <f aca="false">+G13+G21</f>
        <v>1585627.18308293</v>
      </c>
      <c r="H22" s="874" t="n">
        <f aca="false">+H13+H21</f>
        <v>49154442.6755708</v>
      </c>
      <c r="I22" s="873" t="n">
        <f aca="false">+I13+I21</f>
        <v>177342.133278452</v>
      </c>
      <c r="J22" s="874" t="n">
        <f aca="false">+J13+J21</f>
        <v>5497606.131632</v>
      </c>
    </row>
    <row r="23" customFormat="false" ht="13" hidden="false" customHeight="false" outlineLevel="0" collapsed="false"/>
    <row r="24" customFormat="false" ht="13.5" hidden="false" customHeight="false" outlineLevel="0" collapsed="false">
      <c r="B24" s="858" t="s">
        <v>334</v>
      </c>
      <c r="C24" s="875" t="s">
        <v>344</v>
      </c>
      <c r="D24" s="876" t="s">
        <v>345</v>
      </c>
    </row>
    <row r="25" customFormat="false" ht="12.5" hidden="false" customHeight="false" outlineLevel="0" collapsed="false">
      <c r="B25" s="517" t="s">
        <v>5</v>
      </c>
      <c r="C25" s="614" t="n">
        <f aca="false">+D25/TERMINALES!F3</f>
        <v>3139886.35580136</v>
      </c>
      <c r="D25" s="877" t="n">
        <f aca="false">+'DIESEL PREMIUM'!Q161</f>
        <v>97336477.0298423</v>
      </c>
      <c r="E25" s="15" t="n">
        <f aca="false">+D25-'DIESEL PREMIUM'!Q161</f>
        <v>0</v>
      </c>
    </row>
    <row r="26" customFormat="false" ht="12.5" hidden="false" customHeight="false" outlineLevel="0" collapsed="false">
      <c r="B26" s="408" t="s">
        <v>113</v>
      </c>
      <c r="C26" s="193" t="n">
        <f aca="false">+D26/TERMINALES!F3</f>
        <v>1673842.96771262</v>
      </c>
      <c r="D26" s="878" t="n">
        <f aca="false">+'GAS.EXTRA CON ETANOL'!P100</f>
        <v>51889131.9990911</v>
      </c>
      <c r="E26" s="15" t="n">
        <f aca="false">+D26-'GAS.EXTRA CON ETANOL'!P100</f>
        <v>0</v>
      </c>
    </row>
    <row r="27" customFormat="false" ht="12.5" hidden="false" customHeight="false" outlineLevel="0" collapsed="false">
      <c r="B27" s="408" t="s">
        <v>150</v>
      </c>
      <c r="C27" s="193" t="n">
        <f aca="false">+D27/TERMINALES!F3</f>
        <v>1585627.18308293</v>
      </c>
      <c r="D27" s="878" t="n">
        <f aca="false">+'GAS.EXTRA'!P86</f>
        <v>49154442.6755708</v>
      </c>
      <c r="E27" s="15" t="n">
        <f aca="false">+D27-'GAS.EXTRA'!P86</f>
        <v>0</v>
      </c>
    </row>
    <row r="28" customFormat="false" ht="13" hidden="false" customHeight="false" outlineLevel="0" collapsed="false">
      <c r="B28" s="879" t="s">
        <v>342</v>
      </c>
      <c r="C28" s="254" t="n">
        <f aca="false">+D28/TERMINALES!F3</f>
        <v>177342.133278452</v>
      </c>
      <c r="D28" s="880" t="n">
        <f aca="false">+'GAS.SUPER'!K133</f>
        <v>5497606.131632</v>
      </c>
      <c r="E28" s="15" t="n">
        <f aca="false">+D28-'GAS.SUPER'!K133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19:42Z</dcterms:created>
  <dc:creator>ljaya</dc:creator>
  <dc:description/>
  <dc:language>en-US</dc:language>
  <cp:lastModifiedBy>usuario</cp:lastModifiedBy>
  <cp:lastPrinted>2016-05-30T18:41:16Z</cp:lastPrinted>
  <dcterms:modified xsi:type="dcterms:W3CDTF">2025-08-08T2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